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学生名单" sheetId="2" state="visible" r:id="rId3"/>
  </sheets>
  <definedNames>
    <definedName function="false" hidden="true" localSheetId="0" name="_xlnm._FilterDatabase" vbProcedure="false">考场安排!$A$18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5" uniqueCount="6711">
  <si>
    <r>
      <rPr>
        <b val="true"/>
        <sz val="18"/>
        <rFont val="黑体"/>
        <family val="3"/>
        <charset val="134"/>
      </rPr>
      <t xml:space="preserve">2024-2025-1</t>
    </r>
    <r>
      <rPr>
        <b val="true"/>
        <sz val="18"/>
        <rFont val="Noto Sans"/>
        <family val="2"/>
      </rPr>
      <t xml:space="preserve">学期《马克思主义原理》期末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24-12-26 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3:40---15:40 </t>
    </r>
  </si>
  <si>
    <t xml:space="preserve">考试类型：闭卷考试</t>
  </si>
  <si>
    <t xml:space="preserve">校巡视人员：袁龙  陈彪</t>
  </si>
  <si>
    <t xml:space="preserve">院巡视人员：刘文波、唐忠义、刘勇、张荆红、郭海沙</t>
  </si>
  <si>
    <t xml:space="preserve">考务人员：管开明、李勇、刘琪、康丹</t>
  </si>
  <si>
    <t xml:space="preserve">考试协调：卫爱华</t>
  </si>
  <si>
    <r>
      <rPr>
        <b val="true"/>
        <sz val="12"/>
        <rFont val="Noto Sans"/>
        <family val="2"/>
      </rPr>
      <t xml:space="preserve">领卷时间：</t>
    </r>
    <r>
      <rPr>
        <b val="true"/>
        <sz val="12"/>
        <rFont val="宋体"/>
        <family val="0"/>
        <charset val="134"/>
      </rPr>
      <t xml:space="preserve">13:30 </t>
    </r>
  </si>
  <si>
    <r>
      <rPr>
        <b val="true"/>
        <sz val="12"/>
        <rFont val="Noto Sans"/>
        <family val="2"/>
      </rPr>
      <t xml:space="preserve">领交卷地点：教四楼一楼</t>
    </r>
    <r>
      <rPr>
        <b val="true"/>
        <sz val="12"/>
        <rFont val="宋体"/>
        <family val="0"/>
        <charset val="134"/>
      </rPr>
      <t xml:space="preserve">4111</t>
    </r>
  </si>
  <si>
    <t xml:space="preserve">注意事项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第一监考教师到教四楼一楼</t>
    </r>
    <r>
      <rPr>
        <b val="true"/>
        <sz val="12"/>
        <rFont val="宋体"/>
        <family val="0"/>
        <charset val="134"/>
      </rPr>
      <t xml:space="preserve">4111</t>
    </r>
    <r>
      <rPr>
        <b val="true"/>
        <sz val="12"/>
        <rFont val="Noto Sans"/>
        <family val="2"/>
      </rPr>
      <t xml:space="preserve">教室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试卷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请各学院通知学生带学生证参加考试，否则不得进入考场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各考场监考教师考试结束后必须将学生的试卷和答题纸一并收回，答题纸需顺号。</t>
    </r>
  </si>
  <si>
    <t xml:space="preserve">序号</t>
  </si>
  <si>
    <t xml:space="preserve">课程名称</t>
  </si>
  <si>
    <t xml:space="preserve">考场所在校区</t>
  </si>
  <si>
    <t xml:space="preserve">授课教师</t>
  </si>
  <si>
    <t xml:space="preserve">教学班名称</t>
  </si>
  <si>
    <t xml:space="preserve">人数</t>
  </si>
  <si>
    <t xml:space="preserve">教室编号</t>
  </si>
  <si>
    <t xml:space="preserve">考试地点</t>
  </si>
  <si>
    <t xml:space="preserve">考试日期</t>
  </si>
  <si>
    <t xml:space="preserve">考试时间</t>
  </si>
  <si>
    <t xml:space="preserve">主考人员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t xml:space="preserve">备注</t>
  </si>
  <si>
    <t xml:space="preserve">马克思主义基本原理</t>
  </si>
  <si>
    <t xml:space="preserve">黄家湖校区</t>
  </si>
  <si>
    <t xml:space="preserve">张亚伟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0</t>
    </r>
  </si>
  <si>
    <t xml:space="preserve">40</t>
  </si>
  <si>
    <t xml:space="preserve">13101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1</t>
    </r>
  </si>
  <si>
    <t xml:space="preserve">2024-12-26</t>
  </si>
  <si>
    <t xml:space="preserve">13:40~15:40</t>
  </si>
  <si>
    <t xml:space="preserve">郭志奔</t>
  </si>
  <si>
    <t xml:space="preserve">路兰</t>
  </si>
  <si>
    <t xml:space="preserve">刘琪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8</t>
    </r>
  </si>
  <si>
    <t xml:space="preserve">13102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2</t>
    </r>
  </si>
  <si>
    <t xml:space="preserve">何頔</t>
  </si>
  <si>
    <t xml:space="preserve">唐岱琨</t>
  </si>
  <si>
    <t xml:space="preserve">郭继海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4</t>
    </r>
  </si>
  <si>
    <t xml:space="preserve">65</t>
  </si>
  <si>
    <t xml:space="preserve">131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5</t>
    </r>
  </si>
  <si>
    <t xml:space="preserve">陈君</t>
  </si>
  <si>
    <t xml:space="preserve">明俊</t>
  </si>
  <si>
    <t xml:space="preserve">55</t>
  </si>
  <si>
    <t xml:space="preserve">131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7</t>
    </r>
  </si>
  <si>
    <t xml:space="preserve">陈喜林</t>
  </si>
  <si>
    <t xml:space="preserve">刘翔</t>
  </si>
  <si>
    <t xml:space="preserve">肖细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0</t>
    </r>
  </si>
  <si>
    <t xml:space="preserve">54</t>
  </si>
  <si>
    <t xml:space="preserve">131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8</t>
    </r>
  </si>
  <si>
    <t xml:space="preserve">宋相阳</t>
  </si>
  <si>
    <t xml:space="preserve">王元泽</t>
  </si>
  <si>
    <t xml:space="preserve">131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9</t>
    </r>
  </si>
  <si>
    <t xml:space="preserve">张勇</t>
  </si>
  <si>
    <t xml:space="preserve">赵敏</t>
  </si>
  <si>
    <t xml:space="preserve">张春晖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3</t>
    </r>
  </si>
  <si>
    <t xml:space="preserve">61</t>
  </si>
  <si>
    <t xml:space="preserve">132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4</t>
    </r>
  </si>
  <si>
    <t xml:space="preserve">张晶</t>
  </si>
  <si>
    <t xml:space="preserve">黄秋华</t>
  </si>
  <si>
    <t xml:space="preserve">郑雨晨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5</t>
    </r>
  </si>
  <si>
    <t xml:space="preserve">132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5</t>
    </r>
  </si>
  <si>
    <t xml:space="preserve">陈佳</t>
  </si>
  <si>
    <t xml:space="preserve">胡玲丽</t>
  </si>
  <si>
    <t xml:space="preserve">李成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8</t>
    </r>
  </si>
  <si>
    <t xml:space="preserve">71</t>
  </si>
  <si>
    <t xml:space="preserve">132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6</t>
    </r>
  </si>
  <si>
    <t xml:space="preserve">陈珊秀</t>
  </si>
  <si>
    <t xml:space="preserve">范薇</t>
  </si>
  <si>
    <t xml:space="preserve">刘丹</t>
  </si>
  <si>
    <t xml:space="preserve">132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7</t>
    </r>
  </si>
  <si>
    <t xml:space="preserve">成曼丽</t>
  </si>
  <si>
    <t xml:space="preserve">刘秀然</t>
  </si>
  <si>
    <t xml:space="preserve">132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8</t>
    </r>
  </si>
  <si>
    <t xml:space="preserve">焦敏</t>
  </si>
  <si>
    <t xml:space="preserve">张培华</t>
  </si>
  <si>
    <t xml:space="preserve">132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9</t>
    </r>
  </si>
  <si>
    <t xml:space="preserve">危薇</t>
  </si>
  <si>
    <t xml:space="preserve">王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7</t>
    </r>
  </si>
  <si>
    <t xml:space="preserve">98</t>
  </si>
  <si>
    <t xml:space="preserve">13210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10</t>
    </r>
  </si>
  <si>
    <t xml:space="preserve">邱莉丽</t>
  </si>
  <si>
    <t xml:space="preserve">丰晶</t>
  </si>
  <si>
    <t xml:space="preserve">孟莎</t>
  </si>
  <si>
    <t xml:space="preserve">60</t>
  </si>
  <si>
    <t xml:space="preserve">133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4</t>
    </r>
  </si>
  <si>
    <t xml:space="preserve">肖艳芳</t>
  </si>
  <si>
    <t xml:space="preserve">刘小山</t>
  </si>
  <si>
    <t xml:space="preserve">管开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1</t>
    </r>
  </si>
  <si>
    <t xml:space="preserve">133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5</t>
    </r>
  </si>
  <si>
    <t xml:space="preserve">梅玉婕</t>
  </si>
  <si>
    <t xml:space="preserve">杨春枝</t>
  </si>
  <si>
    <t xml:space="preserve">李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5</t>
    </r>
  </si>
  <si>
    <t xml:space="preserve">70</t>
  </si>
  <si>
    <t xml:space="preserve">133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6</t>
    </r>
  </si>
  <si>
    <t xml:space="preserve">柳雨春</t>
  </si>
  <si>
    <t xml:space="preserve">汤明贵</t>
  </si>
  <si>
    <t xml:space="preserve">梅谱成</t>
  </si>
  <si>
    <t xml:space="preserve">133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7</t>
    </r>
  </si>
  <si>
    <t xml:space="preserve">王常文</t>
  </si>
  <si>
    <t xml:space="preserve">朱攀</t>
  </si>
  <si>
    <t xml:space="preserve">133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8</t>
    </r>
  </si>
  <si>
    <t xml:space="preserve">张英</t>
  </si>
  <si>
    <t xml:space="preserve">赵雪花</t>
  </si>
  <si>
    <t xml:space="preserve">邢俊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6</t>
    </r>
  </si>
  <si>
    <t xml:space="preserve">51</t>
  </si>
  <si>
    <t xml:space="preserve">133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9</t>
    </r>
  </si>
  <si>
    <t xml:space="preserve">熊吉峰</t>
  </si>
  <si>
    <t xml:space="preserve">胡琪</t>
  </si>
  <si>
    <t xml:space="preserve">李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7</t>
    </r>
  </si>
  <si>
    <t xml:space="preserve">97</t>
  </si>
  <si>
    <t xml:space="preserve">13310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10</t>
    </r>
  </si>
  <si>
    <t xml:space="preserve">王玉婷</t>
  </si>
  <si>
    <t xml:space="preserve">程桂荣</t>
  </si>
  <si>
    <t xml:space="preserve">来学峰</t>
  </si>
  <si>
    <t xml:space="preserve">59</t>
  </si>
  <si>
    <t xml:space="preserve">134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4</t>
    </r>
  </si>
  <si>
    <t xml:space="preserve">唐文彰</t>
  </si>
  <si>
    <t xml:space="preserve">刘亚昆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2</t>
    </r>
  </si>
  <si>
    <t xml:space="preserve">50</t>
  </si>
  <si>
    <t xml:space="preserve">134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5</t>
    </r>
  </si>
  <si>
    <t xml:space="preserve">肖洋</t>
  </si>
  <si>
    <t xml:space="preserve">江珍玉</t>
  </si>
  <si>
    <t xml:space="preserve">134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6</t>
    </r>
  </si>
  <si>
    <t xml:space="preserve">王晓艳</t>
  </si>
  <si>
    <t xml:space="preserve">章军祥</t>
  </si>
  <si>
    <t xml:space="preserve">134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7</t>
    </r>
  </si>
  <si>
    <t xml:space="preserve">刘尚坤</t>
  </si>
  <si>
    <t xml:space="preserve">邢素红</t>
  </si>
  <si>
    <t xml:space="preserve">向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9</t>
    </r>
  </si>
  <si>
    <t xml:space="preserve">111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1</t>
    </r>
  </si>
  <si>
    <t xml:space="preserve">彭子琼</t>
  </si>
  <si>
    <t xml:space="preserve">111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2</t>
    </r>
  </si>
  <si>
    <t xml:space="preserve">王美君</t>
  </si>
  <si>
    <t xml:space="preserve">胡少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5</t>
    </r>
  </si>
  <si>
    <t xml:space="preserve">111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3</t>
    </r>
  </si>
  <si>
    <t xml:space="preserve">黄惠</t>
  </si>
  <si>
    <t xml:space="preserve">74</t>
  </si>
  <si>
    <t xml:space="preserve">111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4</t>
    </r>
  </si>
  <si>
    <t xml:space="preserve">陈万红</t>
  </si>
  <si>
    <t xml:space="preserve">李翠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8</t>
    </r>
  </si>
  <si>
    <t xml:space="preserve">69</t>
  </si>
  <si>
    <t xml:space="preserve">111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5</t>
    </r>
  </si>
  <si>
    <t xml:space="preserve">袁芳</t>
  </si>
  <si>
    <t xml:space="preserve">刘会玲</t>
  </si>
  <si>
    <t xml:space="preserve">111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6</t>
    </r>
  </si>
  <si>
    <t xml:space="preserve">严炜</t>
  </si>
  <si>
    <t xml:space="preserve">唐金汉</t>
  </si>
  <si>
    <t xml:space="preserve">陈小路</t>
  </si>
  <si>
    <t xml:space="preserve">康丹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1</t>
    </r>
  </si>
  <si>
    <t xml:space="preserve">11107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7</t>
    </r>
  </si>
  <si>
    <t xml:space="preserve">朱学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4</t>
    </r>
  </si>
  <si>
    <t xml:space="preserve">11108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8</t>
    </r>
  </si>
  <si>
    <t xml:space="preserve">赵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6</t>
    </r>
  </si>
  <si>
    <t xml:space="preserve">11109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9</t>
    </r>
  </si>
  <si>
    <t xml:space="preserve">汪彩秋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2</t>
    </r>
  </si>
  <si>
    <t xml:space="preserve">112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1</t>
    </r>
  </si>
  <si>
    <t xml:space="preserve">谭荧</t>
  </si>
  <si>
    <t xml:space="preserve">曾春</t>
  </si>
  <si>
    <t xml:space="preserve">112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2</t>
    </r>
  </si>
  <si>
    <t xml:space="preserve">李琨</t>
  </si>
  <si>
    <t xml:space="preserve">李苏霞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2</t>
    </r>
  </si>
  <si>
    <t xml:space="preserve">112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3</t>
    </r>
  </si>
  <si>
    <t xml:space="preserve">郑琼梅</t>
  </si>
  <si>
    <t xml:space="preserve">卢光华</t>
  </si>
  <si>
    <t xml:space="preserve">72</t>
  </si>
  <si>
    <t xml:space="preserve">112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4</t>
    </r>
  </si>
  <si>
    <t xml:space="preserve">王晓曦</t>
  </si>
  <si>
    <t xml:space="preserve">刘琼英</t>
  </si>
  <si>
    <t xml:space="preserve">李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3</t>
    </r>
  </si>
  <si>
    <t xml:space="preserve">67</t>
  </si>
  <si>
    <t xml:space="preserve">112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5</t>
    </r>
  </si>
  <si>
    <t xml:space="preserve">张齐武</t>
  </si>
  <si>
    <t xml:space="preserve">蒋忠英</t>
  </si>
  <si>
    <t xml:space="preserve">陈慧</t>
  </si>
  <si>
    <t xml:space="preserve">112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6</t>
    </r>
  </si>
  <si>
    <t xml:space="preserve">黄兰</t>
  </si>
  <si>
    <t xml:space="preserve">陈玉琢</t>
  </si>
  <si>
    <t xml:space="preserve">胡艺兰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4</t>
    </r>
  </si>
  <si>
    <t xml:space="preserve">37</t>
  </si>
  <si>
    <t xml:space="preserve">11209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9</t>
    </r>
  </si>
  <si>
    <t xml:space="preserve">董佳如</t>
  </si>
  <si>
    <t xml:space="preserve">金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6</t>
    </r>
  </si>
  <si>
    <t xml:space="preserve">11210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10</t>
    </r>
  </si>
  <si>
    <t xml:space="preserve">曹蓉</t>
  </si>
  <si>
    <t xml:space="preserve">王宏</t>
  </si>
  <si>
    <t xml:space="preserve">万京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3</t>
    </r>
  </si>
  <si>
    <t xml:space="preserve">113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1</t>
    </r>
  </si>
  <si>
    <t xml:space="preserve">唐建军</t>
  </si>
  <si>
    <t xml:space="preserve">梁汉英</t>
  </si>
  <si>
    <t xml:space="preserve">113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2</t>
    </r>
  </si>
  <si>
    <t xml:space="preserve">卢佐冬</t>
  </si>
  <si>
    <t xml:space="preserve">陈稚瑶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79</t>
    </r>
  </si>
  <si>
    <t xml:space="preserve">113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3</t>
    </r>
  </si>
  <si>
    <t xml:space="preserve">李淼</t>
  </si>
  <si>
    <t xml:space="preserve">李青</t>
  </si>
  <si>
    <t xml:space="preserve">113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4</t>
    </r>
  </si>
  <si>
    <t xml:space="preserve">肖震</t>
  </si>
  <si>
    <t xml:space="preserve">付明</t>
  </si>
  <si>
    <t xml:space="preserve">王颖</t>
  </si>
  <si>
    <t xml:space="preserve">113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5</t>
    </r>
  </si>
  <si>
    <t xml:space="preserve">陈希</t>
  </si>
  <si>
    <t xml:space="preserve">刘传胜</t>
  </si>
  <si>
    <t xml:space="preserve">113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6</t>
    </r>
  </si>
  <si>
    <t xml:space="preserve">程妍</t>
  </si>
  <si>
    <t xml:space="preserve">王艳芬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69</t>
    </r>
  </si>
  <si>
    <t xml:space="preserve">96</t>
  </si>
  <si>
    <t xml:space="preserve">11310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10</t>
    </r>
  </si>
  <si>
    <t xml:space="preserve">卢敏</t>
  </si>
  <si>
    <t xml:space="preserve">樊斌</t>
  </si>
  <si>
    <t xml:space="preserve">周乾毅</t>
  </si>
  <si>
    <t xml:space="preserve">114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1</t>
    </r>
  </si>
  <si>
    <t xml:space="preserve">孙蕊芳</t>
  </si>
  <si>
    <t xml:space="preserve">曹燕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7</t>
    </r>
  </si>
  <si>
    <t xml:space="preserve">114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2</t>
    </r>
  </si>
  <si>
    <t xml:space="preserve">刘秀兰</t>
  </si>
  <si>
    <t xml:space="preserve">114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3</t>
    </r>
  </si>
  <si>
    <t xml:space="preserve">李文晶</t>
  </si>
  <si>
    <t xml:space="preserve">刘智萍</t>
  </si>
  <si>
    <t xml:space="preserve">114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4</t>
    </r>
  </si>
  <si>
    <t xml:space="preserve">田舒柳</t>
  </si>
  <si>
    <t xml:space="preserve">刘玉梅</t>
  </si>
  <si>
    <t xml:space="preserve">青山校区</t>
  </si>
  <si>
    <t xml:space="preserve">孙君恒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169</t>
    </r>
  </si>
  <si>
    <t xml:space="preserve">0301</t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301</t>
    </r>
  </si>
  <si>
    <t xml:space="preserve">王目坤</t>
  </si>
  <si>
    <t xml:space="preserve">李曼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1</t>
    </r>
  </si>
  <si>
    <t xml:space="preserve">21</t>
  </si>
  <si>
    <t xml:space="preserve">0304</t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304</t>
    </r>
  </si>
  <si>
    <t xml:space="preserve">付荣</t>
  </si>
  <si>
    <t xml:space="preserve">范宝安</t>
  </si>
  <si>
    <r>
      <rPr>
        <b val="true"/>
        <sz val="18"/>
        <color rgb="FF000000"/>
        <rFont val="Noto Sans"/>
        <family val="2"/>
      </rPr>
      <t xml:space="preserve">武汉科技大学</t>
    </r>
    <r>
      <rPr>
        <b val="true"/>
        <sz val="18"/>
        <color rgb="FF000000"/>
        <rFont val="宋体"/>
        <family val="0"/>
        <charset val="134"/>
      </rPr>
      <t xml:space="preserve">[</t>
    </r>
    <r>
      <rPr>
        <b val="true"/>
        <sz val="18"/>
        <color rgb="FF000000"/>
        <rFont val="Noto Sans"/>
        <family val="2"/>
      </rPr>
      <t xml:space="preserve">马克思主义学院</t>
    </r>
    <r>
      <rPr>
        <b val="true"/>
        <sz val="18"/>
        <color rgb="FF000000"/>
        <rFont val="宋体"/>
        <family val="0"/>
        <charset val="134"/>
      </rPr>
      <t xml:space="preserve">]</t>
    </r>
    <r>
      <rPr>
        <b val="true"/>
        <sz val="18"/>
        <color rgb="FF000000"/>
        <rFont val="Noto Sans"/>
        <family val="2"/>
      </rPr>
      <t xml:space="preserve">考场安排</t>
    </r>
  </si>
  <si>
    <r>
      <rPr>
        <sz val="10"/>
        <color rgb="FF000000"/>
        <rFont val="Noto Sans"/>
        <family val="2"/>
      </rPr>
      <t xml:space="preserve">考试时间</t>
    </r>
    <r>
      <rPr>
        <sz val="10"/>
        <color rgb="FF000000"/>
        <rFont val="宋体"/>
        <family val="0"/>
        <charset val="134"/>
      </rPr>
      <t xml:space="preserve">:2024-12-26 13:40~2024-12-26 15:40</t>
    </r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0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考试课程</t>
    </r>
    <r>
      <rPr>
        <sz val="10"/>
        <color rgb="FF000000"/>
        <rFont val="宋体"/>
        <family val="0"/>
        <charset val="134"/>
      </rPr>
      <t xml:space="preserve">:[</t>
    </r>
    <r>
      <rPr>
        <sz val="10"/>
        <color rgb="FF000000"/>
        <rFont val="Noto Sans"/>
        <family val="2"/>
      </rPr>
      <t xml:space="preserve">马克思主义基本原理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学生班级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计划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荆楚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科学与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座位号</t>
  </si>
  <si>
    <t xml:space="preserve">学生学号</t>
  </si>
  <si>
    <t xml:space="preserve">学生姓名</t>
  </si>
  <si>
    <t xml:space="preserve">准考证号</t>
  </si>
  <si>
    <t xml:space="preserve">考生签名</t>
  </si>
  <si>
    <t xml:space="preserve">202304416298</t>
  </si>
  <si>
    <t xml:space="preserve">柳望军</t>
  </si>
  <si>
    <t xml:space="preserve">202304416302</t>
  </si>
  <si>
    <t xml:space="preserve">张彤宇</t>
  </si>
  <si>
    <t xml:space="preserve">202304416321</t>
  </si>
  <si>
    <t xml:space="preserve">刘丽暄</t>
  </si>
  <si>
    <t xml:space="preserve">202304416328</t>
  </si>
  <si>
    <t xml:space="preserve">牛童</t>
  </si>
  <si>
    <t xml:space="preserve">202304416332</t>
  </si>
  <si>
    <t xml:space="preserve">李涵逸</t>
  </si>
  <si>
    <t xml:space="preserve">202304416335</t>
  </si>
  <si>
    <t xml:space="preserve">朱开</t>
  </si>
  <si>
    <t xml:space="preserve">202304416361</t>
  </si>
  <si>
    <t xml:space="preserve">郭秉渊</t>
  </si>
  <si>
    <t xml:space="preserve">202304416376</t>
  </si>
  <si>
    <t xml:space="preserve">陈嘉睿</t>
  </si>
  <si>
    <t xml:space="preserve">202304416394</t>
  </si>
  <si>
    <t xml:space="preserve">文悦绮</t>
  </si>
  <si>
    <t xml:space="preserve">202304416400</t>
  </si>
  <si>
    <t xml:space="preserve">刘畅</t>
  </si>
  <si>
    <t xml:space="preserve">202304416403</t>
  </si>
  <si>
    <t xml:space="preserve">张靖</t>
  </si>
  <si>
    <t xml:space="preserve">202304416408</t>
  </si>
  <si>
    <t xml:space="preserve">张天航</t>
  </si>
  <si>
    <t xml:space="preserve">202304416409</t>
  </si>
  <si>
    <t xml:space="preserve">张宇飞</t>
  </si>
  <si>
    <t xml:space="preserve">202304416410</t>
  </si>
  <si>
    <t xml:space="preserve">杨程程</t>
  </si>
  <si>
    <t xml:space="preserve">202304416414</t>
  </si>
  <si>
    <t xml:space="preserve">杨晓峰</t>
  </si>
  <si>
    <t xml:space="preserve">202304416420</t>
  </si>
  <si>
    <t xml:space="preserve">张梦成</t>
  </si>
  <si>
    <t xml:space="preserve">202304416421</t>
  </si>
  <si>
    <t xml:space="preserve">左锐</t>
  </si>
  <si>
    <t xml:space="preserve">202304416423</t>
  </si>
  <si>
    <t xml:space="preserve">韩文杰</t>
  </si>
  <si>
    <t xml:space="preserve">202304416437</t>
  </si>
  <si>
    <t xml:space="preserve">陈晓</t>
  </si>
  <si>
    <t xml:space="preserve">202304416454</t>
  </si>
  <si>
    <t xml:space="preserve">张磊</t>
  </si>
  <si>
    <t xml:space="preserve">202304416456</t>
  </si>
  <si>
    <t xml:space="preserve">彭新源</t>
  </si>
  <si>
    <t xml:space="preserve">202304416476</t>
  </si>
  <si>
    <t xml:space="preserve">储明乐</t>
  </si>
  <si>
    <t xml:space="preserve">202304416477</t>
  </si>
  <si>
    <t xml:space="preserve">罗凤朱羽</t>
  </si>
  <si>
    <t xml:space="preserve">202304416480</t>
  </si>
  <si>
    <t xml:space="preserve">吴梦翔</t>
  </si>
  <si>
    <t xml:space="preserve">202304416492</t>
  </si>
  <si>
    <t xml:space="preserve">陶思源</t>
  </si>
  <si>
    <t xml:space="preserve">202304416496</t>
  </si>
  <si>
    <t xml:space="preserve">李鸿涵</t>
  </si>
  <si>
    <t xml:space="preserve">202304416502</t>
  </si>
  <si>
    <t xml:space="preserve">徐文轩</t>
  </si>
  <si>
    <t xml:space="preserve">202304416511</t>
  </si>
  <si>
    <t xml:space="preserve">李紫悦</t>
  </si>
  <si>
    <t xml:space="preserve">202304416520</t>
  </si>
  <si>
    <t xml:space="preserve">李坷燚</t>
  </si>
  <si>
    <t xml:space="preserve">202304416533</t>
  </si>
  <si>
    <t xml:space="preserve">李江</t>
  </si>
  <si>
    <t xml:space="preserve">202304416534</t>
  </si>
  <si>
    <t xml:space="preserve">江益铭</t>
  </si>
  <si>
    <t xml:space="preserve">202304416541</t>
  </si>
  <si>
    <t xml:space="preserve">郭志恒</t>
  </si>
  <si>
    <t xml:space="preserve">202304416555</t>
  </si>
  <si>
    <t xml:space="preserve">聂欣悦</t>
  </si>
  <si>
    <t xml:space="preserve">202304416571</t>
  </si>
  <si>
    <t xml:space="preserve">陈少华</t>
  </si>
  <si>
    <t xml:space="preserve">202304416593</t>
  </si>
  <si>
    <t xml:space="preserve">彭慕华</t>
  </si>
  <si>
    <t xml:space="preserve">202304416607</t>
  </si>
  <si>
    <t xml:space="preserve">詹毅恒</t>
  </si>
  <si>
    <t xml:space="preserve">202304416608</t>
  </si>
  <si>
    <t xml:space="preserve">魏永久</t>
  </si>
  <si>
    <t xml:space="preserve">202304416618</t>
  </si>
  <si>
    <t xml:space="preserve">戴梓昂</t>
  </si>
  <si>
    <t xml:space="preserve">202304416620</t>
  </si>
  <si>
    <t xml:space="preserve">柯楠</t>
  </si>
  <si>
    <t xml:space="preserve">202308405257</t>
  </si>
  <si>
    <t xml:space="preserve">夏英杰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05169021</t>
  </si>
  <si>
    <t xml:space="preserve">崔娗</t>
  </si>
  <si>
    <t xml:space="preserve">202104416227</t>
  </si>
  <si>
    <t xml:space="preserve">赖天卓</t>
  </si>
  <si>
    <t xml:space="preserve">202108405238</t>
  </si>
  <si>
    <r>
      <rPr>
        <sz val="10"/>
        <color rgb="FF000000"/>
        <rFont val="Noto Sans"/>
        <family val="2"/>
      </rPr>
      <t xml:space="preserve">古丽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则孜</t>
    </r>
  </si>
  <si>
    <t xml:space="preserve">202204416597</t>
  </si>
  <si>
    <t xml:space="preserve">胡云卓</t>
  </si>
  <si>
    <t xml:space="preserve">202205403002</t>
  </si>
  <si>
    <t xml:space="preserve">周相赟</t>
  </si>
  <si>
    <t xml:space="preserve">202205403051</t>
  </si>
  <si>
    <t xml:space="preserve">宋炎平</t>
  </si>
  <si>
    <t xml:space="preserve">202301144025</t>
  </si>
  <si>
    <t xml:space="preserve">李乐康</t>
  </si>
  <si>
    <t xml:space="preserve">202301417117</t>
  </si>
  <si>
    <t xml:space="preserve">徐心悦</t>
  </si>
  <si>
    <t xml:space="preserve">202302409025</t>
  </si>
  <si>
    <t xml:space="preserve">周宇凡</t>
  </si>
  <si>
    <t xml:space="preserve">202302409056</t>
  </si>
  <si>
    <t xml:space="preserve">黄洁桃</t>
  </si>
  <si>
    <t xml:space="preserve">202302409066</t>
  </si>
  <si>
    <t xml:space="preserve">周熙昊</t>
  </si>
  <si>
    <t xml:space="preserve">202302409069</t>
  </si>
  <si>
    <t xml:space="preserve">王清淼</t>
  </si>
  <si>
    <t xml:space="preserve">202302409094</t>
  </si>
  <si>
    <t xml:space="preserve">杨立亿</t>
  </si>
  <si>
    <t xml:space="preserve">202302409096</t>
  </si>
  <si>
    <t xml:space="preserve">胡芷妍</t>
  </si>
  <si>
    <t xml:space="preserve">202302409121</t>
  </si>
  <si>
    <t xml:space="preserve">李伊琦</t>
  </si>
  <si>
    <t xml:space="preserve">202302409125</t>
  </si>
  <si>
    <t xml:space="preserve">鲁文娟</t>
  </si>
  <si>
    <t xml:space="preserve">202302409152</t>
  </si>
  <si>
    <t xml:space="preserve">黄勃诚</t>
  </si>
  <si>
    <t xml:space="preserve">202302409164</t>
  </si>
  <si>
    <t xml:space="preserve">程宇</t>
  </si>
  <si>
    <t xml:space="preserve">202302409234</t>
  </si>
  <si>
    <t xml:space="preserve">王邦君</t>
  </si>
  <si>
    <t xml:space="preserve">202302409253</t>
  </si>
  <si>
    <t xml:space="preserve">何江海</t>
  </si>
  <si>
    <t xml:space="preserve">202302409276</t>
  </si>
  <si>
    <t xml:space="preserve">陈午棣</t>
  </si>
  <si>
    <t xml:space="preserve">202302409290</t>
  </si>
  <si>
    <t xml:space="preserve">罗博韬</t>
  </si>
  <si>
    <t xml:space="preserve">202302409330</t>
  </si>
  <si>
    <t xml:space="preserve">李炫志</t>
  </si>
  <si>
    <t xml:space="preserve">202302409344</t>
  </si>
  <si>
    <t xml:space="preserve">徐武</t>
  </si>
  <si>
    <t xml:space="preserve">202302409347</t>
  </si>
  <si>
    <t xml:space="preserve">易子凡</t>
  </si>
  <si>
    <t xml:space="preserve">202302409361</t>
  </si>
  <si>
    <t xml:space="preserve">廖华旭</t>
  </si>
  <si>
    <t xml:space="preserve">202302409392</t>
  </si>
  <si>
    <t xml:space="preserve">石远通</t>
  </si>
  <si>
    <t xml:space="preserve">202302409409</t>
  </si>
  <si>
    <t xml:space="preserve">李欣</t>
  </si>
  <si>
    <t xml:space="preserve">202302409430</t>
  </si>
  <si>
    <t xml:space="preserve">王炎颜</t>
  </si>
  <si>
    <t xml:space="preserve">202302409444</t>
  </si>
  <si>
    <t xml:space="preserve">张文然</t>
  </si>
  <si>
    <t xml:space="preserve">202302409449</t>
  </si>
  <si>
    <t xml:space="preserve">陈龙权</t>
  </si>
  <si>
    <t xml:space="preserve">202302409454</t>
  </si>
  <si>
    <t xml:space="preserve">于子淳</t>
  </si>
  <si>
    <t xml:space="preserve">202302409476</t>
  </si>
  <si>
    <t xml:space="preserve">梁延禹</t>
  </si>
  <si>
    <t xml:space="preserve">202302409486</t>
  </si>
  <si>
    <t xml:space="preserve">陈萌林</t>
  </si>
  <si>
    <t xml:space="preserve">202302409492</t>
  </si>
  <si>
    <t xml:space="preserve">罗潇</t>
  </si>
  <si>
    <t xml:space="preserve">202302409529</t>
  </si>
  <si>
    <t xml:space="preserve">孟繁莉</t>
  </si>
  <si>
    <t xml:space="preserve">202302409549</t>
  </si>
  <si>
    <t xml:space="preserve">麻晓彤</t>
  </si>
  <si>
    <t xml:space="preserve">202302409555</t>
  </si>
  <si>
    <r>
      <rPr>
        <sz val="10"/>
        <color rgb="FF000000"/>
        <rFont val="Noto Sans"/>
        <family val="2"/>
      </rPr>
      <t xml:space="preserve">如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t xml:space="preserve">202303401210</t>
  </si>
  <si>
    <t xml:space="preserve">杨钰涵</t>
  </si>
  <si>
    <t xml:space="preserve">202303401283</t>
  </si>
  <si>
    <t xml:space="preserve">罗郑阳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5</t>
    </r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101145049</t>
  </si>
  <si>
    <t xml:space="preserve">杜嘉熠</t>
  </si>
  <si>
    <t xml:space="preserve">202101417019</t>
  </si>
  <si>
    <t xml:space="preserve">洪晨皓</t>
  </si>
  <si>
    <t xml:space="preserve">202201417202</t>
  </si>
  <si>
    <t xml:space="preserve">张财宝</t>
  </si>
  <si>
    <t xml:space="preserve">202205404146</t>
  </si>
  <si>
    <t xml:space="preserve">邹文清</t>
  </si>
  <si>
    <t xml:space="preserve">202301145001</t>
  </si>
  <si>
    <t xml:space="preserve">朱文轩</t>
  </si>
  <si>
    <t xml:space="preserve">202301145002</t>
  </si>
  <si>
    <t xml:space="preserve">李佩霞</t>
  </si>
  <si>
    <t xml:space="preserve">202301145003</t>
  </si>
  <si>
    <t xml:space="preserve">雷锐</t>
  </si>
  <si>
    <t xml:space="preserve">202301145004</t>
  </si>
  <si>
    <t xml:space="preserve">汪献文</t>
  </si>
  <si>
    <t xml:space="preserve">202301145005</t>
  </si>
  <si>
    <t xml:space="preserve">刘晨乐</t>
  </si>
  <si>
    <t xml:space="preserve">202301145006</t>
  </si>
  <si>
    <t xml:space="preserve">许煜环</t>
  </si>
  <si>
    <t xml:space="preserve">202301145007</t>
  </si>
  <si>
    <t xml:space="preserve">柯之健</t>
  </si>
  <si>
    <t xml:space="preserve">202301145008</t>
  </si>
  <si>
    <t xml:space="preserve">乐鑫雨</t>
  </si>
  <si>
    <t xml:space="preserve">202301145009</t>
  </si>
  <si>
    <t xml:space="preserve">宋驰</t>
  </si>
  <si>
    <t xml:space="preserve">202301145010</t>
  </si>
  <si>
    <t xml:space="preserve">伍俊美</t>
  </si>
  <si>
    <t xml:space="preserve">202301145011</t>
  </si>
  <si>
    <t xml:space="preserve">许欣</t>
  </si>
  <si>
    <t xml:space="preserve">202301145013</t>
  </si>
  <si>
    <t xml:space="preserve">蔡锦涛</t>
  </si>
  <si>
    <t xml:space="preserve">202301145014</t>
  </si>
  <si>
    <t xml:space="preserve">操逸凡</t>
  </si>
  <si>
    <t xml:space="preserve">202301145016</t>
  </si>
  <si>
    <t xml:space="preserve">崔壮</t>
  </si>
  <si>
    <t xml:space="preserve">202301145017</t>
  </si>
  <si>
    <t xml:space="preserve">黄灿</t>
  </si>
  <si>
    <t xml:space="preserve">202301145018</t>
  </si>
  <si>
    <t xml:space="preserve">黄珊</t>
  </si>
  <si>
    <t xml:space="preserve">202301145019</t>
  </si>
  <si>
    <t xml:space="preserve">瞿宇菲</t>
  </si>
  <si>
    <t xml:space="preserve">202301145020</t>
  </si>
  <si>
    <t xml:space="preserve">乐成旺</t>
  </si>
  <si>
    <t xml:space="preserve">202301145021</t>
  </si>
  <si>
    <t xml:space="preserve">李佳成</t>
  </si>
  <si>
    <t xml:space="preserve">202301145022</t>
  </si>
  <si>
    <t xml:space="preserve">李运新</t>
  </si>
  <si>
    <t xml:space="preserve">202301145023</t>
  </si>
  <si>
    <t xml:space="preserve">刘锦辉</t>
  </si>
  <si>
    <t xml:space="preserve">202301145024</t>
  </si>
  <si>
    <t xml:space="preserve">刘蓉蓉</t>
  </si>
  <si>
    <t xml:space="preserve">202301145026</t>
  </si>
  <si>
    <t xml:space="preserve">裴奥宇</t>
  </si>
  <si>
    <t xml:space="preserve">202301145027</t>
  </si>
  <si>
    <t xml:space="preserve">汪陈志</t>
  </si>
  <si>
    <t xml:space="preserve">202301145028</t>
  </si>
  <si>
    <t xml:space="preserve">王合豪</t>
  </si>
  <si>
    <t xml:space="preserve">202301145029</t>
  </si>
  <si>
    <t xml:space="preserve">王宇斌</t>
  </si>
  <si>
    <t xml:space="preserve">202301145030</t>
  </si>
  <si>
    <t xml:space="preserve">徐明杰</t>
  </si>
  <si>
    <t xml:space="preserve">202301145031</t>
  </si>
  <si>
    <t xml:space="preserve">杨熊辉</t>
  </si>
  <si>
    <t xml:space="preserve">202301145033</t>
  </si>
  <si>
    <t xml:space="preserve">余冰</t>
  </si>
  <si>
    <t xml:space="preserve">202301145034</t>
  </si>
  <si>
    <t xml:space="preserve">詹耘滔</t>
  </si>
  <si>
    <t xml:space="preserve">202301145035</t>
  </si>
  <si>
    <t xml:space="preserve">王冬阳</t>
  </si>
  <si>
    <t xml:space="preserve">202301145036</t>
  </si>
  <si>
    <t xml:space="preserve">徐吉邓</t>
  </si>
  <si>
    <t xml:space="preserve">202301145037</t>
  </si>
  <si>
    <t xml:space="preserve">王念</t>
  </si>
  <si>
    <t xml:space="preserve">202301145038</t>
  </si>
  <si>
    <t xml:space="preserve">马昌远</t>
  </si>
  <si>
    <t xml:space="preserve">202301145039</t>
  </si>
  <si>
    <t xml:space="preserve">黎红祥</t>
  </si>
  <si>
    <t xml:space="preserve">202301145040</t>
  </si>
  <si>
    <t xml:space="preserve">杨永越</t>
  </si>
  <si>
    <t xml:space="preserve">202301145041</t>
  </si>
  <si>
    <t xml:space="preserve">刘宇豪</t>
  </si>
  <si>
    <t xml:space="preserve">202301145042</t>
  </si>
  <si>
    <t xml:space="preserve">洪炜圣</t>
  </si>
  <si>
    <t xml:space="preserve">202301145044</t>
  </si>
  <si>
    <t xml:space="preserve">汪晓娟</t>
  </si>
  <si>
    <t xml:space="preserve">202301145045</t>
  </si>
  <si>
    <t xml:space="preserve">王子倩</t>
  </si>
  <si>
    <t xml:space="preserve">202301145046</t>
  </si>
  <si>
    <t xml:space="preserve">文冬娇</t>
  </si>
  <si>
    <t xml:space="preserve">202301145047</t>
  </si>
  <si>
    <t xml:space="preserve">徐雅倩</t>
  </si>
  <si>
    <t xml:space="preserve">202301145048</t>
  </si>
  <si>
    <t xml:space="preserve">张诚</t>
  </si>
  <si>
    <t xml:space="preserve">202301145049</t>
  </si>
  <si>
    <t xml:space="preserve">张康安</t>
  </si>
  <si>
    <t xml:space="preserve">202301145050</t>
  </si>
  <si>
    <t xml:space="preserve">张宗根</t>
  </si>
  <si>
    <t xml:space="preserve">202301145051</t>
  </si>
  <si>
    <t xml:space="preserve">周明明</t>
  </si>
  <si>
    <t xml:space="preserve">202301145052</t>
  </si>
  <si>
    <t xml:space="preserve">朱静怡</t>
  </si>
  <si>
    <t xml:space="preserve">202301145053</t>
  </si>
  <si>
    <t xml:space="preserve">杨鸿滨</t>
  </si>
  <si>
    <t xml:space="preserve">202301145055</t>
  </si>
  <si>
    <t xml:space="preserve">查文展</t>
  </si>
  <si>
    <t xml:space="preserve">202301145056</t>
  </si>
  <si>
    <t xml:space="preserve">高佳丽</t>
  </si>
  <si>
    <t xml:space="preserve">202301145057</t>
  </si>
  <si>
    <t xml:space="preserve">马旺杰</t>
  </si>
  <si>
    <t xml:space="preserve">202301145059</t>
  </si>
  <si>
    <t xml:space="preserve">曾伟</t>
  </si>
  <si>
    <t xml:space="preserve">202301145060</t>
  </si>
  <si>
    <t xml:space="preserve">程欣</t>
  </si>
  <si>
    <t xml:space="preserve">202301145061</t>
  </si>
  <si>
    <t xml:space="preserve">傅子越</t>
  </si>
  <si>
    <t xml:space="preserve">202301145062</t>
  </si>
  <si>
    <t xml:space="preserve">李佳豪</t>
  </si>
  <si>
    <t xml:space="preserve">202301145063</t>
  </si>
  <si>
    <t xml:space="preserve">李朗</t>
  </si>
  <si>
    <t xml:space="preserve">202301145064</t>
  </si>
  <si>
    <t xml:space="preserve">李逸彬</t>
  </si>
  <si>
    <t xml:space="preserve">202301145065</t>
  </si>
  <si>
    <t xml:space="preserve">刘子宇</t>
  </si>
  <si>
    <t xml:space="preserve">202301145066</t>
  </si>
  <si>
    <t xml:space="preserve">毛传章</t>
  </si>
  <si>
    <t xml:space="preserve">202301145067</t>
  </si>
  <si>
    <t xml:space="preserve">钱途</t>
  </si>
  <si>
    <t xml:space="preserve">202301145068</t>
  </si>
  <si>
    <t xml:space="preserve">万鑫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5</t>
    </r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301145070</t>
  </si>
  <si>
    <t xml:space="preserve">吴洪鑫</t>
  </si>
  <si>
    <t xml:space="preserve">202301145071</t>
  </si>
  <si>
    <t xml:space="preserve">余登奇</t>
  </si>
  <si>
    <t xml:space="preserve">202301145073</t>
  </si>
  <si>
    <t xml:space="preserve">邓兴东</t>
  </si>
  <si>
    <t xml:space="preserve">202301145075</t>
  </si>
  <si>
    <t xml:space="preserve">史树珅</t>
  </si>
  <si>
    <t xml:space="preserve">202301145076</t>
  </si>
  <si>
    <t xml:space="preserve">郭陈靖钰</t>
  </si>
  <si>
    <t xml:space="preserve">202301145077</t>
  </si>
  <si>
    <t xml:space="preserve">罗国鑫</t>
  </si>
  <si>
    <t xml:space="preserve">202301145078</t>
  </si>
  <si>
    <t xml:space="preserve">张黎</t>
  </si>
  <si>
    <t xml:space="preserve">202301145079</t>
  </si>
  <si>
    <t xml:space="preserve">高春燕</t>
  </si>
  <si>
    <t xml:space="preserve">202301145080</t>
  </si>
  <si>
    <t xml:space="preserve">陆霄芳</t>
  </si>
  <si>
    <t xml:space="preserve">202301417012</t>
  </si>
  <si>
    <t xml:space="preserve">张家辉</t>
  </si>
  <si>
    <t xml:space="preserve">202301417022</t>
  </si>
  <si>
    <t xml:space="preserve">王开燕</t>
  </si>
  <si>
    <t xml:space="preserve">202301417036</t>
  </si>
  <si>
    <t xml:space="preserve">王韵杰</t>
  </si>
  <si>
    <t xml:space="preserve">202301417049</t>
  </si>
  <si>
    <t xml:space="preserve">皮正隆</t>
  </si>
  <si>
    <t xml:space="preserve">202301417070</t>
  </si>
  <si>
    <t xml:space="preserve">张钟予</t>
  </si>
  <si>
    <t xml:space="preserve">202301417073</t>
  </si>
  <si>
    <t xml:space="preserve">张奥</t>
  </si>
  <si>
    <t xml:space="preserve">202301417075</t>
  </si>
  <si>
    <t xml:space="preserve">周鹏龙</t>
  </si>
  <si>
    <t xml:space="preserve">202301417081</t>
  </si>
  <si>
    <t xml:space="preserve">徐芃</t>
  </si>
  <si>
    <t xml:space="preserve">202301417096</t>
  </si>
  <si>
    <t xml:space="preserve">张雅琴</t>
  </si>
  <si>
    <t xml:space="preserve">202301417110</t>
  </si>
  <si>
    <t xml:space="preserve">潘相如</t>
  </si>
  <si>
    <t xml:space="preserve">202301417115</t>
  </si>
  <si>
    <t xml:space="preserve">金士杰</t>
  </si>
  <si>
    <t xml:space="preserve">202301417116</t>
  </si>
  <si>
    <t xml:space="preserve">宋振锋</t>
  </si>
  <si>
    <t xml:space="preserve">202301417122</t>
  </si>
  <si>
    <t xml:space="preserve">甘广珍</t>
  </si>
  <si>
    <t xml:space="preserve">202301417123</t>
  </si>
  <si>
    <t xml:space="preserve">韩修良</t>
  </si>
  <si>
    <t xml:space="preserve">202301417127</t>
  </si>
  <si>
    <t xml:space="preserve">钟乔睿智</t>
  </si>
  <si>
    <t xml:space="preserve">202301417131</t>
  </si>
  <si>
    <t xml:space="preserve">王经宇</t>
  </si>
  <si>
    <t xml:space="preserve">202301417140</t>
  </si>
  <si>
    <t xml:space="preserve">余冬梅</t>
  </si>
  <si>
    <t xml:space="preserve">202301417141</t>
  </si>
  <si>
    <t xml:space="preserve">龙玺婷</t>
  </si>
  <si>
    <t xml:space="preserve">202301417143</t>
  </si>
  <si>
    <t xml:space="preserve">陈汉</t>
  </si>
  <si>
    <t xml:space="preserve">202301417144</t>
  </si>
  <si>
    <t xml:space="preserve">王建军</t>
  </si>
  <si>
    <t xml:space="preserve">202301417145</t>
  </si>
  <si>
    <t xml:space="preserve">刘亮</t>
  </si>
  <si>
    <t xml:space="preserve">202301417153</t>
  </si>
  <si>
    <t xml:space="preserve">赵观印</t>
  </si>
  <si>
    <t xml:space="preserve">202301417155</t>
  </si>
  <si>
    <t xml:space="preserve">刘永辉</t>
  </si>
  <si>
    <t xml:space="preserve">202301417157</t>
  </si>
  <si>
    <t xml:space="preserve">张亚飞</t>
  </si>
  <si>
    <t xml:space="preserve">202301417160</t>
  </si>
  <si>
    <r>
      <rPr>
        <sz val="10"/>
        <color rgb="FF000000"/>
        <rFont val="Noto Sans"/>
        <family val="2"/>
      </rPr>
      <t xml:space="preserve">叶尔达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依拉提</t>
    </r>
  </si>
  <si>
    <t xml:space="preserve">202301417162</t>
  </si>
  <si>
    <t xml:space="preserve">孙冲</t>
  </si>
  <si>
    <t xml:space="preserve">202301417170</t>
  </si>
  <si>
    <t xml:space="preserve">黄睿扬</t>
  </si>
  <si>
    <t xml:space="preserve">202301417173</t>
  </si>
  <si>
    <t xml:space="preserve">彭家乐</t>
  </si>
  <si>
    <t xml:space="preserve">202301417174</t>
  </si>
  <si>
    <t xml:space="preserve">肖建宇</t>
  </si>
  <si>
    <t xml:space="preserve">202301417178</t>
  </si>
  <si>
    <t xml:space="preserve">周谷丰</t>
  </si>
  <si>
    <t xml:space="preserve">202301417182</t>
  </si>
  <si>
    <t xml:space="preserve">徐乐斌</t>
  </si>
  <si>
    <t xml:space="preserve">202301417183</t>
  </si>
  <si>
    <t xml:space="preserve">黄麒晗</t>
  </si>
  <si>
    <t xml:space="preserve">202301417187</t>
  </si>
  <si>
    <t xml:space="preserve">郝泓淘</t>
  </si>
  <si>
    <t xml:space="preserve">202301417197</t>
  </si>
  <si>
    <t xml:space="preserve">张小龙</t>
  </si>
  <si>
    <t xml:space="preserve">202301417198</t>
  </si>
  <si>
    <t xml:space="preserve">马隆耀</t>
  </si>
  <si>
    <t xml:space="preserve">202302409434</t>
  </si>
  <si>
    <t xml:space="preserve">王淼</t>
  </si>
  <si>
    <t xml:space="preserve">202302409455</t>
  </si>
  <si>
    <t xml:space="preserve">乔嘉星</t>
  </si>
  <si>
    <t xml:space="preserve">202303401036</t>
  </si>
  <si>
    <t xml:space="preserve">雷杨</t>
  </si>
  <si>
    <t xml:space="preserve">202303401112</t>
  </si>
  <si>
    <t xml:space="preserve">吕晓龙</t>
  </si>
  <si>
    <t xml:space="preserve">202308406043</t>
  </si>
  <si>
    <t xml:space="preserve">吴举双</t>
  </si>
  <si>
    <t xml:space="preserve">202308406056</t>
  </si>
  <si>
    <t xml:space="preserve">明红军</t>
  </si>
  <si>
    <t xml:space="preserve">202308406057</t>
  </si>
  <si>
    <t xml:space="preserve">王福通</t>
  </si>
  <si>
    <t xml:space="preserve">202308406059</t>
  </si>
  <si>
    <t xml:space="preserve">肖子旸</t>
  </si>
  <si>
    <t xml:space="preserve">202308406065</t>
  </si>
  <si>
    <t xml:space="preserve">张子頔</t>
  </si>
  <si>
    <t xml:space="preserve">202309162037</t>
  </si>
  <si>
    <t xml:space="preserve">王云坚</t>
  </si>
  <si>
    <t xml:space="preserve">202322410246</t>
  </si>
  <si>
    <t xml:space="preserve">杨怡煊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4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1417176</t>
  </si>
  <si>
    <t xml:space="preserve">许欢</t>
  </si>
  <si>
    <t xml:space="preserve">202302409046</t>
  </si>
  <si>
    <t xml:space="preserve">王秀文</t>
  </si>
  <si>
    <t xml:space="preserve">202303401076</t>
  </si>
  <si>
    <t xml:space="preserve">李炬</t>
  </si>
  <si>
    <t xml:space="preserve">202303401379</t>
  </si>
  <si>
    <t xml:space="preserve">乐英朋</t>
  </si>
  <si>
    <t xml:space="preserve">202303401419</t>
  </si>
  <si>
    <t xml:space="preserve">苏思甜</t>
  </si>
  <si>
    <t xml:space="preserve">202303401488</t>
  </si>
  <si>
    <t xml:space="preserve">刘泓男</t>
  </si>
  <si>
    <t xml:space="preserve">202303401591</t>
  </si>
  <si>
    <t xml:space="preserve">柯年键</t>
  </si>
  <si>
    <t xml:space="preserve">202304416004</t>
  </si>
  <si>
    <t xml:space="preserve">汪雨晴</t>
  </si>
  <si>
    <t xml:space="preserve">202304416006</t>
  </si>
  <si>
    <t xml:space="preserve">王家颖</t>
  </si>
  <si>
    <t xml:space="preserve">202304416023</t>
  </si>
  <si>
    <t xml:space="preserve">赵旭东</t>
  </si>
  <si>
    <t xml:space="preserve">202304416027</t>
  </si>
  <si>
    <t xml:space="preserve">黎佳炜</t>
  </si>
  <si>
    <t xml:space="preserve">202304416032</t>
  </si>
  <si>
    <t xml:space="preserve">文严格</t>
  </si>
  <si>
    <t xml:space="preserve">202304416036</t>
  </si>
  <si>
    <t xml:space="preserve">程锦辉</t>
  </si>
  <si>
    <t xml:space="preserve">202304416046</t>
  </si>
  <si>
    <t xml:space="preserve">刘梓彤</t>
  </si>
  <si>
    <t xml:space="preserve">202304416066</t>
  </si>
  <si>
    <t xml:space="preserve">柳洋</t>
  </si>
  <si>
    <t xml:space="preserve">202304416068</t>
  </si>
  <si>
    <t xml:space="preserve">康世杰</t>
  </si>
  <si>
    <t xml:space="preserve">202304416072</t>
  </si>
  <si>
    <t xml:space="preserve">王豫潇</t>
  </si>
  <si>
    <t xml:space="preserve">202304416078</t>
  </si>
  <si>
    <t xml:space="preserve">李轩昂</t>
  </si>
  <si>
    <t xml:space="preserve">202304416079</t>
  </si>
  <si>
    <t xml:space="preserve">段嘉琳</t>
  </si>
  <si>
    <t xml:space="preserve">202304416080</t>
  </si>
  <si>
    <t xml:space="preserve">李淼鑫</t>
  </si>
  <si>
    <t xml:space="preserve">202304416082</t>
  </si>
  <si>
    <t xml:space="preserve">熊韵</t>
  </si>
  <si>
    <t xml:space="preserve">202304416085</t>
  </si>
  <si>
    <t xml:space="preserve">张雷梦</t>
  </si>
  <si>
    <t xml:space="preserve">202304416100</t>
  </si>
  <si>
    <t xml:space="preserve">谢炜</t>
  </si>
  <si>
    <t xml:space="preserve">202304416123</t>
  </si>
  <si>
    <t xml:space="preserve">柳怡妮</t>
  </si>
  <si>
    <t xml:space="preserve">202304416124</t>
  </si>
  <si>
    <t xml:space="preserve">贺昕</t>
  </si>
  <si>
    <t xml:space="preserve">202304416125</t>
  </si>
  <si>
    <t xml:space="preserve">叶曼彤</t>
  </si>
  <si>
    <t xml:space="preserve">202304416133</t>
  </si>
  <si>
    <t xml:space="preserve">皮卫航</t>
  </si>
  <si>
    <t xml:space="preserve">202304416134</t>
  </si>
  <si>
    <t xml:space="preserve">师晨琦</t>
  </si>
  <si>
    <t xml:space="preserve">202304416144</t>
  </si>
  <si>
    <t xml:space="preserve">周源</t>
  </si>
  <si>
    <t xml:space="preserve">202304416157</t>
  </si>
  <si>
    <t xml:space="preserve">马子怡</t>
  </si>
  <si>
    <t xml:space="preserve">202304416159</t>
  </si>
  <si>
    <t xml:space="preserve">张菁瑶</t>
  </si>
  <si>
    <t xml:space="preserve">202304416167</t>
  </si>
  <si>
    <t xml:space="preserve">王峥</t>
  </si>
  <si>
    <t xml:space="preserve">202304416182</t>
  </si>
  <si>
    <t xml:space="preserve">苏灿</t>
  </si>
  <si>
    <t xml:space="preserve">202304416185</t>
  </si>
  <si>
    <t xml:space="preserve">徐子涵</t>
  </si>
  <si>
    <t xml:space="preserve">202304416198</t>
  </si>
  <si>
    <t xml:space="preserve">叶梓菲</t>
  </si>
  <si>
    <t xml:space="preserve">202304416199</t>
  </si>
  <si>
    <t xml:space="preserve">袁倩</t>
  </si>
  <si>
    <t xml:space="preserve">202304416201</t>
  </si>
  <si>
    <t xml:space="preserve">张晗</t>
  </si>
  <si>
    <t xml:space="preserve">202304416204</t>
  </si>
  <si>
    <t xml:space="preserve">李硕</t>
  </si>
  <si>
    <t xml:space="preserve">202304416206</t>
  </si>
  <si>
    <t xml:space="preserve">杨艺男</t>
  </si>
  <si>
    <t xml:space="preserve">202304416208</t>
  </si>
  <si>
    <t xml:space="preserve">王炎</t>
  </si>
  <si>
    <t xml:space="preserve">202304416212</t>
  </si>
  <si>
    <t xml:space="preserve">赵治钦</t>
  </si>
  <si>
    <t xml:space="preserve">202304416214</t>
  </si>
  <si>
    <t xml:space="preserve">李建杰</t>
  </si>
  <si>
    <t xml:space="preserve">202304416215</t>
  </si>
  <si>
    <t xml:space="preserve">缪新宇</t>
  </si>
  <si>
    <t xml:space="preserve">202304416238</t>
  </si>
  <si>
    <t xml:space="preserve">徐菲雪</t>
  </si>
  <si>
    <t xml:space="preserve">202304416241</t>
  </si>
  <si>
    <t xml:space="preserve">陈缘梦</t>
  </si>
  <si>
    <t xml:space="preserve">202304416259</t>
  </si>
  <si>
    <t xml:space="preserve">周海涛</t>
  </si>
  <si>
    <t xml:space="preserve">202304416260</t>
  </si>
  <si>
    <t xml:space="preserve">202304416266</t>
  </si>
  <si>
    <t xml:space="preserve">谢明澄</t>
  </si>
  <si>
    <t xml:space="preserve">202304416286</t>
  </si>
  <si>
    <t xml:space="preserve">金家豪</t>
  </si>
  <si>
    <t xml:space="preserve">202304416292</t>
  </si>
  <si>
    <t xml:space="preserve">王泽辉</t>
  </si>
  <si>
    <t xml:space="preserve">202304416304</t>
  </si>
  <si>
    <t xml:space="preserve">戴思远</t>
  </si>
  <si>
    <t xml:space="preserve">202304416309</t>
  </si>
  <si>
    <t xml:space="preserve">胡斌生</t>
  </si>
  <si>
    <t xml:space="preserve">202304416313</t>
  </si>
  <si>
    <t xml:space="preserve">王丽娜</t>
  </si>
  <si>
    <t xml:space="preserve">202304416314</t>
  </si>
  <si>
    <t xml:space="preserve">吴楚文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4416324</t>
  </si>
  <si>
    <t xml:space="preserve">刘明义</t>
  </si>
  <si>
    <t xml:space="preserve">202304416330</t>
  </si>
  <si>
    <t xml:space="preserve">施志博</t>
  </si>
  <si>
    <t xml:space="preserve">202304416344</t>
  </si>
  <si>
    <t xml:space="preserve">202304416350</t>
  </si>
  <si>
    <t xml:space="preserve">肖毅</t>
  </si>
  <si>
    <t xml:space="preserve">202304416373</t>
  </si>
  <si>
    <t xml:space="preserve">曹康</t>
  </si>
  <si>
    <t xml:space="preserve">202304416382</t>
  </si>
  <si>
    <t xml:space="preserve">蔡卓伦</t>
  </si>
  <si>
    <t xml:space="preserve">202304416390</t>
  </si>
  <si>
    <t xml:space="preserve">江俊</t>
  </si>
  <si>
    <t xml:space="preserve">202304416391</t>
  </si>
  <si>
    <t xml:space="preserve">周思思</t>
  </si>
  <si>
    <t xml:space="preserve">202304416396</t>
  </si>
  <si>
    <t xml:space="preserve">高欣怡</t>
  </si>
  <si>
    <t xml:space="preserve">202304416405</t>
  </si>
  <si>
    <t xml:space="preserve">吕玮</t>
  </si>
  <si>
    <t xml:space="preserve">202304416412</t>
  </si>
  <si>
    <t xml:space="preserve">李周阳</t>
  </si>
  <si>
    <t xml:space="preserve">202304416417</t>
  </si>
  <si>
    <t xml:space="preserve">彭万水</t>
  </si>
  <si>
    <t xml:space="preserve">202304416419</t>
  </si>
  <si>
    <t xml:space="preserve">王睿泽</t>
  </si>
  <si>
    <t xml:space="preserve">202304416431</t>
  </si>
  <si>
    <t xml:space="preserve">刘静</t>
  </si>
  <si>
    <t xml:space="preserve">202304416436</t>
  </si>
  <si>
    <t xml:space="preserve">肖子怡</t>
  </si>
  <si>
    <t xml:space="preserve">202304416441</t>
  </si>
  <si>
    <t xml:space="preserve">黄荣鑫</t>
  </si>
  <si>
    <t xml:space="preserve">202304416447</t>
  </si>
  <si>
    <t xml:space="preserve">曹唱晓</t>
  </si>
  <si>
    <t xml:space="preserve">202304416452</t>
  </si>
  <si>
    <t xml:space="preserve">洪咏</t>
  </si>
  <si>
    <t xml:space="preserve">202304416453</t>
  </si>
  <si>
    <t xml:space="preserve">何天羽</t>
  </si>
  <si>
    <t xml:space="preserve">202304416455</t>
  </si>
  <si>
    <t xml:space="preserve">娄坤</t>
  </si>
  <si>
    <t xml:space="preserve">202304416458</t>
  </si>
  <si>
    <t xml:space="preserve">张馨宇</t>
  </si>
  <si>
    <t xml:space="preserve">202304416459</t>
  </si>
  <si>
    <t xml:space="preserve">丁浩</t>
  </si>
  <si>
    <t xml:space="preserve">202304416468</t>
  </si>
  <si>
    <t xml:space="preserve">汪成舟</t>
  </si>
  <si>
    <t xml:space="preserve">202304416470</t>
  </si>
  <si>
    <t xml:space="preserve">黄雨函</t>
  </si>
  <si>
    <t xml:space="preserve">202304416507</t>
  </si>
  <si>
    <t xml:space="preserve">邹润政</t>
  </si>
  <si>
    <t xml:space="preserve">202304416529</t>
  </si>
  <si>
    <t xml:space="preserve">张雨昂</t>
  </si>
  <si>
    <t xml:space="preserve">202304416531</t>
  </si>
  <si>
    <t xml:space="preserve">操文博</t>
  </si>
  <si>
    <t xml:space="preserve">202304416549</t>
  </si>
  <si>
    <t xml:space="preserve">张艺玲</t>
  </si>
  <si>
    <t xml:space="preserve">202304416550</t>
  </si>
  <si>
    <t xml:space="preserve">严语</t>
  </si>
  <si>
    <t xml:space="preserve">202304416551</t>
  </si>
  <si>
    <t xml:space="preserve">陈思懿</t>
  </si>
  <si>
    <t xml:space="preserve">202304416553</t>
  </si>
  <si>
    <t xml:space="preserve">程雨彤</t>
  </si>
  <si>
    <t xml:space="preserve">202304416572</t>
  </si>
  <si>
    <t xml:space="preserve">汪兴</t>
  </si>
  <si>
    <t xml:space="preserve">202304416575</t>
  </si>
  <si>
    <t xml:space="preserve">王新浩</t>
  </si>
  <si>
    <t xml:space="preserve">202304416576</t>
  </si>
  <si>
    <t xml:space="preserve">马依熙</t>
  </si>
  <si>
    <t xml:space="preserve">202304416580</t>
  </si>
  <si>
    <t xml:space="preserve">叶航宇</t>
  </si>
  <si>
    <t xml:space="preserve">202304416583</t>
  </si>
  <si>
    <t xml:space="preserve">何睿涵</t>
  </si>
  <si>
    <t xml:space="preserve">202304416588</t>
  </si>
  <si>
    <t xml:space="preserve">王羽熙</t>
  </si>
  <si>
    <t xml:space="preserve">202304416589</t>
  </si>
  <si>
    <t xml:space="preserve">冯婉怡</t>
  </si>
  <si>
    <t xml:space="preserve">202304416591</t>
  </si>
  <si>
    <t xml:space="preserve">余贝</t>
  </si>
  <si>
    <t xml:space="preserve">202304416592</t>
  </si>
  <si>
    <t xml:space="preserve">高钰鑫</t>
  </si>
  <si>
    <t xml:space="preserve">202304416609</t>
  </si>
  <si>
    <t xml:space="preserve">刘嘉庆</t>
  </si>
  <si>
    <t xml:space="preserve">202304416611</t>
  </si>
  <si>
    <t xml:space="preserve">祝汉生</t>
  </si>
  <si>
    <t xml:space="preserve">202304416612</t>
  </si>
  <si>
    <t xml:space="preserve">王磊</t>
  </si>
  <si>
    <t xml:space="preserve">202304416617</t>
  </si>
  <si>
    <t xml:space="preserve">陈凯旋</t>
  </si>
  <si>
    <t xml:space="preserve">202304416619</t>
  </si>
  <si>
    <t xml:space="preserve">田文灿</t>
  </si>
  <si>
    <t xml:space="preserve">202305403075</t>
  </si>
  <si>
    <t xml:space="preserve">许官宝</t>
  </si>
  <si>
    <t xml:space="preserve">202305404263</t>
  </si>
  <si>
    <t xml:space="preserve">李宇涵</t>
  </si>
  <si>
    <t xml:space="preserve">202308405054</t>
  </si>
  <si>
    <t xml:space="preserve">陈思忆</t>
  </si>
  <si>
    <t xml:space="preserve">202308405186</t>
  </si>
  <si>
    <t xml:space="preserve">廖涵颖</t>
  </si>
  <si>
    <t xml:space="preserve">202308405218</t>
  </si>
  <si>
    <t xml:space="preserve">袁年</t>
  </si>
  <si>
    <t xml:space="preserve">202308405241</t>
  </si>
  <si>
    <t xml:space="preserve">胡澳</t>
  </si>
  <si>
    <t xml:space="preserve">202308405301</t>
  </si>
  <si>
    <t xml:space="preserve">侯培东</t>
  </si>
  <si>
    <t xml:space="preserve">202308406040</t>
  </si>
  <si>
    <t xml:space="preserve">刘静雯</t>
  </si>
  <si>
    <t xml:space="preserve">202308406041</t>
  </si>
  <si>
    <t xml:space="preserve">明士哲</t>
  </si>
  <si>
    <t xml:space="preserve">202322410191</t>
  </si>
  <si>
    <t xml:space="preserve">刘振坤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1</t>
    </r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203401299</t>
  </si>
  <si>
    <t xml:space="preserve">王星宇</t>
  </si>
  <si>
    <t xml:space="preserve">202301417002</t>
  </si>
  <si>
    <t xml:space="preserve">潘南</t>
  </si>
  <si>
    <t xml:space="preserve">202302409144</t>
  </si>
  <si>
    <t xml:space="preserve">熊子睿</t>
  </si>
  <si>
    <t xml:space="preserve">202302409211</t>
  </si>
  <si>
    <t xml:space="preserve">熊海龙</t>
  </si>
  <si>
    <t xml:space="preserve">202302409231</t>
  </si>
  <si>
    <t xml:space="preserve">邱文康</t>
  </si>
  <si>
    <t xml:space="preserve">202302409354</t>
  </si>
  <si>
    <t xml:space="preserve">代振洋</t>
  </si>
  <si>
    <t xml:space="preserve">202303401004</t>
  </si>
  <si>
    <t xml:space="preserve">杨宝仪</t>
  </si>
  <si>
    <t xml:space="preserve">202303401009</t>
  </si>
  <si>
    <t xml:space="preserve">熊志远</t>
  </si>
  <si>
    <t xml:space="preserve">202303401011</t>
  </si>
  <si>
    <t xml:space="preserve">圣宇豪</t>
  </si>
  <si>
    <t xml:space="preserve">202303401023</t>
  </si>
  <si>
    <t xml:space="preserve">雷志雄</t>
  </si>
  <si>
    <t xml:space="preserve">202303401027</t>
  </si>
  <si>
    <t xml:space="preserve">陈英杰</t>
  </si>
  <si>
    <t xml:space="preserve">202303401030</t>
  </si>
  <si>
    <t xml:space="preserve">刘泽政</t>
  </si>
  <si>
    <t xml:space="preserve">202303401034</t>
  </si>
  <si>
    <t xml:space="preserve">吴寒</t>
  </si>
  <si>
    <t xml:space="preserve">202303401050</t>
  </si>
  <si>
    <t xml:space="preserve">舒坦</t>
  </si>
  <si>
    <t xml:space="preserve">202303401052</t>
  </si>
  <si>
    <t xml:space="preserve">张杰</t>
  </si>
  <si>
    <t xml:space="preserve">202303401053</t>
  </si>
  <si>
    <t xml:space="preserve">徐晖</t>
  </si>
  <si>
    <t xml:space="preserve">202303401065</t>
  </si>
  <si>
    <t xml:space="preserve">徐纪铭</t>
  </si>
  <si>
    <t xml:space="preserve">202303401067</t>
  </si>
  <si>
    <t xml:space="preserve">李联焜</t>
  </si>
  <si>
    <t xml:space="preserve">202303401068</t>
  </si>
  <si>
    <t xml:space="preserve">沈佳</t>
  </si>
  <si>
    <t xml:space="preserve">202303401070</t>
  </si>
  <si>
    <t xml:space="preserve">王子豪</t>
  </si>
  <si>
    <t xml:space="preserve">202303401075</t>
  </si>
  <si>
    <t xml:space="preserve">曾旭辉</t>
  </si>
  <si>
    <t xml:space="preserve">202303401080</t>
  </si>
  <si>
    <t xml:space="preserve">林子涵</t>
  </si>
  <si>
    <t xml:space="preserve">202303401092</t>
  </si>
  <si>
    <t xml:space="preserve">魏清志</t>
  </si>
  <si>
    <t xml:space="preserve">202303401098</t>
  </si>
  <si>
    <t xml:space="preserve">王福君</t>
  </si>
  <si>
    <t xml:space="preserve">202303401101</t>
  </si>
  <si>
    <t xml:space="preserve">李天翔</t>
  </si>
  <si>
    <t xml:space="preserve">202303401108</t>
  </si>
  <si>
    <t xml:space="preserve">水天成</t>
  </si>
  <si>
    <t xml:space="preserve">202303401109</t>
  </si>
  <si>
    <t xml:space="preserve">张陈飞</t>
  </si>
  <si>
    <t xml:space="preserve">202303401110</t>
  </si>
  <si>
    <t xml:space="preserve">杜睿岑</t>
  </si>
  <si>
    <t xml:space="preserve">202303401111</t>
  </si>
  <si>
    <t xml:space="preserve">付泽安</t>
  </si>
  <si>
    <t xml:space="preserve">202303401114</t>
  </si>
  <si>
    <t xml:space="preserve">汪家豪</t>
  </si>
  <si>
    <t xml:space="preserve">202303401115</t>
  </si>
  <si>
    <t xml:space="preserve">马识遥</t>
  </si>
  <si>
    <t xml:space="preserve">202303401117</t>
  </si>
  <si>
    <t xml:space="preserve">李鑫</t>
  </si>
  <si>
    <t xml:space="preserve">202303401125</t>
  </si>
  <si>
    <t xml:space="preserve">李雨彤</t>
  </si>
  <si>
    <t xml:space="preserve">202303401128</t>
  </si>
  <si>
    <t xml:space="preserve">李紫妍</t>
  </si>
  <si>
    <t xml:space="preserve">202303401132</t>
  </si>
  <si>
    <t xml:space="preserve">高寒</t>
  </si>
  <si>
    <t xml:space="preserve">202303401137</t>
  </si>
  <si>
    <t xml:space="preserve">王景慧</t>
  </si>
  <si>
    <t xml:space="preserve">202303401138</t>
  </si>
  <si>
    <t xml:space="preserve">叶毅</t>
  </si>
  <si>
    <t xml:space="preserve">202303401144</t>
  </si>
  <si>
    <t xml:space="preserve">熊若冲</t>
  </si>
  <si>
    <t xml:space="preserve">202303401147</t>
  </si>
  <si>
    <t xml:space="preserve">卢子航</t>
  </si>
  <si>
    <t xml:space="preserve">202303401150</t>
  </si>
  <si>
    <t xml:space="preserve">李英才</t>
  </si>
  <si>
    <t xml:space="preserve">202303401154</t>
  </si>
  <si>
    <t xml:space="preserve">陶然</t>
  </si>
  <si>
    <t xml:space="preserve">202303401159</t>
  </si>
  <si>
    <t xml:space="preserve">翁启航</t>
  </si>
  <si>
    <t xml:space="preserve">202303401165</t>
  </si>
  <si>
    <t xml:space="preserve">刘鑫</t>
  </si>
  <si>
    <t xml:space="preserve">202303401168</t>
  </si>
  <si>
    <t xml:space="preserve">唐诗敏</t>
  </si>
  <si>
    <t xml:space="preserve">202303401172</t>
  </si>
  <si>
    <t xml:space="preserve">王文博</t>
  </si>
  <si>
    <t xml:space="preserve">202303401175</t>
  </si>
  <si>
    <t xml:space="preserve">张弛</t>
  </si>
  <si>
    <t xml:space="preserve">202303401183</t>
  </si>
  <si>
    <t xml:space="preserve">李初放</t>
  </si>
  <si>
    <t xml:space="preserve">202303401184</t>
  </si>
  <si>
    <t xml:space="preserve">肖建</t>
  </si>
  <si>
    <t xml:space="preserve">202303401191</t>
  </si>
  <si>
    <t xml:space="preserve">阮航</t>
  </si>
  <si>
    <t xml:space="preserve">202303401192</t>
  </si>
  <si>
    <t xml:space="preserve">田超</t>
  </si>
  <si>
    <t xml:space="preserve">202303401198</t>
  </si>
  <si>
    <t xml:space="preserve">余佳豪</t>
  </si>
  <si>
    <t xml:space="preserve">202303401206</t>
  </si>
  <si>
    <t xml:space="preserve">孟亚龙</t>
  </si>
  <si>
    <t xml:space="preserve">202303401208</t>
  </si>
  <si>
    <t xml:space="preserve">杨倩倩</t>
  </si>
  <si>
    <t xml:space="preserve">202303401212</t>
  </si>
  <si>
    <t xml:space="preserve">王嘉烽</t>
  </si>
  <si>
    <t xml:space="preserve">202303401215</t>
  </si>
  <si>
    <t xml:space="preserve">王晨</t>
  </si>
  <si>
    <t xml:space="preserve">202303401217</t>
  </si>
  <si>
    <t xml:space="preserve">文飞扬</t>
  </si>
  <si>
    <t xml:space="preserve">202303401219</t>
  </si>
  <si>
    <t xml:space="preserve">倪硕</t>
  </si>
  <si>
    <t xml:space="preserve">202303401230</t>
  </si>
  <si>
    <t xml:space="preserve">陈敬浩</t>
  </si>
  <si>
    <t xml:space="preserve">202303401232</t>
  </si>
  <si>
    <t xml:space="preserve">袁铭鲲</t>
  </si>
  <si>
    <t xml:space="preserve">202303401236</t>
  </si>
  <si>
    <t xml:space="preserve">唐诗然</t>
  </si>
  <si>
    <t xml:space="preserve">202303401242</t>
  </si>
  <si>
    <t xml:space="preserve">朱佳豪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08405096</t>
  </si>
  <si>
    <t xml:space="preserve">金开威</t>
  </si>
  <si>
    <t xml:space="preserve">202301144073</t>
  </si>
  <si>
    <t xml:space="preserve">杨小锋</t>
  </si>
  <si>
    <t xml:space="preserve">202302409002</t>
  </si>
  <si>
    <t xml:space="preserve">莫静欣</t>
  </si>
  <si>
    <t xml:space="preserve">202302409005</t>
  </si>
  <si>
    <t xml:space="preserve">班文菲</t>
  </si>
  <si>
    <t xml:space="preserve">202302409015</t>
  </si>
  <si>
    <t xml:space="preserve">赵鑫宇</t>
  </si>
  <si>
    <t xml:space="preserve">202302409017</t>
  </si>
  <si>
    <t xml:space="preserve">舒鹏飞</t>
  </si>
  <si>
    <t xml:space="preserve">202302409019</t>
  </si>
  <si>
    <t xml:space="preserve">邱仁香</t>
  </si>
  <si>
    <t xml:space="preserve">202302409022</t>
  </si>
  <si>
    <t xml:space="preserve">刘元晖</t>
  </si>
  <si>
    <t xml:space="preserve">202302409027</t>
  </si>
  <si>
    <t xml:space="preserve">朱昱</t>
  </si>
  <si>
    <t xml:space="preserve">202302409028</t>
  </si>
  <si>
    <t xml:space="preserve">王政禹</t>
  </si>
  <si>
    <t xml:space="preserve">202302409033</t>
  </si>
  <si>
    <t xml:space="preserve">石磊</t>
  </si>
  <si>
    <t xml:space="preserve">202302409035</t>
  </si>
  <si>
    <t xml:space="preserve">徐绍文</t>
  </si>
  <si>
    <t xml:space="preserve">202302409050</t>
  </si>
  <si>
    <t xml:space="preserve">田瑞雪</t>
  </si>
  <si>
    <t xml:space="preserve">202302409051</t>
  </si>
  <si>
    <t xml:space="preserve">杨立闯</t>
  </si>
  <si>
    <t xml:space="preserve">202302409053</t>
  </si>
  <si>
    <t xml:space="preserve">王樱</t>
  </si>
  <si>
    <t xml:space="preserve">202302409060</t>
  </si>
  <si>
    <t xml:space="preserve">李彦泽</t>
  </si>
  <si>
    <t xml:space="preserve">202302409061</t>
  </si>
  <si>
    <t xml:space="preserve">周轩</t>
  </si>
  <si>
    <t xml:space="preserve">202302409067</t>
  </si>
  <si>
    <t xml:space="preserve">陈天诺</t>
  </si>
  <si>
    <t xml:space="preserve">202302409070</t>
  </si>
  <si>
    <t xml:space="preserve">佘子涵</t>
  </si>
  <si>
    <t xml:space="preserve">202302409078</t>
  </si>
  <si>
    <t xml:space="preserve">方俊杰</t>
  </si>
  <si>
    <t xml:space="preserve">202302409090</t>
  </si>
  <si>
    <t xml:space="preserve">梅宇</t>
  </si>
  <si>
    <t xml:space="preserve">202302409099</t>
  </si>
  <si>
    <t xml:space="preserve">曹锦</t>
  </si>
  <si>
    <t xml:space="preserve">202302409101</t>
  </si>
  <si>
    <t xml:space="preserve">何梦媛</t>
  </si>
  <si>
    <t xml:space="preserve">202302409103</t>
  </si>
  <si>
    <t xml:space="preserve">喻梦珍</t>
  </si>
  <si>
    <t xml:space="preserve">202302409104</t>
  </si>
  <si>
    <t xml:space="preserve">张乾文</t>
  </si>
  <si>
    <t xml:space="preserve">202302409108</t>
  </si>
  <si>
    <t xml:space="preserve">付明浩</t>
  </si>
  <si>
    <t xml:space="preserve">202302409111</t>
  </si>
  <si>
    <t xml:space="preserve">胡周阳</t>
  </si>
  <si>
    <t xml:space="preserve">202302409115</t>
  </si>
  <si>
    <t xml:space="preserve">尚薇</t>
  </si>
  <si>
    <t xml:space="preserve">202302409116</t>
  </si>
  <si>
    <t xml:space="preserve">万思源</t>
  </si>
  <si>
    <t xml:space="preserve">202302409118</t>
  </si>
  <si>
    <t xml:space="preserve">周崇俊</t>
  </si>
  <si>
    <t xml:space="preserve">202302409123</t>
  </si>
  <si>
    <t xml:space="preserve">刘菀</t>
  </si>
  <si>
    <t xml:space="preserve">202302409126</t>
  </si>
  <si>
    <t xml:space="preserve">孙永浩</t>
  </si>
  <si>
    <t xml:space="preserve">202302409127</t>
  </si>
  <si>
    <t xml:space="preserve">万梓瑞</t>
  </si>
  <si>
    <t xml:space="preserve">202302409130</t>
  </si>
  <si>
    <t xml:space="preserve">余蔓菲</t>
  </si>
  <si>
    <t xml:space="preserve">202302409132</t>
  </si>
  <si>
    <t xml:space="preserve">周菲</t>
  </si>
  <si>
    <t xml:space="preserve">202302409133</t>
  </si>
  <si>
    <t xml:space="preserve">蔡锐杰</t>
  </si>
  <si>
    <t xml:space="preserve">202302409136</t>
  </si>
  <si>
    <t xml:space="preserve">胡耀华</t>
  </si>
  <si>
    <t xml:space="preserve">202302409139</t>
  </si>
  <si>
    <t xml:space="preserve">尚文廷</t>
  </si>
  <si>
    <t xml:space="preserve">202302409154</t>
  </si>
  <si>
    <t xml:space="preserve">邵俊恒</t>
  </si>
  <si>
    <t xml:space="preserve">202302409155</t>
  </si>
  <si>
    <t xml:space="preserve">杨龚静</t>
  </si>
  <si>
    <t xml:space="preserve">202302409163</t>
  </si>
  <si>
    <t xml:space="preserve">陈兰</t>
  </si>
  <si>
    <t xml:space="preserve">202302409168</t>
  </si>
  <si>
    <t xml:space="preserve">马辉</t>
  </si>
  <si>
    <t xml:space="preserve">202302409172</t>
  </si>
  <si>
    <t xml:space="preserve">王梓煜</t>
  </si>
  <si>
    <t xml:space="preserve">202302409175</t>
  </si>
  <si>
    <t xml:space="preserve">熊卓祺</t>
  </si>
  <si>
    <t xml:space="preserve">202302409179</t>
  </si>
  <si>
    <t xml:space="preserve">邓承志</t>
  </si>
  <si>
    <t xml:space="preserve">202302409185</t>
  </si>
  <si>
    <t xml:space="preserve">王慧文</t>
  </si>
  <si>
    <t xml:space="preserve">202302409194</t>
  </si>
  <si>
    <t xml:space="preserve">包伊凡</t>
  </si>
  <si>
    <t xml:space="preserve">202302409199</t>
  </si>
  <si>
    <t xml:space="preserve">柯秒</t>
  </si>
  <si>
    <t xml:space="preserve">202302409206</t>
  </si>
  <si>
    <t xml:space="preserve">史家翔</t>
  </si>
  <si>
    <t xml:space="preserve">202302409207</t>
  </si>
  <si>
    <t xml:space="preserve">覃俊秋</t>
  </si>
  <si>
    <t xml:space="preserve">202302409214</t>
  </si>
  <si>
    <t xml:space="preserve">余榕园</t>
  </si>
  <si>
    <t xml:space="preserve">202302409222</t>
  </si>
  <si>
    <t xml:space="preserve">程晶</t>
  </si>
  <si>
    <t xml:space="preserve">202302409225</t>
  </si>
  <si>
    <t xml:space="preserve">黄泽军</t>
  </si>
  <si>
    <t xml:space="preserve">202302409235</t>
  </si>
  <si>
    <t xml:space="preserve">王思琦</t>
  </si>
  <si>
    <t xml:space="preserve">202302409237</t>
  </si>
  <si>
    <t xml:space="preserve">熊浩宇</t>
  </si>
  <si>
    <t xml:space="preserve">202302409242</t>
  </si>
  <si>
    <t xml:space="preserve">叶爽</t>
  </si>
  <si>
    <t xml:space="preserve">202302409252</t>
  </si>
  <si>
    <t xml:space="preserve">付欣灵</t>
  </si>
  <si>
    <t xml:space="preserve">202302409255</t>
  </si>
  <si>
    <t xml:space="preserve">胡响</t>
  </si>
  <si>
    <t xml:space="preserve">202302409261</t>
  </si>
  <si>
    <t xml:space="preserve">李祥坤</t>
  </si>
  <si>
    <t xml:space="preserve">202302409263</t>
  </si>
  <si>
    <t xml:space="preserve">沈文轩</t>
  </si>
  <si>
    <t xml:space="preserve">202302409266</t>
  </si>
  <si>
    <t xml:space="preserve">万乐怡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1</t>
    </r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08405184</t>
  </si>
  <si>
    <t xml:space="preserve">舒鹰琪</t>
  </si>
  <si>
    <t xml:space="preserve">202218194027</t>
  </si>
  <si>
    <t xml:space="preserve">黄嘉乐</t>
  </si>
  <si>
    <t xml:space="preserve">202218194031</t>
  </si>
  <si>
    <t xml:space="preserve">崔琢玉</t>
  </si>
  <si>
    <t xml:space="preserve">202218194052</t>
  </si>
  <si>
    <t xml:space="preserve">李婉怡</t>
  </si>
  <si>
    <t xml:space="preserve">202223411085</t>
  </si>
  <si>
    <t xml:space="preserve">罗帅</t>
  </si>
  <si>
    <t xml:space="preserve">202301144003</t>
  </si>
  <si>
    <t xml:space="preserve">孙齐飞</t>
  </si>
  <si>
    <t xml:space="preserve">202301144058</t>
  </si>
  <si>
    <t xml:space="preserve">陈宜希</t>
  </si>
  <si>
    <t xml:space="preserve">202301417010</t>
  </si>
  <si>
    <t xml:space="preserve">袁雨涵</t>
  </si>
  <si>
    <t xml:space="preserve">202301417023</t>
  </si>
  <si>
    <t xml:space="preserve">李绍彤</t>
  </si>
  <si>
    <t xml:space="preserve">202301417026</t>
  </si>
  <si>
    <t xml:space="preserve">于瀚博</t>
  </si>
  <si>
    <t xml:space="preserve">202301417031</t>
  </si>
  <si>
    <t xml:space="preserve">蒲昌杰</t>
  </si>
  <si>
    <t xml:space="preserve">202301417033</t>
  </si>
  <si>
    <t xml:space="preserve">邓金晶</t>
  </si>
  <si>
    <t xml:space="preserve">202301417035</t>
  </si>
  <si>
    <t xml:space="preserve">周童</t>
  </si>
  <si>
    <t xml:space="preserve">202301417042</t>
  </si>
  <si>
    <t xml:space="preserve">巫洪涛</t>
  </si>
  <si>
    <t xml:space="preserve">202301417043</t>
  </si>
  <si>
    <t xml:space="preserve">周天畅</t>
  </si>
  <si>
    <t xml:space="preserve">202301417045</t>
  </si>
  <si>
    <t xml:space="preserve">舒丁玲</t>
  </si>
  <si>
    <t xml:space="preserve">202301417054</t>
  </si>
  <si>
    <t xml:space="preserve">尹皓宇</t>
  </si>
  <si>
    <t xml:space="preserve">202301417056</t>
  </si>
  <si>
    <t xml:space="preserve">张炳熙</t>
  </si>
  <si>
    <t xml:space="preserve">202301417068</t>
  </si>
  <si>
    <t xml:space="preserve">冯晨杰</t>
  </si>
  <si>
    <t xml:space="preserve">202301417072</t>
  </si>
  <si>
    <t xml:space="preserve">陈贡延</t>
  </si>
  <si>
    <t xml:space="preserve">202301417079</t>
  </si>
  <si>
    <t xml:space="preserve">肖颜栋</t>
  </si>
  <si>
    <t xml:space="preserve">202301417093</t>
  </si>
  <si>
    <t xml:space="preserve">肖文杰</t>
  </si>
  <si>
    <t xml:space="preserve">202301417094</t>
  </si>
  <si>
    <t xml:space="preserve">徐耀祯</t>
  </si>
  <si>
    <t xml:space="preserve">202301417095</t>
  </si>
  <si>
    <t xml:space="preserve">杨梦泽</t>
  </si>
  <si>
    <t xml:space="preserve">202301417097</t>
  </si>
  <si>
    <t xml:space="preserve">庞英</t>
  </si>
  <si>
    <t xml:space="preserve">202301417099</t>
  </si>
  <si>
    <t xml:space="preserve">李浩</t>
  </si>
  <si>
    <t xml:space="preserve">202301417102</t>
  </si>
  <si>
    <t xml:space="preserve">令狐婷婷</t>
  </si>
  <si>
    <t xml:space="preserve">202301417107</t>
  </si>
  <si>
    <t xml:space="preserve">王奕都</t>
  </si>
  <si>
    <t xml:space="preserve">202301417114</t>
  </si>
  <si>
    <t xml:space="preserve">宋培民</t>
  </si>
  <si>
    <t xml:space="preserve">202301417118</t>
  </si>
  <si>
    <t xml:space="preserve">白萌琪</t>
  </si>
  <si>
    <t xml:space="preserve">202301417125</t>
  </si>
  <si>
    <t xml:space="preserve">石紫叶</t>
  </si>
  <si>
    <t xml:space="preserve">202301417129</t>
  </si>
  <si>
    <t xml:space="preserve">刘泽灵</t>
  </si>
  <si>
    <t xml:space="preserve">202301417132</t>
  </si>
  <si>
    <t xml:space="preserve">李佳煜</t>
  </si>
  <si>
    <t xml:space="preserve">202301417134</t>
  </si>
  <si>
    <t xml:space="preserve">毛煜萱</t>
  </si>
  <si>
    <t xml:space="preserve">202301417154</t>
  </si>
  <si>
    <t xml:space="preserve">邓应楠</t>
  </si>
  <si>
    <t xml:space="preserve">202301417159</t>
  </si>
  <si>
    <t xml:space="preserve">刘康俊</t>
  </si>
  <si>
    <t xml:space="preserve">202301417164</t>
  </si>
  <si>
    <t xml:space="preserve">邵梦琪</t>
  </si>
  <si>
    <t xml:space="preserve">202301417165</t>
  </si>
  <si>
    <t xml:space="preserve">黄紫怡</t>
  </si>
  <si>
    <t xml:space="preserve">202301417168</t>
  </si>
  <si>
    <t xml:space="preserve">杜尧</t>
  </si>
  <si>
    <t xml:space="preserve">202301417181</t>
  </si>
  <si>
    <t xml:space="preserve">潘思思</t>
  </si>
  <si>
    <t xml:space="preserve">202301417185</t>
  </si>
  <si>
    <t xml:space="preserve">徐孝然</t>
  </si>
  <si>
    <t xml:space="preserve">202301417189</t>
  </si>
  <si>
    <t xml:space="preserve">黄力鑫</t>
  </si>
  <si>
    <t xml:space="preserve">202301417191</t>
  </si>
  <si>
    <t xml:space="preserve">胡曦月</t>
  </si>
  <si>
    <t xml:space="preserve">202302409161</t>
  </si>
  <si>
    <t xml:space="preserve">陈辉</t>
  </si>
  <si>
    <t xml:space="preserve">202302409353</t>
  </si>
  <si>
    <t xml:space="preserve">陈思瀚</t>
  </si>
  <si>
    <t xml:space="preserve">202303401002</t>
  </si>
  <si>
    <t xml:space="preserve">刘晓颖</t>
  </si>
  <si>
    <t xml:space="preserve">202303401006</t>
  </si>
  <si>
    <t xml:space="preserve">颜安娜</t>
  </si>
  <si>
    <t xml:space="preserve">202303401015</t>
  </si>
  <si>
    <t xml:space="preserve">曾惜朝</t>
  </si>
  <si>
    <t xml:space="preserve">202303401021</t>
  </si>
  <si>
    <t xml:space="preserve">李晨曦</t>
  </si>
  <si>
    <t xml:space="preserve">202303401038</t>
  </si>
  <si>
    <t xml:space="preserve">肖寅洲</t>
  </si>
  <si>
    <t xml:space="preserve">202303401042</t>
  </si>
  <si>
    <t xml:space="preserve">王晓雯</t>
  </si>
  <si>
    <t xml:space="preserve">202303401043</t>
  </si>
  <si>
    <t xml:space="preserve">张琳睿</t>
  </si>
  <si>
    <t xml:space="preserve">202303401044</t>
  </si>
  <si>
    <t xml:space="preserve">王钰</t>
  </si>
  <si>
    <t xml:space="preserve">202303401047</t>
  </si>
  <si>
    <t xml:space="preserve">江玲娟</t>
  </si>
  <si>
    <t xml:space="preserve">202303401055</t>
  </si>
  <si>
    <t xml:space="preserve">陈飞越</t>
  </si>
  <si>
    <t xml:space="preserve">202303401056</t>
  </si>
  <si>
    <t xml:space="preserve">冯天福</t>
  </si>
  <si>
    <t xml:space="preserve">202303401058</t>
  </si>
  <si>
    <t xml:space="preserve">肖云天</t>
  </si>
  <si>
    <t xml:space="preserve">202303401059</t>
  </si>
  <si>
    <t xml:space="preserve">漆枭</t>
  </si>
  <si>
    <t xml:space="preserve">202303401064</t>
  </si>
  <si>
    <t xml:space="preserve">杜洋洋</t>
  </si>
  <si>
    <t xml:space="preserve">202303401066</t>
  </si>
  <si>
    <t xml:space="preserve">倪胜轩</t>
  </si>
  <si>
    <t xml:space="preserve">202303401077</t>
  </si>
  <si>
    <t xml:space="preserve">李尚明</t>
  </si>
  <si>
    <t xml:space="preserve">202303401083</t>
  </si>
  <si>
    <t xml:space="preserve">余雪</t>
  </si>
  <si>
    <t xml:space="preserve">202303401085</t>
  </si>
  <si>
    <t xml:space="preserve">胡思雨</t>
  </si>
  <si>
    <t xml:space="preserve">202303401088</t>
  </si>
  <si>
    <t xml:space="preserve">姚泓奕</t>
  </si>
  <si>
    <t xml:space="preserve">202303401093</t>
  </si>
  <si>
    <t xml:space="preserve">田永鑫</t>
  </si>
  <si>
    <t xml:space="preserve">202303401104</t>
  </si>
  <si>
    <t xml:space="preserve">杨杰</t>
  </si>
  <si>
    <t xml:space="preserve">202303401130</t>
  </si>
  <si>
    <t xml:space="preserve">陈柏维</t>
  </si>
  <si>
    <t xml:space="preserve">202303401148</t>
  </si>
  <si>
    <t xml:space="preserve">陈俊浩</t>
  </si>
  <si>
    <t xml:space="preserve">202303401149</t>
  </si>
  <si>
    <t xml:space="preserve">张汇</t>
  </si>
  <si>
    <t xml:space="preserve">202303401194</t>
  </si>
  <si>
    <t xml:space="preserve">陈毅东</t>
  </si>
  <si>
    <t xml:space="preserve">202303401201</t>
  </si>
  <si>
    <t xml:space="preserve">赵邓予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3401202</t>
  </si>
  <si>
    <t xml:space="preserve">赵金宝</t>
  </si>
  <si>
    <t xml:space="preserve">202303401203</t>
  </si>
  <si>
    <t xml:space="preserve">冯宇航</t>
  </si>
  <si>
    <t xml:space="preserve">202303401207</t>
  </si>
  <si>
    <t xml:space="preserve">王治华</t>
  </si>
  <si>
    <t xml:space="preserve">202303401213</t>
  </si>
  <si>
    <t xml:space="preserve">江学</t>
  </si>
  <si>
    <t xml:space="preserve">202303401214</t>
  </si>
  <si>
    <t xml:space="preserve">高志兵</t>
  </si>
  <si>
    <t xml:space="preserve">202303401220</t>
  </si>
  <si>
    <t xml:space="preserve">胡俊杰</t>
  </si>
  <si>
    <t xml:space="preserve">202303401222</t>
  </si>
  <si>
    <t xml:space="preserve">肖雨果</t>
  </si>
  <si>
    <t xml:space="preserve">202303401224</t>
  </si>
  <si>
    <t xml:space="preserve">闫文卓</t>
  </si>
  <si>
    <t xml:space="preserve">202303401267</t>
  </si>
  <si>
    <t xml:space="preserve">何益鹏</t>
  </si>
  <si>
    <t xml:space="preserve">202303401271</t>
  </si>
  <si>
    <t xml:space="preserve">祁浩然</t>
  </si>
  <si>
    <t xml:space="preserve">202303401276</t>
  </si>
  <si>
    <t xml:space="preserve">姚云哲</t>
  </si>
  <si>
    <t xml:space="preserve">202303401284</t>
  </si>
  <si>
    <t xml:space="preserve">张泽图</t>
  </si>
  <si>
    <t xml:space="preserve">202303401285</t>
  </si>
  <si>
    <t xml:space="preserve">胡启迪</t>
  </si>
  <si>
    <t xml:space="preserve">202303401290</t>
  </si>
  <si>
    <t xml:space="preserve">陈佳仪</t>
  </si>
  <si>
    <t xml:space="preserve">202303401305</t>
  </si>
  <si>
    <t xml:space="preserve">阮诗贤</t>
  </si>
  <si>
    <t xml:space="preserve">202303401316</t>
  </si>
  <si>
    <t xml:space="preserve">胡瑞</t>
  </si>
  <si>
    <t xml:space="preserve">202303401319</t>
  </si>
  <si>
    <t xml:space="preserve">张祖豪</t>
  </si>
  <si>
    <t xml:space="preserve">202303401323</t>
  </si>
  <si>
    <t xml:space="preserve">胡圆缘</t>
  </si>
  <si>
    <t xml:space="preserve">202303401333</t>
  </si>
  <si>
    <t xml:space="preserve">郭江怡</t>
  </si>
  <si>
    <t xml:space="preserve">202303401344</t>
  </si>
  <si>
    <t xml:space="preserve">汤林涛</t>
  </si>
  <si>
    <t xml:space="preserve">202303401359</t>
  </si>
  <si>
    <t xml:space="preserve">蒋方舟</t>
  </si>
  <si>
    <t xml:space="preserve">202303401368</t>
  </si>
  <si>
    <t xml:space="preserve">牛军皓</t>
  </si>
  <si>
    <t xml:space="preserve">202303401372</t>
  </si>
  <si>
    <t xml:space="preserve">余桢</t>
  </si>
  <si>
    <t xml:space="preserve">202303401385</t>
  </si>
  <si>
    <t xml:space="preserve">周晓峰</t>
  </si>
  <si>
    <t xml:space="preserve">202303401392</t>
  </si>
  <si>
    <t xml:space="preserve">周广</t>
  </si>
  <si>
    <t xml:space="preserve">202303401412</t>
  </si>
  <si>
    <t xml:space="preserve">张豪</t>
  </si>
  <si>
    <t xml:space="preserve">202303401415</t>
  </si>
  <si>
    <t xml:space="preserve">王良凤</t>
  </si>
  <si>
    <t xml:space="preserve">202303401423</t>
  </si>
  <si>
    <t xml:space="preserve">王宗禹</t>
  </si>
  <si>
    <t xml:space="preserve">202303401444</t>
  </si>
  <si>
    <t xml:space="preserve">秦瑞恒</t>
  </si>
  <si>
    <t xml:space="preserve">202303401445</t>
  </si>
  <si>
    <t xml:space="preserve">李博宇</t>
  </si>
  <si>
    <t xml:space="preserve">202303401448</t>
  </si>
  <si>
    <t xml:space="preserve">龚昌泉</t>
  </si>
  <si>
    <t xml:space="preserve">202303401451</t>
  </si>
  <si>
    <t xml:space="preserve">张留鑫</t>
  </si>
  <si>
    <t xml:space="preserve">202303401457</t>
  </si>
  <si>
    <t xml:space="preserve">伍安晴</t>
  </si>
  <si>
    <t xml:space="preserve">202303401473</t>
  </si>
  <si>
    <t xml:space="preserve">魏来</t>
  </si>
  <si>
    <t xml:space="preserve">202303401475</t>
  </si>
  <si>
    <t xml:space="preserve">郭世杰</t>
  </si>
  <si>
    <t xml:space="preserve">202303401508</t>
  </si>
  <si>
    <t xml:space="preserve">姚子成</t>
  </si>
  <si>
    <t xml:space="preserve">202303401510</t>
  </si>
  <si>
    <t xml:space="preserve">陈廷申</t>
  </si>
  <si>
    <t xml:space="preserve">202303401517</t>
  </si>
  <si>
    <t xml:space="preserve">刘九霖</t>
  </si>
  <si>
    <t xml:space="preserve">202303401522</t>
  </si>
  <si>
    <t xml:space="preserve">吴皓宇</t>
  </si>
  <si>
    <t xml:space="preserve">202303401523</t>
  </si>
  <si>
    <t xml:space="preserve">郝锦琦</t>
  </si>
  <si>
    <t xml:space="preserve">202303401539</t>
  </si>
  <si>
    <t xml:space="preserve">陈蔓</t>
  </si>
  <si>
    <t xml:space="preserve">202303401541</t>
  </si>
  <si>
    <t xml:space="preserve">夏添艺</t>
  </si>
  <si>
    <t xml:space="preserve">202303401555</t>
  </si>
  <si>
    <t xml:space="preserve">夏茗煜</t>
  </si>
  <si>
    <t xml:space="preserve">202303401572</t>
  </si>
  <si>
    <t xml:space="preserve">芦啸宇</t>
  </si>
  <si>
    <t xml:space="preserve">202303401583</t>
  </si>
  <si>
    <t xml:space="preserve">刘颖慧</t>
  </si>
  <si>
    <t xml:space="preserve">202303401608</t>
  </si>
  <si>
    <t xml:space="preserve">202305404300</t>
  </si>
  <si>
    <t xml:space="preserve">张俊峰</t>
  </si>
  <si>
    <t xml:space="preserve">202308405167</t>
  </si>
  <si>
    <t xml:space="preserve">付金城</t>
  </si>
  <si>
    <t xml:space="preserve">202308405226</t>
  </si>
  <si>
    <t xml:space="preserve">郑明哲</t>
  </si>
  <si>
    <t xml:space="preserve">202308405300</t>
  </si>
  <si>
    <t xml:space="preserve">冯朝焱</t>
  </si>
  <si>
    <t xml:space="preserve">202308406030</t>
  </si>
  <si>
    <t xml:space="preserve">尤祉依</t>
  </si>
  <si>
    <t xml:space="preserve">202314412150</t>
  </si>
  <si>
    <t xml:space="preserve">薛理政</t>
  </si>
  <si>
    <t xml:space="preserve">202322410181</t>
  </si>
  <si>
    <t xml:space="preserve">吕帆</t>
  </si>
  <si>
    <t xml:space="preserve">202323411051</t>
  </si>
  <si>
    <t xml:space="preserve">巫志勇</t>
  </si>
  <si>
    <t xml:space="preserve">202323411060</t>
  </si>
  <si>
    <t xml:space="preserve">鲁浩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精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2303401244</t>
  </si>
  <si>
    <t xml:space="preserve">王文浩</t>
  </si>
  <si>
    <t xml:space="preserve">202303401246</t>
  </si>
  <si>
    <t xml:space="preserve">王柏淇</t>
  </si>
  <si>
    <t xml:space="preserve">202303401247</t>
  </si>
  <si>
    <t xml:space="preserve">周庭瀚</t>
  </si>
  <si>
    <t xml:space="preserve">202303401249</t>
  </si>
  <si>
    <t xml:space="preserve">张赛阳</t>
  </si>
  <si>
    <t xml:space="preserve">202303401252</t>
  </si>
  <si>
    <t xml:space="preserve">熊欣妍</t>
  </si>
  <si>
    <t xml:space="preserve">202303401254</t>
  </si>
  <si>
    <t xml:space="preserve">袁帅</t>
  </si>
  <si>
    <t xml:space="preserve">202303401258</t>
  </si>
  <si>
    <t xml:space="preserve">何宇浩</t>
  </si>
  <si>
    <t xml:space="preserve">202303401260</t>
  </si>
  <si>
    <t xml:space="preserve">金文豪</t>
  </si>
  <si>
    <t xml:space="preserve">202303401262</t>
  </si>
  <si>
    <t xml:space="preserve">胡华钊</t>
  </si>
  <si>
    <t xml:space="preserve">202303401264</t>
  </si>
  <si>
    <t xml:space="preserve">蔡聪</t>
  </si>
  <si>
    <t xml:space="preserve">202303401265</t>
  </si>
  <si>
    <t xml:space="preserve">王文哲</t>
  </si>
  <si>
    <t xml:space="preserve">202303401266</t>
  </si>
  <si>
    <t xml:space="preserve">庄梦翔</t>
  </si>
  <si>
    <t xml:space="preserve">202303401269</t>
  </si>
  <si>
    <t xml:space="preserve">张一弛</t>
  </si>
  <si>
    <t xml:space="preserve">202303401272</t>
  </si>
  <si>
    <t xml:space="preserve">彭德耀</t>
  </si>
  <si>
    <t xml:space="preserve">202303401278</t>
  </si>
  <si>
    <t xml:space="preserve">余庭杰</t>
  </si>
  <si>
    <t xml:space="preserve">202303401280</t>
  </si>
  <si>
    <t xml:space="preserve">向雪松</t>
  </si>
  <si>
    <t xml:space="preserve">202303401281</t>
  </si>
  <si>
    <t xml:space="preserve">谢强</t>
  </si>
  <si>
    <t xml:space="preserve">202303401282</t>
  </si>
  <si>
    <t xml:space="preserve">吴胜晨</t>
  </si>
  <si>
    <t xml:space="preserve">202303401288</t>
  </si>
  <si>
    <t xml:space="preserve">王草增</t>
  </si>
  <si>
    <t xml:space="preserve">202303401292</t>
  </si>
  <si>
    <t xml:space="preserve">陈月</t>
  </si>
  <si>
    <t xml:space="preserve">202303401295</t>
  </si>
  <si>
    <t xml:space="preserve">冯广</t>
  </si>
  <si>
    <t xml:space="preserve">202303401310</t>
  </si>
  <si>
    <t xml:space="preserve">姜博宁</t>
  </si>
  <si>
    <t xml:space="preserve">202303401312</t>
  </si>
  <si>
    <t xml:space="preserve">张作伟</t>
  </si>
  <si>
    <t xml:space="preserve">202303401314</t>
  </si>
  <si>
    <t xml:space="preserve">吴思远</t>
  </si>
  <si>
    <t xml:space="preserve">202303401318</t>
  </si>
  <si>
    <t xml:space="preserve">彭旭</t>
  </si>
  <si>
    <t xml:space="preserve">202303401320</t>
  </si>
  <si>
    <t xml:space="preserve">王子俊</t>
  </si>
  <si>
    <t xml:space="preserve">202303401321</t>
  </si>
  <si>
    <t xml:space="preserve">黄臻</t>
  </si>
  <si>
    <t xml:space="preserve">202303401324</t>
  </si>
  <si>
    <t xml:space="preserve">邓文帅</t>
  </si>
  <si>
    <t xml:space="preserve">202303401325</t>
  </si>
  <si>
    <t xml:space="preserve">谢超</t>
  </si>
  <si>
    <t xml:space="preserve">202303401326</t>
  </si>
  <si>
    <t xml:space="preserve">曹建华</t>
  </si>
  <si>
    <t xml:space="preserve">202303401329</t>
  </si>
  <si>
    <t xml:space="preserve">余舒畅</t>
  </si>
  <si>
    <t xml:space="preserve">202303401331</t>
  </si>
  <si>
    <t xml:space="preserve">周雨涵</t>
  </si>
  <si>
    <t xml:space="preserve">202303401339</t>
  </si>
  <si>
    <t xml:space="preserve">纪洋</t>
  </si>
  <si>
    <t xml:space="preserve">202303401340</t>
  </si>
  <si>
    <t xml:space="preserve">刘昊燃</t>
  </si>
  <si>
    <t xml:space="preserve">202303401341</t>
  </si>
  <si>
    <t xml:space="preserve">越子焓</t>
  </si>
  <si>
    <t xml:space="preserve">202303401342</t>
  </si>
  <si>
    <t xml:space="preserve">郝兴民</t>
  </si>
  <si>
    <t xml:space="preserve">202303401346</t>
  </si>
  <si>
    <t xml:space="preserve">赵钺城</t>
  </si>
  <si>
    <t xml:space="preserve">202303401352</t>
  </si>
  <si>
    <t xml:space="preserve">闵舟</t>
  </si>
  <si>
    <t xml:space="preserve">202303401355</t>
  </si>
  <si>
    <t xml:space="preserve">徐浩轩</t>
  </si>
  <si>
    <t xml:space="preserve">202303401362</t>
  </si>
  <si>
    <t xml:space="preserve">黄帅均</t>
  </si>
  <si>
    <t xml:space="preserve">202303401388</t>
  </si>
  <si>
    <t xml:space="preserve">刘卓鑫</t>
  </si>
  <si>
    <t xml:space="preserve">202303401449</t>
  </si>
  <si>
    <t xml:space="preserve">查华鉴</t>
  </si>
  <si>
    <t xml:space="preserve">202303401562</t>
  </si>
  <si>
    <t xml:space="preserve">邹旭翱</t>
  </si>
  <si>
    <t xml:space="preserve">202305403047</t>
  </si>
  <si>
    <t xml:space="preserve">陈锦康</t>
  </si>
  <si>
    <t xml:space="preserve">202305404165</t>
  </si>
  <si>
    <t xml:space="preserve">202305404254</t>
  </si>
  <si>
    <t xml:space="preserve">余泽玛</t>
  </si>
  <si>
    <t xml:space="preserve">202305404312</t>
  </si>
  <si>
    <t xml:space="preserve">付孔臣</t>
  </si>
  <si>
    <t xml:space="preserve">202305404446</t>
  </si>
  <si>
    <t xml:space="preserve">陈克非</t>
  </si>
  <si>
    <t xml:space="preserve">202306116029</t>
  </si>
  <si>
    <t xml:space="preserve">陈维乐</t>
  </si>
  <si>
    <t xml:space="preserve">202307119070</t>
  </si>
  <si>
    <t xml:space="preserve">刘鉴文</t>
  </si>
  <si>
    <t xml:space="preserve">202308406028</t>
  </si>
  <si>
    <t xml:space="preserve">夏璟文</t>
  </si>
  <si>
    <t xml:space="preserve">202308406036</t>
  </si>
  <si>
    <t xml:space="preserve">郭天</t>
  </si>
  <si>
    <t xml:space="preserve">202309057060</t>
  </si>
  <si>
    <t xml:space="preserve">王建超</t>
  </si>
  <si>
    <t xml:space="preserve">202323180013</t>
  </si>
  <si>
    <t xml:space="preserve">刘泽熠</t>
  </si>
  <si>
    <t xml:space="preserve">202354541022</t>
  </si>
  <si>
    <t xml:space="preserve">汪超毅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2409269</t>
  </si>
  <si>
    <t xml:space="preserve">夏晗</t>
  </si>
  <si>
    <t xml:space="preserve">202302409273</t>
  </si>
  <si>
    <t xml:space="preserve">周美均</t>
  </si>
  <si>
    <t xml:space="preserve">202302409274</t>
  </si>
  <si>
    <t xml:space="preserve">朱可欣</t>
  </si>
  <si>
    <t xml:space="preserve">202302409292</t>
  </si>
  <si>
    <t xml:space="preserve">谭镇楠</t>
  </si>
  <si>
    <t xml:space="preserve">202302409296</t>
  </si>
  <si>
    <t xml:space="preserve">王秋月</t>
  </si>
  <si>
    <t xml:space="preserve">202302409298</t>
  </si>
  <si>
    <t xml:space="preserve">文斌武</t>
  </si>
  <si>
    <t xml:space="preserve">202302409305</t>
  </si>
  <si>
    <t xml:space="preserve">余文龙</t>
  </si>
  <si>
    <t xml:space="preserve">202302409306</t>
  </si>
  <si>
    <t xml:space="preserve">虞可欣</t>
  </si>
  <si>
    <t xml:space="preserve">202302409312</t>
  </si>
  <si>
    <t xml:space="preserve">张绪晖</t>
  </si>
  <si>
    <t xml:space="preserve">202302409317</t>
  </si>
  <si>
    <t xml:space="preserve">祝晨豪</t>
  </si>
  <si>
    <t xml:space="preserve">202302409323</t>
  </si>
  <si>
    <t xml:space="preserve">何博</t>
  </si>
  <si>
    <t xml:space="preserve">202302409329</t>
  </si>
  <si>
    <t xml:space="preserve">李金辉</t>
  </si>
  <si>
    <t xml:space="preserve">202302409339</t>
  </si>
  <si>
    <t xml:space="preserve">王欣瑶</t>
  </si>
  <si>
    <t xml:space="preserve">202302409342</t>
  </si>
  <si>
    <t xml:space="preserve">肖文歆</t>
  </si>
  <si>
    <t xml:space="preserve">202302409348</t>
  </si>
  <si>
    <t xml:space="preserve">喻天若</t>
  </si>
  <si>
    <t xml:space="preserve">202302409350</t>
  </si>
  <si>
    <t xml:space="preserve">赵泽政</t>
  </si>
  <si>
    <t xml:space="preserve">202302409351</t>
  </si>
  <si>
    <t xml:space="preserve">周启宇</t>
  </si>
  <si>
    <t xml:space="preserve">202302409357</t>
  </si>
  <si>
    <t xml:space="preserve">高彬</t>
  </si>
  <si>
    <t xml:space="preserve">202302409368</t>
  </si>
  <si>
    <t xml:space="preserve">王婷</t>
  </si>
  <si>
    <t xml:space="preserve">202302409372</t>
  </si>
  <si>
    <t xml:space="preserve">项煊</t>
  </si>
  <si>
    <t xml:space="preserve">202302409376</t>
  </si>
  <si>
    <t xml:space="preserve">张浩</t>
  </si>
  <si>
    <t xml:space="preserve">202302409382</t>
  </si>
  <si>
    <t xml:space="preserve">杨宗杰</t>
  </si>
  <si>
    <t xml:space="preserve">202302409384</t>
  </si>
  <si>
    <t xml:space="preserve">李伟</t>
  </si>
  <si>
    <t xml:space="preserve">202302409385</t>
  </si>
  <si>
    <t xml:space="preserve">罗财德</t>
  </si>
  <si>
    <t xml:space="preserve">202302409386</t>
  </si>
  <si>
    <t xml:space="preserve">黄敏</t>
  </si>
  <si>
    <t xml:space="preserve">202302409389</t>
  </si>
  <si>
    <t xml:space="preserve">潘风</t>
  </si>
  <si>
    <t xml:space="preserve">202302409390</t>
  </si>
  <si>
    <t xml:space="preserve">龙嘉怡</t>
  </si>
  <si>
    <t xml:space="preserve">202302409420</t>
  </si>
  <si>
    <t xml:space="preserve">王鹏帅</t>
  </si>
  <si>
    <t xml:space="preserve">202302409437</t>
  </si>
  <si>
    <t xml:space="preserve">李子昂</t>
  </si>
  <si>
    <t xml:space="preserve">202302409438</t>
  </si>
  <si>
    <t xml:space="preserve">夏宇博</t>
  </si>
  <si>
    <t xml:space="preserve">202302409440</t>
  </si>
  <si>
    <t xml:space="preserve">杨清尧</t>
  </si>
  <si>
    <t xml:space="preserve">202302409441</t>
  </si>
  <si>
    <t xml:space="preserve">李博</t>
  </si>
  <si>
    <t xml:space="preserve">202302409446</t>
  </si>
  <si>
    <t xml:space="preserve">娄金良</t>
  </si>
  <si>
    <t xml:space="preserve">202302409447</t>
  </si>
  <si>
    <t xml:space="preserve">吕肖宇</t>
  </si>
  <si>
    <t xml:space="preserve">202302409450</t>
  </si>
  <si>
    <t xml:space="preserve">王卓</t>
  </si>
  <si>
    <t xml:space="preserve">202302409457</t>
  </si>
  <si>
    <t xml:space="preserve">202302409458</t>
  </si>
  <si>
    <t xml:space="preserve">张智涵</t>
  </si>
  <si>
    <t xml:space="preserve">202302409460</t>
  </si>
  <si>
    <t xml:space="preserve">郑天宇</t>
  </si>
  <si>
    <t xml:space="preserve">202302409468</t>
  </si>
  <si>
    <t xml:space="preserve">张文博</t>
  </si>
  <si>
    <t xml:space="preserve">202302409469</t>
  </si>
  <si>
    <t xml:space="preserve">李鹏芸</t>
  </si>
  <si>
    <t xml:space="preserve">202302409480</t>
  </si>
  <si>
    <t xml:space="preserve">刘孙铭</t>
  </si>
  <si>
    <t xml:space="preserve">202302409485</t>
  </si>
  <si>
    <t xml:space="preserve">张威</t>
  </si>
  <si>
    <t xml:space="preserve">202302409509</t>
  </si>
  <si>
    <t xml:space="preserve">刘洪梅</t>
  </si>
  <si>
    <t xml:space="preserve">202302409511</t>
  </si>
  <si>
    <t xml:space="preserve">陈俊瑀</t>
  </si>
  <si>
    <t xml:space="preserve">202302409514</t>
  </si>
  <si>
    <t xml:space="preserve">李文祥</t>
  </si>
  <si>
    <t xml:space="preserve">202302409531</t>
  </si>
  <si>
    <t xml:space="preserve">刘祖科</t>
  </si>
  <si>
    <t xml:space="preserve">202302409532</t>
  </si>
  <si>
    <t xml:space="preserve">罗江</t>
  </si>
  <si>
    <t xml:space="preserve">202302409534</t>
  </si>
  <si>
    <t xml:space="preserve">李彤彤</t>
  </si>
  <si>
    <t xml:space="preserve">202302409535</t>
  </si>
  <si>
    <t xml:space="preserve">王旭</t>
  </si>
  <si>
    <t xml:space="preserve">202302409540</t>
  </si>
  <si>
    <t xml:space="preserve">陈翔于</t>
  </si>
  <si>
    <t xml:space="preserve">202302409543</t>
  </si>
  <si>
    <t xml:space="preserve">杨璨</t>
  </si>
  <si>
    <t xml:space="preserve">202302409545</t>
  </si>
  <si>
    <t xml:space="preserve">李华杰</t>
  </si>
  <si>
    <t xml:space="preserve">202304416010</t>
  </si>
  <si>
    <t xml:space="preserve">刘书文</t>
  </si>
  <si>
    <t xml:space="preserve">202308405140</t>
  </si>
  <si>
    <t xml:space="preserve">王远安</t>
  </si>
  <si>
    <t xml:space="preserve">202308406035</t>
  </si>
  <si>
    <t xml:space="preserve">代泽宇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98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23411098</t>
  </si>
  <si>
    <t xml:space="preserve">何浴泽</t>
  </si>
  <si>
    <t xml:space="preserve">202301417001</t>
  </si>
  <si>
    <t xml:space="preserve">温冰冰</t>
  </si>
  <si>
    <t xml:space="preserve">202302409026</t>
  </si>
  <si>
    <t xml:space="preserve">朱敏</t>
  </si>
  <si>
    <t xml:space="preserve">202302409039</t>
  </si>
  <si>
    <t xml:space="preserve">王金宣</t>
  </si>
  <si>
    <t xml:space="preserve">202302409088</t>
  </si>
  <si>
    <t xml:space="preserve">殷达夫</t>
  </si>
  <si>
    <t xml:space="preserve">202302409095</t>
  </si>
  <si>
    <t xml:space="preserve">游大为</t>
  </si>
  <si>
    <t xml:space="preserve">202302409097</t>
  </si>
  <si>
    <t xml:space="preserve">刘子星</t>
  </si>
  <si>
    <t xml:space="preserve">202302409105</t>
  </si>
  <si>
    <t xml:space="preserve">周洪鹏</t>
  </si>
  <si>
    <t xml:space="preserve">202302409159</t>
  </si>
  <si>
    <t xml:space="preserve">余嘉成</t>
  </si>
  <si>
    <t xml:space="preserve">202302409170</t>
  </si>
  <si>
    <t xml:space="preserve">孙依诺</t>
  </si>
  <si>
    <t xml:space="preserve">202302409198</t>
  </si>
  <si>
    <t xml:space="preserve">何俊鹰</t>
  </si>
  <si>
    <t xml:space="preserve">202302409221</t>
  </si>
  <si>
    <t xml:space="preserve">陈洪洋</t>
  </si>
  <si>
    <t xml:space="preserve">202302409247</t>
  </si>
  <si>
    <t xml:space="preserve">陈瀚</t>
  </si>
  <si>
    <t xml:space="preserve">202302409267</t>
  </si>
  <si>
    <t xml:space="preserve">王淦</t>
  </si>
  <si>
    <t xml:space="preserve">202302409283</t>
  </si>
  <si>
    <t xml:space="preserve">金榜</t>
  </si>
  <si>
    <t xml:space="preserve">202302409288</t>
  </si>
  <si>
    <t xml:space="preserve">林芷彤</t>
  </si>
  <si>
    <t xml:space="preserve">202302409318</t>
  </si>
  <si>
    <t xml:space="preserve">曹欣怡</t>
  </si>
  <si>
    <t xml:space="preserve">202302409337</t>
  </si>
  <si>
    <t xml:space="preserve">王释震</t>
  </si>
  <si>
    <t xml:space="preserve">202302409346</t>
  </si>
  <si>
    <t xml:space="preserve">薛雨涵</t>
  </si>
  <si>
    <t xml:space="preserve">202302409358</t>
  </si>
  <si>
    <t xml:space="preserve">何鹏程</t>
  </si>
  <si>
    <t xml:space="preserve">202302409370</t>
  </si>
  <si>
    <t xml:space="preserve">吴宜轩</t>
  </si>
  <si>
    <t xml:space="preserve">202302409374</t>
  </si>
  <si>
    <t xml:space="preserve">徐诣涵</t>
  </si>
  <si>
    <t xml:space="preserve">202302409396</t>
  </si>
  <si>
    <t xml:space="preserve">李依飞</t>
  </si>
  <si>
    <t xml:space="preserve">202302409407</t>
  </si>
  <si>
    <t xml:space="preserve">钟逸飞</t>
  </si>
  <si>
    <t xml:space="preserve">202302409410</t>
  </si>
  <si>
    <t xml:space="preserve">喻新珂</t>
  </si>
  <si>
    <t xml:space="preserve">202302409435</t>
  </si>
  <si>
    <t xml:space="preserve">杜恩杰</t>
  </si>
  <si>
    <t xml:space="preserve">202302409445</t>
  </si>
  <si>
    <t xml:space="preserve">李照熙</t>
  </si>
  <si>
    <t xml:space="preserve">202302409470</t>
  </si>
  <si>
    <t xml:space="preserve">刘思余</t>
  </si>
  <si>
    <t xml:space="preserve">202302409478</t>
  </si>
  <si>
    <t xml:space="preserve">杜星辉</t>
  </si>
  <si>
    <t xml:space="preserve">202302409499</t>
  </si>
  <si>
    <t xml:space="preserve">林文涛</t>
  </si>
  <si>
    <t xml:space="preserve">202303401143</t>
  </si>
  <si>
    <t xml:space="preserve">乔雨航</t>
  </si>
  <si>
    <t xml:space="preserve">202304416392</t>
  </si>
  <si>
    <t xml:space="preserve">吴君如</t>
  </si>
  <si>
    <t xml:space="preserve">202308405274</t>
  </si>
  <si>
    <t xml:space="preserve">叶凌芷</t>
  </si>
  <si>
    <t xml:space="preserve">202314117030</t>
  </si>
  <si>
    <t xml:space="preserve">黎承哲</t>
  </si>
  <si>
    <t xml:space="preserve">202318194001</t>
  </si>
  <si>
    <t xml:space="preserve">蒋骁羽</t>
  </si>
  <si>
    <t xml:space="preserve">202318194002</t>
  </si>
  <si>
    <t xml:space="preserve">曾庆杰</t>
  </si>
  <si>
    <t xml:space="preserve">202318194003</t>
  </si>
  <si>
    <t xml:space="preserve">李浩岚</t>
  </si>
  <si>
    <t xml:space="preserve">202318194004</t>
  </si>
  <si>
    <t xml:space="preserve">王天泽</t>
  </si>
  <si>
    <t xml:space="preserve">202318194006</t>
  </si>
  <si>
    <t xml:space="preserve">徐伶俐</t>
  </si>
  <si>
    <t xml:space="preserve">202318194007</t>
  </si>
  <si>
    <t xml:space="preserve">彭雨菲</t>
  </si>
  <si>
    <t xml:space="preserve">202318194008</t>
  </si>
  <si>
    <t xml:space="preserve">阮希雯</t>
  </si>
  <si>
    <t xml:space="preserve">202318194009</t>
  </si>
  <si>
    <t xml:space="preserve">向丹</t>
  </si>
  <si>
    <t xml:space="preserve">202318194010</t>
  </si>
  <si>
    <t xml:space="preserve">黄子倪</t>
  </si>
  <si>
    <t xml:space="preserve">202318194011</t>
  </si>
  <si>
    <t xml:space="preserve">杨凤怡</t>
  </si>
  <si>
    <t xml:space="preserve">202318194012</t>
  </si>
  <si>
    <t xml:space="preserve">邹鑫园</t>
  </si>
  <si>
    <t xml:space="preserve">202318194014</t>
  </si>
  <si>
    <t xml:space="preserve">刘佳豪</t>
  </si>
  <si>
    <t xml:space="preserve">202318194015</t>
  </si>
  <si>
    <t xml:space="preserve">胡周瑜</t>
  </si>
  <si>
    <t xml:space="preserve">202318194016</t>
  </si>
  <si>
    <t xml:space="preserve">蔡子豪</t>
  </si>
  <si>
    <t xml:space="preserve">202318194017</t>
  </si>
  <si>
    <t xml:space="preserve">杜胜辉</t>
  </si>
  <si>
    <t xml:space="preserve">202318194018</t>
  </si>
  <si>
    <t xml:space="preserve">万子浩</t>
  </si>
  <si>
    <t xml:space="preserve">202318194019</t>
  </si>
  <si>
    <t xml:space="preserve">朱胜飞</t>
  </si>
  <si>
    <t xml:space="preserve">202318194021</t>
  </si>
  <si>
    <t xml:space="preserve">王佳兴</t>
  </si>
  <si>
    <t xml:space="preserve">202318194022</t>
  </si>
  <si>
    <t xml:space="preserve">张俊熙</t>
  </si>
  <si>
    <t xml:space="preserve">202318194024</t>
  </si>
  <si>
    <t xml:space="preserve">李晨烨</t>
  </si>
  <si>
    <t xml:space="preserve">202318194025</t>
  </si>
  <si>
    <t xml:space="preserve">叶灿</t>
  </si>
  <si>
    <t xml:space="preserve">202318194026</t>
  </si>
  <si>
    <t xml:space="preserve">龙佳煜</t>
  </si>
  <si>
    <t xml:space="preserve">202318194027</t>
  </si>
  <si>
    <t xml:space="preserve">杨承莲</t>
  </si>
  <si>
    <t xml:space="preserve">202318194028</t>
  </si>
  <si>
    <t xml:space="preserve">周林</t>
  </si>
  <si>
    <t xml:space="preserve">202318194029</t>
  </si>
  <si>
    <t xml:space="preserve">蒋尚均</t>
  </si>
  <si>
    <t xml:space="preserve">202318194030</t>
  </si>
  <si>
    <t xml:space="preserve">付雨峰</t>
  </si>
  <si>
    <t xml:space="preserve">202318194031</t>
  </si>
  <si>
    <t xml:space="preserve">刘柏良</t>
  </si>
  <si>
    <t xml:space="preserve">202318194032</t>
  </si>
  <si>
    <t xml:space="preserve">王启钊</t>
  </si>
  <si>
    <t xml:space="preserve">202318194033</t>
  </si>
  <si>
    <t xml:space="preserve">王震宇</t>
  </si>
  <si>
    <t xml:space="preserve">202318194036</t>
  </si>
  <si>
    <t xml:space="preserve">韦思杰</t>
  </si>
  <si>
    <t xml:space="preserve">202318194037</t>
  </si>
  <si>
    <t xml:space="preserve">杨天波</t>
  </si>
  <si>
    <t xml:space="preserve">202318194038</t>
  </si>
  <si>
    <t xml:space="preserve">戴硕</t>
  </si>
  <si>
    <t xml:space="preserve">202318194039</t>
  </si>
  <si>
    <t xml:space="preserve">张雅丽</t>
  </si>
  <si>
    <t xml:space="preserve">202318194041</t>
  </si>
  <si>
    <t xml:space="preserve">黄丽娜</t>
  </si>
  <si>
    <t xml:space="preserve">202318194043</t>
  </si>
  <si>
    <t xml:space="preserve">索思</t>
  </si>
  <si>
    <t xml:space="preserve">202318194044</t>
  </si>
  <si>
    <t xml:space="preserve">张志彬</t>
  </si>
  <si>
    <t xml:space="preserve">202318194045</t>
  </si>
  <si>
    <t xml:space="preserve">母思涵</t>
  </si>
  <si>
    <t xml:space="preserve">202318194046</t>
  </si>
  <si>
    <t xml:space="preserve">张雪</t>
  </si>
  <si>
    <t xml:space="preserve">202318194048</t>
  </si>
  <si>
    <t xml:space="preserve">牟锦廷</t>
  </si>
  <si>
    <t xml:space="preserve">202318194050</t>
  </si>
  <si>
    <t xml:space="preserve">余遵奎</t>
  </si>
  <si>
    <t xml:space="preserve">202318194051</t>
  </si>
  <si>
    <t xml:space="preserve">陈俞任</t>
  </si>
  <si>
    <t xml:space="preserve">202318194052</t>
  </si>
  <si>
    <t xml:space="preserve">李长庚</t>
  </si>
  <si>
    <t xml:space="preserve">202318194053</t>
  </si>
  <si>
    <t xml:space="preserve">於袁明</t>
  </si>
  <si>
    <t xml:space="preserve">202318194054</t>
  </si>
  <si>
    <t xml:space="preserve">陈非凡</t>
  </si>
  <si>
    <t xml:space="preserve">202318194055</t>
  </si>
  <si>
    <t xml:space="preserve">卢炫</t>
  </si>
  <si>
    <t xml:space="preserve">202318194056</t>
  </si>
  <si>
    <t xml:space="preserve">余楚泽</t>
  </si>
  <si>
    <t xml:space="preserve">202318194057</t>
  </si>
  <si>
    <t xml:space="preserve">邹韵寰</t>
  </si>
  <si>
    <t xml:space="preserve">202318194058</t>
  </si>
  <si>
    <t xml:space="preserve">吕辉</t>
  </si>
  <si>
    <t xml:space="preserve">202318194059</t>
  </si>
  <si>
    <t xml:space="preserve">涂千一</t>
  </si>
  <si>
    <t xml:space="preserve">202318194060</t>
  </si>
  <si>
    <t xml:space="preserve">詹忠傲</t>
  </si>
  <si>
    <t xml:space="preserve">202318194061</t>
  </si>
  <si>
    <t xml:space="preserve">邓宇楠</t>
  </si>
  <si>
    <t xml:space="preserve">202318194062</t>
  </si>
  <si>
    <t xml:space="preserve">胡蓓蕾籽</t>
  </si>
  <si>
    <t xml:space="preserve">202318194063</t>
  </si>
  <si>
    <t xml:space="preserve">杨思琪</t>
  </si>
  <si>
    <t xml:space="preserve">202318194064</t>
  </si>
  <si>
    <t xml:space="preserve">曹晨晨</t>
  </si>
  <si>
    <t xml:space="preserve">202318194065</t>
  </si>
  <si>
    <t xml:space="preserve">彭宇</t>
  </si>
  <si>
    <t xml:space="preserve">202318194067</t>
  </si>
  <si>
    <t xml:space="preserve">李明洋</t>
  </si>
  <si>
    <t xml:space="preserve">202318194068</t>
  </si>
  <si>
    <t xml:space="preserve">袁锰</t>
  </si>
  <si>
    <t xml:space="preserve">202318194069</t>
  </si>
  <si>
    <t xml:space="preserve">202318194070</t>
  </si>
  <si>
    <t xml:space="preserve">周封耒</t>
  </si>
  <si>
    <t xml:space="preserve">202322175035</t>
  </si>
  <si>
    <t xml:space="preserve">汪玉洁</t>
  </si>
  <si>
    <t xml:space="preserve">202322410024</t>
  </si>
  <si>
    <t xml:space="preserve">朱佳伟</t>
  </si>
  <si>
    <t xml:space="preserve">202322410087</t>
  </si>
  <si>
    <t xml:space="preserve">黄子妍</t>
  </si>
  <si>
    <t xml:space="preserve">202322410179</t>
  </si>
  <si>
    <t xml:space="preserve">侯政</t>
  </si>
  <si>
    <t xml:space="preserve">202322410249</t>
  </si>
  <si>
    <t xml:space="preserve">周思雨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0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计划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荆楚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04416557</t>
  </si>
  <si>
    <t xml:space="preserve">冯若宸</t>
  </si>
  <si>
    <t xml:space="preserve">202301417007</t>
  </si>
  <si>
    <t xml:space="preserve">田功宇</t>
  </si>
  <si>
    <t xml:space="preserve">202301417015</t>
  </si>
  <si>
    <t xml:space="preserve">韩雨</t>
  </si>
  <si>
    <t xml:space="preserve">202301417025</t>
  </si>
  <si>
    <t xml:space="preserve">宋智豪</t>
  </si>
  <si>
    <t xml:space="preserve">202301417041</t>
  </si>
  <si>
    <t xml:space="preserve">李雨菡</t>
  </si>
  <si>
    <t xml:space="preserve">202301417050</t>
  </si>
  <si>
    <t xml:space="preserve">阮鑫淼</t>
  </si>
  <si>
    <t xml:space="preserve">202301417053</t>
  </si>
  <si>
    <t xml:space="preserve">易浩</t>
  </si>
  <si>
    <t xml:space="preserve">202301417065</t>
  </si>
  <si>
    <t xml:space="preserve">李新雨</t>
  </si>
  <si>
    <t xml:space="preserve">202301417069</t>
  </si>
  <si>
    <t xml:space="preserve">杨易辉</t>
  </si>
  <si>
    <t xml:space="preserve">202301417087</t>
  </si>
  <si>
    <t xml:space="preserve">张鑫</t>
  </si>
  <si>
    <t xml:space="preserve">202301417091</t>
  </si>
  <si>
    <t xml:space="preserve">盛炳文</t>
  </si>
  <si>
    <t xml:space="preserve">202301417092</t>
  </si>
  <si>
    <t xml:space="preserve">王子育</t>
  </si>
  <si>
    <t xml:space="preserve">202301417109</t>
  </si>
  <si>
    <t xml:space="preserve">卢衍泰</t>
  </si>
  <si>
    <t xml:space="preserve">202301417130</t>
  </si>
  <si>
    <t xml:space="preserve">皮承</t>
  </si>
  <si>
    <t xml:space="preserve">202301417136</t>
  </si>
  <si>
    <t xml:space="preserve">魏育翔</t>
  </si>
  <si>
    <t xml:space="preserve">202301417139</t>
  </si>
  <si>
    <t xml:space="preserve">刘星雨</t>
  </si>
  <si>
    <t xml:space="preserve">202301417142</t>
  </si>
  <si>
    <t xml:space="preserve">张仕通</t>
  </si>
  <si>
    <t xml:space="preserve">202301417146</t>
  </si>
  <si>
    <t xml:space="preserve">郭占强</t>
  </si>
  <si>
    <t xml:space="preserve">202301417147</t>
  </si>
  <si>
    <t xml:space="preserve">黑子轩</t>
  </si>
  <si>
    <t xml:space="preserve">202301417148</t>
  </si>
  <si>
    <t xml:space="preserve">王杰</t>
  </si>
  <si>
    <t xml:space="preserve">202301417149</t>
  </si>
  <si>
    <t xml:space="preserve">杨林</t>
  </si>
  <si>
    <t xml:space="preserve">202301417152</t>
  </si>
  <si>
    <t xml:space="preserve">张李佳</t>
  </si>
  <si>
    <t xml:space="preserve">202301417156</t>
  </si>
  <si>
    <t xml:space="preserve">王晨博</t>
  </si>
  <si>
    <t xml:space="preserve">202301417167</t>
  </si>
  <si>
    <t xml:space="preserve">朱傲想</t>
  </si>
  <si>
    <t xml:space="preserve">202301417175</t>
  </si>
  <si>
    <t xml:space="preserve">徐可</t>
  </si>
  <si>
    <t xml:space="preserve">202301417177</t>
  </si>
  <si>
    <t xml:space="preserve">何剑煜</t>
  </si>
  <si>
    <t xml:space="preserve">202301417184</t>
  </si>
  <si>
    <t xml:space="preserve">钟璐友</t>
  </si>
  <si>
    <t xml:space="preserve">202301417190</t>
  </si>
  <si>
    <t xml:space="preserve">王修超</t>
  </si>
  <si>
    <t xml:space="preserve">202301417193</t>
  </si>
  <si>
    <t xml:space="preserve">付鹏</t>
  </si>
  <si>
    <t xml:space="preserve">202303401535</t>
  </si>
  <si>
    <t xml:space="preserve">代子康</t>
  </si>
  <si>
    <t xml:space="preserve">202303401553</t>
  </si>
  <si>
    <t xml:space="preserve">张培炎</t>
  </si>
  <si>
    <t xml:space="preserve">202304416024</t>
  </si>
  <si>
    <t xml:space="preserve">李思涵</t>
  </si>
  <si>
    <t xml:space="preserve">202304416025</t>
  </si>
  <si>
    <t xml:space="preserve">李杰</t>
  </si>
  <si>
    <t xml:space="preserve">202304416026</t>
  </si>
  <si>
    <t xml:space="preserve">孙逸</t>
  </si>
  <si>
    <t xml:space="preserve">202304416043</t>
  </si>
  <si>
    <t xml:space="preserve">胡雨晴</t>
  </si>
  <si>
    <t xml:space="preserve">202304416044</t>
  </si>
  <si>
    <t xml:space="preserve">李悦童</t>
  </si>
  <si>
    <t xml:space="preserve">202304416081</t>
  </si>
  <si>
    <t xml:space="preserve">朱睿琪</t>
  </si>
  <si>
    <t xml:space="preserve">202304416090</t>
  </si>
  <si>
    <t xml:space="preserve">张政</t>
  </si>
  <si>
    <t xml:space="preserve">202304416099</t>
  </si>
  <si>
    <t xml:space="preserve">石宇洋</t>
  </si>
  <si>
    <t xml:space="preserve">202304416101</t>
  </si>
  <si>
    <t xml:space="preserve">吴子涵</t>
  </si>
  <si>
    <t xml:space="preserve">202304416102</t>
  </si>
  <si>
    <t xml:space="preserve">王朝烽</t>
  </si>
  <si>
    <t xml:space="preserve">202304416105</t>
  </si>
  <si>
    <t xml:space="preserve">王祺</t>
  </si>
  <si>
    <t xml:space="preserve">202304416129</t>
  </si>
  <si>
    <t xml:space="preserve">陈祥焱</t>
  </si>
  <si>
    <t xml:space="preserve">202304416130</t>
  </si>
  <si>
    <t xml:space="preserve">董严泽</t>
  </si>
  <si>
    <t xml:space="preserve">202304416138</t>
  </si>
  <si>
    <t xml:space="preserve">郝煜</t>
  </si>
  <si>
    <t xml:space="preserve">202304416145</t>
  </si>
  <si>
    <t xml:space="preserve">赵梓昂</t>
  </si>
  <si>
    <t xml:space="preserve">202304416155</t>
  </si>
  <si>
    <t xml:space="preserve">吕君豪</t>
  </si>
  <si>
    <t xml:space="preserve">202304416161</t>
  </si>
  <si>
    <t xml:space="preserve">韩玮仪</t>
  </si>
  <si>
    <t xml:space="preserve">202304416176</t>
  </si>
  <si>
    <t xml:space="preserve">陈家宝</t>
  </si>
  <si>
    <t xml:space="preserve">202304416177</t>
  </si>
  <si>
    <t xml:space="preserve">张景皓</t>
  </si>
  <si>
    <t xml:space="preserve">202304416179</t>
  </si>
  <si>
    <t xml:space="preserve">何浩然</t>
  </si>
  <si>
    <t xml:space="preserve">202304416181</t>
  </si>
  <si>
    <t xml:space="preserve">石浩然</t>
  </si>
  <si>
    <t xml:space="preserve">202304416183</t>
  </si>
  <si>
    <t xml:space="preserve">陈志雨</t>
  </si>
  <si>
    <t xml:space="preserve">202304416234</t>
  </si>
  <si>
    <t xml:space="preserve">徐诗亮</t>
  </si>
  <si>
    <t xml:space="preserve">202304416264</t>
  </si>
  <si>
    <t xml:space="preserve">李晨龙</t>
  </si>
  <si>
    <t xml:space="preserve">202304416267</t>
  </si>
  <si>
    <t xml:space="preserve">艾立言</t>
  </si>
  <si>
    <t xml:space="preserve">202304416277</t>
  </si>
  <si>
    <t xml:space="preserve">方芷钰</t>
  </si>
  <si>
    <t xml:space="preserve">202304416280</t>
  </si>
  <si>
    <t xml:space="preserve">202304416295</t>
  </si>
  <si>
    <t xml:space="preserve">曹熙玄</t>
  </si>
  <si>
    <t xml:space="preserve">202304416296</t>
  </si>
  <si>
    <t xml:space="preserve">郑舒阳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019032010</t>
  </si>
  <si>
    <t xml:space="preserve">陈佳乐</t>
  </si>
  <si>
    <t xml:space="preserve">202019408063</t>
  </si>
  <si>
    <t xml:space="preserve">陈雨欣</t>
  </si>
  <si>
    <t xml:space="preserve">202119174006</t>
  </si>
  <si>
    <t xml:space="preserve">陈龙颐</t>
  </si>
  <si>
    <t xml:space="preserve">202119174007</t>
  </si>
  <si>
    <t xml:space="preserve">黄俊维</t>
  </si>
  <si>
    <t xml:space="preserve">202203401594</t>
  </si>
  <si>
    <t xml:space="preserve">朱帆</t>
  </si>
  <si>
    <t xml:space="preserve">202219408179</t>
  </si>
  <si>
    <t xml:space="preserve">季雨潇</t>
  </si>
  <si>
    <t xml:space="preserve">202301417112</t>
  </si>
  <si>
    <t xml:space="preserve">鲍彦君</t>
  </si>
  <si>
    <t xml:space="preserve">202301417119</t>
  </si>
  <si>
    <t xml:space="preserve">陈泽恩</t>
  </si>
  <si>
    <t xml:space="preserve">202303401003</t>
  </si>
  <si>
    <t xml:space="preserve">蔡金凤</t>
  </si>
  <si>
    <t xml:space="preserve">202303401016</t>
  </si>
  <si>
    <t xml:space="preserve">王鑫</t>
  </si>
  <si>
    <t xml:space="preserve">202303401029</t>
  </si>
  <si>
    <t xml:space="preserve">鲍泉臣</t>
  </si>
  <si>
    <t xml:space="preserve">202303401035</t>
  </si>
  <si>
    <t xml:space="preserve">纪浩然</t>
  </si>
  <si>
    <t xml:space="preserve">202303401060</t>
  </si>
  <si>
    <t xml:space="preserve">陈弘旺</t>
  </si>
  <si>
    <t xml:space="preserve">202303401078</t>
  </si>
  <si>
    <t xml:space="preserve">孙佳伟</t>
  </si>
  <si>
    <t xml:space="preserve">202303401091</t>
  </si>
  <si>
    <t xml:space="preserve">邓伟昊</t>
  </si>
  <si>
    <t xml:space="preserve">202303401097</t>
  </si>
  <si>
    <t xml:space="preserve">王政</t>
  </si>
  <si>
    <t xml:space="preserve">202303401106</t>
  </si>
  <si>
    <t xml:space="preserve">袁红涛</t>
  </si>
  <si>
    <t xml:space="preserve">202303401120</t>
  </si>
  <si>
    <t xml:space="preserve">陈鸿宇</t>
  </si>
  <si>
    <t xml:space="preserve">202303401146</t>
  </si>
  <si>
    <t xml:space="preserve">杨雨潇</t>
  </si>
  <si>
    <t xml:space="preserve">202303401157</t>
  </si>
  <si>
    <t xml:space="preserve">沈志卓</t>
  </si>
  <si>
    <t xml:space="preserve">202303401161</t>
  </si>
  <si>
    <t xml:space="preserve">宋闻达</t>
  </si>
  <si>
    <t xml:space="preserve">202303401177</t>
  </si>
  <si>
    <t xml:space="preserve">郑圩</t>
  </si>
  <si>
    <t xml:space="preserve">202303401181</t>
  </si>
  <si>
    <t xml:space="preserve">简院泽</t>
  </si>
  <si>
    <t xml:space="preserve">202303401200</t>
  </si>
  <si>
    <t xml:space="preserve">姚雪钰</t>
  </si>
  <si>
    <t xml:space="preserve">202303401216</t>
  </si>
  <si>
    <t xml:space="preserve">梁睿</t>
  </si>
  <si>
    <t xml:space="preserve">202303401233</t>
  </si>
  <si>
    <t xml:space="preserve">李嘉奇</t>
  </si>
  <si>
    <t xml:space="preserve">202303401261</t>
  </si>
  <si>
    <t xml:space="preserve">刘菁昊</t>
  </si>
  <si>
    <t xml:space="preserve">202303401277</t>
  </si>
  <si>
    <t xml:space="preserve">刘浚洛</t>
  </si>
  <si>
    <t xml:space="preserve">202303401294</t>
  </si>
  <si>
    <t xml:space="preserve">陈慧妍</t>
  </si>
  <si>
    <t xml:space="preserve">202303401306</t>
  </si>
  <si>
    <t xml:space="preserve">成宇</t>
  </si>
  <si>
    <t xml:space="preserve">202303401308</t>
  </si>
  <si>
    <t xml:space="preserve">胡逸凡</t>
  </si>
  <si>
    <t xml:space="preserve">202303401311</t>
  </si>
  <si>
    <t xml:space="preserve">王佳星</t>
  </si>
  <si>
    <t xml:space="preserve">202303401317</t>
  </si>
  <si>
    <t xml:space="preserve">康明浩</t>
  </si>
  <si>
    <t xml:space="preserve">202303401330</t>
  </si>
  <si>
    <t xml:space="preserve">毛俊宇</t>
  </si>
  <si>
    <t xml:space="preserve">202303401338</t>
  </si>
  <si>
    <t xml:space="preserve">全东旭</t>
  </si>
  <si>
    <t xml:space="preserve">202303401365</t>
  </si>
  <si>
    <t xml:space="preserve">徐帅</t>
  </si>
  <si>
    <t xml:space="preserve">202303401366</t>
  </si>
  <si>
    <t xml:space="preserve">周健豪</t>
  </si>
  <si>
    <t xml:space="preserve">202303401367</t>
  </si>
  <si>
    <t xml:space="preserve">王锦辉</t>
  </si>
  <si>
    <t xml:space="preserve">202303401369</t>
  </si>
  <si>
    <t xml:space="preserve">柯涛</t>
  </si>
  <si>
    <t xml:space="preserve">202303401370</t>
  </si>
  <si>
    <t xml:space="preserve">陈帅浪</t>
  </si>
  <si>
    <t xml:space="preserve">202303401371</t>
  </si>
  <si>
    <t xml:space="preserve">周诺</t>
  </si>
  <si>
    <t xml:space="preserve">202303401380</t>
  </si>
  <si>
    <t xml:space="preserve">李响</t>
  </si>
  <si>
    <t xml:space="preserve">202303401381</t>
  </si>
  <si>
    <t xml:space="preserve">马飞</t>
  </si>
  <si>
    <t xml:space="preserve">202303401383</t>
  </si>
  <si>
    <t xml:space="preserve">徐磊</t>
  </si>
  <si>
    <t xml:space="preserve">202303401396</t>
  </si>
  <si>
    <t xml:space="preserve">陈佳建</t>
  </si>
  <si>
    <t xml:space="preserve">202303401398</t>
  </si>
  <si>
    <t xml:space="preserve">付志雄</t>
  </si>
  <si>
    <t xml:space="preserve">202303401399</t>
  </si>
  <si>
    <t xml:space="preserve">高天雨</t>
  </si>
  <si>
    <t xml:space="preserve">202303401406</t>
  </si>
  <si>
    <t xml:space="preserve">徐联锋</t>
  </si>
  <si>
    <t xml:space="preserve">202303401410</t>
  </si>
  <si>
    <t xml:space="preserve">郑子鑫</t>
  </si>
  <si>
    <t xml:space="preserve">202303401414</t>
  </si>
  <si>
    <t xml:space="preserve">谭湘怡</t>
  </si>
  <si>
    <t xml:space="preserve">202303401420</t>
  </si>
  <si>
    <t xml:space="preserve">胡守宏</t>
  </si>
  <si>
    <t xml:space="preserve">202303401422</t>
  </si>
  <si>
    <t xml:space="preserve">胡琪明</t>
  </si>
  <si>
    <t xml:space="preserve">202303401435</t>
  </si>
  <si>
    <t xml:space="preserve">柯希煌</t>
  </si>
  <si>
    <t xml:space="preserve">202303401436</t>
  </si>
  <si>
    <t xml:space="preserve">周谏之</t>
  </si>
  <si>
    <t xml:space="preserve">202303401437</t>
  </si>
  <si>
    <t xml:space="preserve">刘民昊</t>
  </si>
  <si>
    <t xml:space="preserve">202303401438</t>
  </si>
  <si>
    <t xml:space="preserve">程康</t>
  </si>
  <si>
    <t xml:space="preserve">202303401441</t>
  </si>
  <si>
    <t xml:space="preserve">吕永康</t>
  </si>
  <si>
    <t xml:space="preserve">202303401443</t>
  </si>
  <si>
    <t xml:space="preserve">徐庆双</t>
  </si>
  <si>
    <t xml:space="preserve">202303401450</t>
  </si>
  <si>
    <t xml:space="preserve">鄢永康</t>
  </si>
  <si>
    <t xml:space="preserve">202303401454</t>
  </si>
  <si>
    <t xml:space="preserve">徐梦婷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0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106414005</t>
  </si>
  <si>
    <t xml:space="preserve">李欣谕</t>
  </si>
  <si>
    <t xml:space="preserve">202202409076</t>
  </si>
  <si>
    <t xml:space="preserve">田斌奇</t>
  </si>
  <si>
    <t xml:space="preserve">202202409174</t>
  </si>
  <si>
    <t xml:space="preserve">张敏</t>
  </si>
  <si>
    <t xml:space="preserve">202202409521</t>
  </si>
  <si>
    <t xml:space="preserve">郭凌瑞</t>
  </si>
  <si>
    <t xml:space="preserve">202202409541</t>
  </si>
  <si>
    <t xml:space="preserve">王正冬</t>
  </si>
  <si>
    <t xml:space="preserve">202205404462</t>
  </si>
  <si>
    <t xml:space="preserve">骆一鸣</t>
  </si>
  <si>
    <t xml:space="preserve">202301417199</t>
  </si>
  <si>
    <t xml:space="preserve">刘博东</t>
  </si>
  <si>
    <t xml:space="preserve">202302409004</t>
  </si>
  <si>
    <t xml:space="preserve">潘秋吉</t>
  </si>
  <si>
    <t xml:space="preserve">202302409014</t>
  </si>
  <si>
    <t xml:space="preserve">覃文警</t>
  </si>
  <si>
    <t xml:space="preserve">202302409016</t>
  </si>
  <si>
    <t xml:space="preserve">孙佳怡</t>
  </si>
  <si>
    <t xml:space="preserve">202302409021</t>
  </si>
  <si>
    <t xml:space="preserve">张成文</t>
  </si>
  <si>
    <t xml:space="preserve">202302409034</t>
  </si>
  <si>
    <t xml:space="preserve">衡正豫</t>
  </si>
  <si>
    <t xml:space="preserve">202302409036</t>
  </si>
  <si>
    <t xml:space="preserve">肖越卿</t>
  </si>
  <si>
    <t xml:space="preserve">202302409037</t>
  </si>
  <si>
    <t xml:space="preserve">王稼润</t>
  </si>
  <si>
    <t xml:space="preserve">202302409043</t>
  </si>
  <si>
    <t xml:space="preserve">刘腾</t>
  </si>
  <si>
    <t xml:space="preserve">202302409044</t>
  </si>
  <si>
    <t xml:space="preserve">任金泽</t>
  </si>
  <si>
    <t xml:space="preserve">202302409055</t>
  </si>
  <si>
    <t xml:space="preserve">钟浩俊</t>
  </si>
  <si>
    <t xml:space="preserve">202302409057</t>
  </si>
  <si>
    <t xml:space="preserve">杨开</t>
  </si>
  <si>
    <t xml:space="preserve">202302409059</t>
  </si>
  <si>
    <t xml:space="preserve">卢汐哲</t>
  </si>
  <si>
    <t xml:space="preserve">202302409064</t>
  </si>
  <si>
    <t xml:space="preserve">邵泳辉</t>
  </si>
  <si>
    <t xml:space="preserve">202302409065</t>
  </si>
  <si>
    <t xml:space="preserve">王浠宇</t>
  </si>
  <si>
    <t xml:space="preserve">202302409068</t>
  </si>
  <si>
    <t xml:space="preserve">陈玥</t>
  </si>
  <si>
    <t xml:space="preserve">202302409071</t>
  </si>
  <si>
    <t xml:space="preserve">周文俊</t>
  </si>
  <si>
    <t xml:space="preserve">202302409072</t>
  </si>
  <si>
    <t xml:space="preserve">姜一峰</t>
  </si>
  <si>
    <t xml:space="preserve">202302409079</t>
  </si>
  <si>
    <t xml:space="preserve">汪精瑜</t>
  </si>
  <si>
    <t xml:space="preserve">202302409081</t>
  </si>
  <si>
    <t xml:space="preserve">张思凯</t>
  </si>
  <si>
    <t xml:space="preserve">202302409083</t>
  </si>
  <si>
    <t xml:space="preserve">刘富炎</t>
  </si>
  <si>
    <t xml:space="preserve">202302409093</t>
  </si>
  <si>
    <t xml:space="preserve">吴明洪</t>
  </si>
  <si>
    <t xml:space="preserve">202302409100</t>
  </si>
  <si>
    <t xml:space="preserve">韩梦瑶</t>
  </si>
  <si>
    <t xml:space="preserve">202302409107</t>
  </si>
  <si>
    <t xml:space="preserve">段欣怡</t>
  </si>
  <si>
    <t xml:space="preserve">202302409122</t>
  </si>
  <si>
    <t xml:space="preserve">刘灿华</t>
  </si>
  <si>
    <t xml:space="preserve">202302409124</t>
  </si>
  <si>
    <t xml:space="preserve">刘烨</t>
  </si>
  <si>
    <t xml:space="preserve">202302409137</t>
  </si>
  <si>
    <t xml:space="preserve">靖洪杨</t>
  </si>
  <si>
    <t xml:space="preserve">202302409140</t>
  </si>
  <si>
    <t xml:space="preserve">沈文俊</t>
  </si>
  <si>
    <t xml:space="preserve">202302409147</t>
  </si>
  <si>
    <t xml:space="preserve">张睿麟</t>
  </si>
  <si>
    <t xml:space="preserve">202302409158</t>
  </si>
  <si>
    <t xml:space="preserve">余成哲</t>
  </si>
  <si>
    <t xml:space="preserve">202302409166</t>
  </si>
  <si>
    <t xml:space="preserve">胡安然</t>
  </si>
  <si>
    <t xml:space="preserve">202302409176</t>
  </si>
  <si>
    <t xml:space="preserve">徐亮</t>
  </si>
  <si>
    <t xml:space="preserve">202302409184</t>
  </si>
  <si>
    <t xml:space="preserve">王东升</t>
  </si>
  <si>
    <t xml:space="preserve">202302409186</t>
  </si>
  <si>
    <t xml:space="preserve">王琪</t>
  </si>
  <si>
    <t xml:space="preserve">202302409189</t>
  </si>
  <si>
    <t xml:space="preserve">卫欣</t>
  </si>
  <si>
    <t xml:space="preserve">202302409192</t>
  </si>
  <si>
    <t xml:space="preserve">易星辰</t>
  </si>
  <si>
    <t xml:space="preserve">202302409195</t>
  </si>
  <si>
    <t xml:space="preserve">202302409196</t>
  </si>
  <si>
    <t xml:space="preserve">戴刘琴</t>
  </si>
  <si>
    <t xml:space="preserve">202302409197</t>
  </si>
  <si>
    <t xml:space="preserve">范武进</t>
  </si>
  <si>
    <t xml:space="preserve">202302409200</t>
  </si>
  <si>
    <t xml:space="preserve">黎梦琪</t>
  </si>
  <si>
    <t xml:space="preserve">202302409201</t>
  </si>
  <si>
    <t xml:space="preserve">李航</t>
  </si>
  <si>
    <t xml:space="preserve">202302409202</t>
  </si>
  <si>
    <t xml:space="preserve">梁泊远</t>
  </si>
  <si>
    <t xml:space="preserve">202302409208</t>
  </si>
  <si>
    <t xml:space="preserve">唐绍炜</t>
  </si>
  <si>
    <t xml:space="preserve">202302409213</t>
  </si>
  <si>
    <t xml:space="preserve">叶嵘</t>
  </si>
  <si>
    <t xml:space="preserve">202302409218</t>
  </si>
  <si>
    <t xml:space="preserve">周灵毓</t>
  </si>
  <si>
    <t xml:space="preserve">202302409220</t>
  </si>
  <si>
    <t xml:space="preserve">邹钰彤</t>
  </si>
  <si>
    <t xml:space="preserve">202302409223</t>
  </si>
  <si>
    <t xml:space="preserve">甘若颖</t>
  </si>
  <si>
    <t xml:space="preserve">202302409227</t>
  </si>
  <si>
    <t xml:space="preserve">李牧原</t>
  </si>
  <si>
    <t xml:space="preserve">202302409229</t>
  </si>
  <si>
    <t xml:space="preserve">李哲昊</t>
  </si>
  <si>
    <t xml:space="preserve">202302409236</t>
  </si>
  <si>
    <t xml:space="preserve">谢斯莹</t>
  </si>
  <si>
    <t xml:space="preserve">202302409240</t>
  </si>
  <si>
    <t xml:space="preserve">杨欢</t>
  </si>
  <si>
    <t xml:space="preserve">202302409250</t>
  </si>
  <si>
    <t xml:space="preserve">程炜钦</t>
  </si>
  <si>
    <t xml:space="preserve">202302409257</t>
  </si>
  <si>
    <t xml:space="preserve">黄诗佳</t>
  </si>
  <si>
    <t xml:space="preserve">202302409268</t>
  </si>
  <si>
    <t xml:space="preserve">王国盛</t>
  </si>
  <si>
    <t xml:space="preserve">202302409277</t>
  </si>
  <si>
    <t xml:space="preserve">陈宇豪</t>
  </si>
  <si>
    <t xml:space="preserve">202302409279</t>
  </si>
  <si>
    <t xml:space="preserve">付熙哲</t>
  </si>
  <si>
    <t xml:space="preserve">202302409281</t>
  </si>
  <si>
    <t xml:space="preserve">黄武</t>
  </si>
  <si>
    <t xml:space="preserve">202302409291</t>
  </si>
  <si>
    <t xml:space="preserve">毛志宇</t>
  </si>
  <si>
    <t xml:space="preserve">202302409297</t>
  </si>
  <si>
    <t xml:space="preserve">王雪彤</t>
  </si>
  <si>
    <t xml:space="preserve">202302409300</t>
  </si>
  <si>
    <t xml:space="preserve">熊子墨</t>
  </si>
  <si>
    <t xml:space="preserve">202302409302</t>
  </si>
  <si>
    <t xml:space="preserve">颜放</t>
  </si>
  <si>
    <t xml:space="preserve">202302409303</t>
  </si>
  <si>
    <t xml:space="preserve">颜加奇</t>
  </si>
  <si>
    <t xml:space="preserve">202302409308</t>
  </si>
  <si>
    <t xml:space="preserve">詹世威</t>
  </si>
  <si>
    <t xml:space="preserve">202302409315</t>
  </si>
  <si>
    <t xml:space="preserve">赵瑞泽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2409316</t>
  </si>
  <si>
    <t xml:space="preserve">周家诚</t>
  </si>
  <si>
    <t xml:space="preserve">202302409320</t>
  </si>
  <si>
    <t xml:space="preserve">付必滔</t>
  </si>
  <si>
    <t xml:space="preserve">202302409322</t>
  </si>
  <si>
    <t xml:space="preserve">韩毅飞</t>
  </si>
  <si>
    <t xml:space="preserve">202302409331</t>
  </si>
  <si>
    <t xml:space="preserve">刘瀚萱</t>
  </si>
  <si>
    <t xml:space="preserve">202302409334</t>
  </si>
  <si>
    <t xml:space="preserve">冉劲辉</t>
  </si>
  <si>
    <t xml:space="preserve">202302409349</t>
  </si>
  <si>
    <t xml:space="preserve">张家豪</t>
  </si>
  <si>
    <t xml:space="preserve">202302409360</t>
  </si>
  <si>
    <t xml:space="preserve">黄立航</t>
  </si>
  <si>
    <t xml:space="preserve">202302409365</t>
  </si>
  <si>
    <t xml:space="preserve">牛绍威</t>
  </si>
  <si>
    <t xml:space="preserve">202302409367</t>
  </si>
  <si>
    <t xml:space="preserve">秦鑫</t>
  </si>
  <si>
    <t xml:space="preserve">202302409377</t>
  </si>
  <si>
    <t xml:space="preserve">祝业晟</t>
  </si>
  <si>
    <t xml:space="preserve">202302409379</t>
  </si>
  <si>
    <t xml:space="preserve">陈太敏</t>
  </si>
  <si>
    <t xml:space="preserve">202302409381</t>
  </si>
  <si>
    <t xml:space="preserve">唐雨菲</t>
  </si>
  <si>
    <t xml:space="preserve">202302409383</t>
  </si>
  <si>
    <t xml:space="preserve">陈航</t>
  </si>
  <si>
    <t xml:space="preserve">202302409387</t>
  </si>
  <si>
    <t xml:space="preserve">陈正语</t>
  </si>
  <si>
    <t xml:space="preserve">202302409394</t>
  </si>
  <si>
    <t xml:space="preserve">刘惊哲</t>
  </si>
  <si>
    <t xml:space="preserve">202302409395</t>
  </si>
  <si>
    <t xml:space="preserve">韩语司晨</t>
  </si>
  <si>
    <t xml:space="preserve">202302409398</t>
  </si>
  <si>
    <t xml:space="preserve">赵飞雪</t>
  </si>
  <si>
    <t xml:space="preserve">202302409399</t>
  </si>
  <si>
    <t xml:space="preserve">田泽军</t>
  </si>
  <si>
    <t xml:space="preserve">202302409401</t>
  </si>
  <si>
    <t xml:space="preserve">冯显旗</t>
  </si>
  <si>
    <t xml:space="preserve">202302409416</t>
  </si>
  <si>
    <t xml:space="preserve">李旭东</t>
  </si>
  <si>
    <t xml:space="preserve">202302409417</t>
  </si>
  <si>
    <t xml:space="preserve">霍佳旭</t>
  </si>
  <si>
    <t xml:space="preserve">202302409428</t>
  </si>
  <si>
    <t xml:space="preserve">范家乐</t>
  </si>
  <si>
    <t xml:space="preserve">202302409429</t>
  </si>
  <si>
    <t xml:space="preserve">谷子阳</t>
  </si>
  <si>
    <t xml:space="preserve">202302409432</t>
  </si>
  <si>
    <t xml:space="preserve">范瑞</t>
  </si>
  <si>
    <t xml:space="preserve">202302409453</t>
  </si>
  <si>
    <t xml:space="preserve">杨丽君</t>
  </si>
  <si>
    <t xml:space="preserve">202302409459</t>
  </si>
  <si>
    <t xml:space="preserve">朱鸿宇</t>
  </si>
  <si>
    <t xml:space="preserve">202302409461</t>
  </si>
  <si>
    <t xml:space="preserve">聂广聚</t>
  </si>
  <si>
    <t xml:space="preserve">202302409462</t>
  </si>
  <si>
    <t xml:space="preserve">郑剀文</t>
  </si>
  <si>
    <t xml:space="preserve">202302409464</t>
  </si>
  <si>
    <t xml:space="preserve">胡凯文</t>
  </si>
  <si>
    <t xml:space="preserve">202302409471</t>
  </si>
  <si>
    <t xml:space="preserve">晋华琦</t>
  </si>
  <si>
    <t xml:space="preserve">202302409484</t>
  </si>
  <si>
    <t xml:space="preserve">胡源洋</t>
  </si>
  <si>
    <t xml:space="preserve">202302409491</t>
  </si>
  <si>
    <t xml:space="preserve">蒋超</t>
  </si>
  <si>
    <t xml:space="preserve">202302409495</t>
  </si>
  <si>
    <t xml:space="preserve">吴杰</t>
  </si>
  <si>
    <t xml:space="preserve">202302409497</t>
  </si>
  <si>
    <t xml:space="preserve">侯远鹏</t>
  </si>
  <si>
    <t xml:space="preserve">202302409510</t>
  </si>
  <si>
    <t xml:space="preserve">曾焱</t>
  </si>
  <si>
    <t xml:space="preserve">202302409513</t>
  </si>
  <si>
    <t xml:space="preserve">刘世豪</t>
  </si>
  <si>
    <t xml:space="preserve">202302409516</t>
  </si>
  <si>
    <t xml:space="preserve">詹楠</t>
  </si>
  <si>
    <t xml:space="preserve">202302409520</t>
  </si>
  <si>
    <t xml:space="preserve">杨启雄</t>
  </si>
  <si>
    <t xml:space="preserve">202302409521</t>
  </si>
  <si>
    <t xml:space="preserve">朱林武</t>
  </si>
  <si>
    <t xml:space="preserve">202302409525</t>
  </si>
  <si>
    <t xml:space="preserve">吕昌利</t>
  </si>
  <si>
    <t xml:space="preserve">202302409533</t>
  </si>
  <si>
    <t xml:space="preserve">高旭先</t>
  </si>
  <si>
    <t xml:space="preserve">202302409537</t>
  </si>
  <si>
    <t xml:space="preserve">郑懋鑫</t>
  </si>
  <si>
    <t xml:space="preserve">202302409539</t>
  </si>
  <si>
    <t xml:space="preserve">高楠楠</t>
  </si>
  <si>
    <t xml:space="preserve">202302409548</t>
  </si>
  <si>
    <t xml:space="preserve">白昊</t>
  </si>
  <si>
    <t xml:space="preserve">202302409550</t>
  </si>
  <si>
    <t xml:space="preserve">黄守涛</t>
  </si>
  <si>
    <t xml:space="preserve">202302409552</t>
  </si>
  <si>
    <t xml:space="preserve">钟彬</t>
  </si>
  <si>
    <t xml:space="preserve">202302409553</t>
  </si>
  <si>
    <t xml:space="preserve">刘胜缘</t>
  </si>
  <si>
    <t xml:space="preserve">202302409557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外力</t>
    </r>
  </si>
  <si>
    <t xml:space="preserve">202302409559</t>
  </si>
  <si>
    <r>
      <rPr>
        <sz val="10"/>
        <color rgb="FF000000"/>
        <rFont val="Noto Sans"/>
        <family val="2"/>
      </rPr>
      <t xml:space="preserve">叶力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力木</t>
    </r>
  </si>
  <si>
    <t xml:space="preserve">202302409563</t>
  </si>
  <si>
    <t xml:space="preserve">吴佳琪</t>
  </si>
  <si>
    <t xml:space="preserve">202303401186</t>
  </si>
  <si>
    <t xml:space="preserve">刘力</t>
  </si>
  <si>
    <t xml:space="preserve">202303401582</t>
  </si>
  <si>
    <t xml:space="preserve">柏盈</t>
  </si>
  <si>
    <t xml:space="preserve">202304416048</t>
  </si>
  <si>
    <t xml:space="preserve">彭明阳</t>
  </si>
  <si>
    <t xml:space="preserve">202305404001</t>
  </si>
  <si>
    <t xml:space="preserve">吴冰燕</t>
  </si>
  <si>
    <t xml:space="preserve">202306414075</t>
  </si>
  <si>
    <t xml:space="preserve">胡笑语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8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精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2303401464</t>
  </si>
  <si>
    <t xml:space="preserve">张正阳</t>
  </si>
  <si>
    <t xml:space="preserve">202303401476</t>
  </si>
  <si>
    <t xml:space="preserve">蔡政</t>
  </si>
  <si>
    <t xml:space="preserve">202303401483</t>
  </si>
  <si>
    <t xml:space="preserve">徐胜一</t>
  </si>
  <si>
    <t xml:space="preserve">202303401486</t>
  </si>
  <si>
    <t xml:space="preserve">佘名扬</t>
  </si>
  <si>
    <t xml:space="preserve">202303401487</t>
  </si>
  <si>
    <t xml:space="preserve">桂子恒</t>
  </si>
  <si>
    <t xml:space="preserve">202303401489</t>
  </si>
  <si>
    <t xml:space="preserve">陈玮锋</t>
  </si>
  <si>
    <t xml:space="preserve">202303401491</t>
  </si>
  <si>
    <t xml:space="preserve">杜欢</t>
  </si>
  <si>
    <t xml:space="preserve">202303401496</t>
  </si>
  <si>
    <t xml:space="preserve">张红霞</t>
  </si>
  <si>
    <t xml:space="preserve">202303401497</t>
  </si>
  <si>
    <t xml:space="preserve">杜艺铭</t>
  </si>
  <si>
    <t xml:space="preserve">202303401499</t>
  </si>
  <si>
    <t xml:space="preserve">伍季雨</t>
  </si>
  <si>
    <t xml:space="preserve">202303401501</t>
  </si>
  <si>
    <t xml:space="preserve">王家兴</t>
  </si>
  <si>
    <t xml:space="preserve">202303401504</t>
  </si>
  <si>
    <t xml:space="preserve">廖敬坤</t>
  </si>
  <si>
    <t xml:space="preserve">202303401505</t>
  </si>
  <si>
    <t xml:space="preserve">徐兆楠</t>
  </si>
  <si>
    <t xml:space="preserve">202303401507</t>
  </si>
  <si>
    <t xml:space="preserve">李波</t>
  </si>
  <si>
    <t xml:space="preserve">202303401509</t>
  </si>
  <si>
    <t xml:space="preserve">张智航</t>
  </si>
  <si>
    <t xml:space="preserve">202303401512</t>
  </si>
  <si>
    <t xml:space="preserve">祁政杰</t>
  </si>
  <si>
    <t xml:space="preserve">202303401513</t>
  </si>
  <si>
    <t xml:space="preserve">邓昊</t>
  </si>
  <si>
    <t xml:space="preserve">202303401514</t>
  </si>
  <si>
    <t xml:space="preserve">黄君昊</t>
  </si>
  <si>
    <t xml:space="preserve">202303401515</t>
  </si>
  <si>
    <t xml:space="preserve">牛瑞璞</t>
  </si>
  <si>
    <t xml:space="preserve">202303401516</t>
  </si>
  <si>
    <t xml:space="preserve">李贤伟</t>
  </si>
  <si>
    <t xml:space="preserve">202303401518</t>
  </si>
  <si>
    <t xml:space="preserve">肖钰丞</t>
  </si>
  <si>
    <t xml:space="preserve">202303401520</t>
  </si>
  <si>
    <t xml:space="preserve">赵子涵</t>
  </si>
  <si>
    <t xml:space="preserve">202303401526</t>
  </si>
  <si>
    <t xml:space="preserve">师龙飞</t>
  </si>
  <si>
    <t xml:space="preserve">202303401528</t>
  </si>
  <si>
    <t xml:space="preserve">汪思源</t>
  </si>
  <si>
    <t xml:space="preserve">202303401530</t>
  </si>
  <si>
    <t xml:space="preserve">202303401531</t>
  </si>
  <si>
    <t xml:space="preserve">朱俊杰</t>
  </si>
  <si>
    <t xml:space="preserve">202303401532</t>
  </si>
  <si>
    <t xml:space="preserve">罗志华</t>
  </si>
  <si>
    <t xml:space="preserve">202303401533</t>
  </si>
  <si>
    <t xml:space="preserve">钟作明</t>
  </si>
  <si>
    <t xml:space="preserve">202303401537</t>
  </si>
  <si>
    <t xml:space="preserve">赵珊</t>
  </si>
  <si>
    <t xml:space="preserve">202303401538</t>
  </si>
  <si>
    <t xml:space="preserve">李炜泓</t>
  </si>
  <si>
    <t xml:space="preserve">202303401540</t>
  </si>
  <si>
    <t xml:space="preserve">刘晓玉</t>
  </si>
  <si>
    <t xml:space="preserve">202303401542</t>
  </si>
  <si>
    <t xml:space="preserve">刘昊昱</t>
  </si>
  <si>
    <t xml:space="preserve">202303401543</t>
  </si>
  <si>
    <t xml:space="preserve">匡宇佳</t>
  </si>
  <si>
    <t xml:space="preserve">202303401544</t>
  </si>
  <si>
    <t xml:space="preserve">俞翔轩</t>
  </si>
  <si>
    <t xml:space="preserve">202303401548</t>
  </si>
  <si>
    <t xml:space="preserve">陈亮</t>
  </si>
  <si>
    <t xml:space="preserve">202303401550</t>
  </si>
  <si>
    <t xml:space="preserve">蔡子恒</t>
  </si>
  <si>
    <t xml:space="preserve">202303401574</t>
  </si>
  <si>
    <t xml:space="preserve">李泽鑫</t>
  </si>
  <si>
    <t xml:space="preserve">202303401576</t>
  </si>
  <si>
    <t xml:space="preserve">王居明</t>
  </si>
  <si>
    <t xml:space="preserve">202303401588</t>
  </si>
  <si>
    <t xml:space="preserve">马宇杰</t>
  </si>
  <si>
    <t xml:space="preserve">202303401594</t>
  </si>
  <si>
    <t xml:space="preserve">张翔</t>
  </si>
  <si>
    <t xml:space="preserve">202303401602</t>
  </si>
  <si>
    <t xml:space="preserve">屈乐天</t>
  </si>
  <si>
    <t xml:space="preserve">202303401604</t>
  </si>
  <si>
    <t xml:space="preserve">甘泉</t>
  </si>
  <si>
    <t xml:space="preserve">202303401605</t>
  </si>
  <si>
    <t xml:space="preserve">王子信</t>
  </si>
  <si>
    <t xml:space="preserve">202305404344</t>
  </si>
  <si>
    <t xml:space="preserve">唐星</t>
  </si>
  <si>
    <t xml:space="preserve">202306116013</t>
  </si>
  <si>
    <t xml:space="preserve">邵屹</t>
  </si>
  <si>
    <t xml:space="preserve">202307152051</t>
  </si>
  <si>
    <t xml:space="preserve">徐志勇</t>
  </si>
  <si>
    <t xml:space="preserve">202308405099</t>
  </si>
  <si>
    <t xml:space="preserve">周一鸣</t>
  </si>
  <si>
    <t xml:space="preserve">202308405115</t>
  </si>
  <si>
    <t xml:space="preserve">黄子一</t>
  </si>
  <si>
    <t xml:space="preserve">202308405133</t>
  </si>
  <si>
    <t xml:space="preserve">汪博炜</t>
  </si>
  <si>
    <t xml:space="preserve">202308405259</t>
  </si>
  <si>
    <t xml:space="preserve">徐博</t>
  </si>
  <si>
    <t xml:space="preserve">202308406037</t>
  </si>
  <si>
    <t xml:space="preserve">胡乾伟</t>
  </si>
  <si>
    <t xml:space="preserve">202309162025</t>
  </si>
  <si>
    <t xml:space="preserve">陈子洪</t>
  </si>
  <si>
    <t xml:space="preserve">202309162027</t>
  </si>
  <si>
    <t xml:space="preserve">罗子琦</t>
  </si>
  <si>
    <t xml:space="preserve">202309162032</t>
  </si>
  <si>
    <t xml:space="preserve">李雨欣</t>
  </si>
  <si>
    <t xml:space="preserve">202354541026</t>
  </si>
  <si>
    <t xml:space="preserve">崔宸玮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1</t>
    </r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1417003</t>
  </si>
  <si>
    <t xml:space="preserve">杨锦</t>
  </si>
  <si>
    <t xml:space="preserve">202301417004</t>
  </si>
  <si>
    <t xml:space="preserve">张扬</t>
  </si>
  <si>
    <t xml:space="preserve">202301417005</t>
  </si>
  <si>
    <t xml:space="preserve">廖振宇</t>
  </si>
  <si>
    <t xml:space="preserve">202301417006</t>
  </si>
  <si>
    <t xml:space="preserve">龙昱帆</t>
  </si>
  <si>
    <t xml:space="preserve">202301417008</t>
  </si>
  <si>
    <t xml:space="preserve">王孜谦</t>
  </si>
  <si>
    <t xml:space="preserve">202301417009</t>
  </si>
  <si>
    <t xml:space="preserve">魏厚羿</t>
  </si>
  <si>
    <t xml:space="preserve">202301417013</t>
  </si>
  <si>
    <t xml:space="preserve">程凯</t>
  </si>
  <si>
    <t xml:space="preserve">202301417014</t>
  </si>
  <si>
    <t xml:space="preserve">郭秀峰</t>
  </si>
  <si>
    <t xml:space="preserve">202301417019</t>
  </si>
  <si>
    <t xml:space="preserve">宋紫竹</t>
  </si>
  <si>
    <t xml:space="preserve">202301417020</t>
  </si>
  <si>
    <t xml:space="preserve">吴龙兴</t>
  </si>
  <si>
    <t xml:space="preserve">202301417021</t>
  </si>
  <si>
    <t xml:space="preserve">余铁思运</t>
  </si>
  <si>
    <t xml:space="preserve">202301417028</t>
  </si>
  <si>
    <t xml:space="preserve">王博涵</t>
  </si>
  <si>
    <t xml:space="preserve">202301417034</t>
  </si>
  <si>
    <t xml:space="preserve">陈丽欣</t>
  </si>
  <si>
    <t xml:space="preserve">202301417037</t>
  </si>
  <si>
    <t xml:space="preserve">孙东辉</t>
  </si>
  <si>
    <t xml:space="preserve">202301417038</t>
  </si>
  <si>
    <r>
      <rPr>
        <sz val="10"/>
        <color rgb="FF000000"/>
        <rFont val="Noto Sans"/>
        <family val="2"/>
      </rPr>
      <t xml:space="preserve">木拉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2301417039</t>
  </si>
  <si>
    <r>
      <rPr>
        <sz val="10"/>
        <color rgb="FF000000"/>
        <rFont val="Noto Sans"/>
        <family val="2"/>
      </rPr>
      <t xml:space="preserve">凯迪尔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依明</t>
    </r>
  </si>
  <si>
    <t xml:space="preserve">202301417044</t>
  </si>
  <si>
    <t xml:space="preserve">柯雨辰</t>
  </si>
  <si>
    <t xml:space="preserve">202301417051</t>
  </si>
  <si>
    <t xml:space="preserve">王雨辉</t>
  </si>
  <si>
    <t xml:space="preserve">202301417057</t>
  </si>
  <si>
    <t xml:space="preserve">熊雅娟</t>
  </si>
  <si>
    <t xml:space="preserve">202301417058</t>
  </si>
  <si>
    <t xml:space="preserve">刘成燚</t>
  </si>
  <si>
    <t xml:space="preserve">202301417059</t>
  </si>
  <si>
    <t xml:space="preserve">严劲松</t>
  </si>
  <si>
    <t xml:space="preserve">202301417061</t>
  </si>
  <si>
    <t xml:space="preserve">周家鑫</t>
  </si>
  <si>
    <t xml:space="preserve">202301417062</t>
  </si>
  <si>
    <t xml:space="preserve">202301417063</t>
  </si>
  <si>
    <t xml:space="preserve">岳鑫冉</t>
  </si>
  <si>
    <t xml:space="preserve">202301417064</t>
  </si>
  <si>
    <t xml:space="preserve">秦鹏飞</t>
  </si>
  <si>
    <t xml:space="preserve">202301417067</t>
  </si>
  <si>
    <t xml:space="preserve">胡佳艺</t>
  </si>
  <si>
    <t xml:space="preserve">202301417076</t>
  </si>
  <si>
    <t xml:space="preserve">孙云泽</t>
  </si>
  <si>
    <t xml:space="preserve">202301417078</t>
  </si>
  <si>
    <r>
      <rPr>
        <sz val="10"/>
        <color rgb="FF000000"/>
        <rFont val="Noto Sans"/>
        <family val="2"/>
      </rPr>
      <t xml:space="preserve">娜菲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沙江</t>
    </r>
  </si>
  <si>
    <t xml:space="preserve">202302409031</t>
  </si>
  <si>
    <t xml:space="preserve">尹清锋</t>
  </si>
  <si>
    <t xml:space="preserve">202302409042</t>
  </si>
  <si>
    <t xml:space="preserve">丁志浩</t>
  </si>
  <si>
    <t xml:space="preserve">202303401082</t>
  </si>
  <si>
    <t xml:space="preserve">姜炜</t>
  </si>
  <si>
    <t xml:space="preserve">202303401129</t>
  </si>
  <si>
    <t xml:space="preserve">魏怡爽</t>
  </si>
  <si>
    <t xml:space="preserve">202303401418</t>
  </si>
  <si>
    <t xml:space="preserve">章佩佩</t>
  </si>
  <si>
    <t xml:space="preserve">202304416003</t>
  </si>
  <si>
    <t xml:space="preserve">刘文宇</t>
  </si>
  <si>
    <t xml:space="preserve">202304416020</t>
  </si>
  <si>
    <t xml:space="preserve">彭迪飞</t>
  </si>
  <si>
    <t xml:space="preserve">202304416056</t>
  </si>
  <si>
    <t xml:space="preserve">郑运泽</t>
  </si>
  <si>
    <t xml:space="preserve">202304416057</t>
  </si>
  <si>
    <t xml:space="preserve">杨燚</t>
  </si>
  <si>
    <t xml:space="preserve">202304416059</t>
  </si>
  <si>
    <t xml:space="preserve">袁凯峰</t>
  </si>
  <si>
    <t xml:space="preserve">202304416075</t>
  </si>
  <si>
    <t xml:space="preserve">刘智伟</t>
  </si>
  <si>
    <t xml:space="preserve">202304416077</t>
  </si>
  <si>
    <t xml:space="preserve">阮翔</t>
  </si>
  <si>
    <t xml:space="preserve">202304416091</t>
  </si>
  <si>
    <t xml:space="preserve">吕晓航</t>
  </si>
  <si>
    <t xml:space="preserve">202304416098</t>
  </si>
  <si>
    <t xml:space="preserve">仲汉烨</t>
  </si>
  <si>
    <t xml:space="preserve">202304416121</t>
  </si>
  <si>
    <t xml:space="preserve">周阳</t>
  </si>
  <si>
    <t xml:space="preserve">202304416122</t>
  </si>
  <si>
    <t xml:space="preserve">邓莹玉</t>
  </si>
  <si>
    <t xml:space="preserve">202304416128</t>
  </si>
  <si>
    <t xml:space="preserve">杨一默</t>
  </si>
  <si>
    <t xml:space="preserve">202304416142</t>
  </si>
  <si>
    <t xml:space="preserve">薛珺澄</t>
  </si>
  <si>
    <t xml:space="preserve">202304416151</t>
  </si>
  <si>
    <t xml:space="preserve">金洲</t>
  </si>
  <si>
    <t xml:space="preserve">202304416158</t>
  </si>
  <si>
    <t xml:space="preserve">房汶靓</t>
  </si>
  <si>
    <t xml:space="preserve">202304416163</t>
  </si>
  <si>
    <t xml:space="preserve">李锦玉</t>
  </si>
  <si>
    <t xml:space="preserve">202304416164</t>
  </si>
  <si>
    <t xml:space="preserve">尹子漫</t>
  </si>
  <si>
    <t xml:space="preserve">202304416170</t>
  </si>
  <si>
    <t xml:space="preserve">叶振华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97</t>
    </r>
  </si>
  <si>
    <r>
      <rPr>
        <sz val="10"/>
        <color rgb="FF000000"/>
        <rFont val="Noto Sans"/>
        <family val="2"/>
      </rPr>
      <t xml:space="preserve">香涛计划机械类（强基班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香涛计划数学类（强基班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香涛计划信息类（强基班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香涛计划医学类（强基班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13407343</t>
  </si>
  <si>
    <t xml:space="preserve">夏子康</t>
  </si>
  <si>
    <t xml:space="preserve">202301145054</t>
  </si>
  <si>
    <t xml:space="preserve">陶俊</t>
  </si>
  <si>
    <t xml:space="preserve">202302409362</t>
  </si>
  <si>
    <t xml:space="preserve">林阔</t>
  </si>
  <si>
    <t xml:space="preserve">202302409496</t>
  </si>
  <si>
    <t xml:space="preserve">冯钰婷</t>
  </si>
  <si>
    <t xml:space="preserve">202303401025</t>
  </si>
  <si>
    <t xml:space="preserve">202303401126</t>
  </si>
  <si>
    <t xml:space="preserve">吴姝霖</t>
  </si>
  <si>
    <t xml:space="preserve">202303401136</t>
  </si>
  <si>
    <t xml:space="preserve">王梓懿</t>
  </si>
  <si>
    <t xml:space="preserve">202303401256</t>
  </si>
  <si>
    <t xml:space="preserve">李迦勒</t>
  </si>
  <si>
    <t xml:space="preserve">202303401279</t>
  </si>
  <si>
    <t xml:space="preserve">涂宇耀</t>
  </si>
  <si>
    <t xml:space="preserve">202303401293</t>
  </si>
  <si>
    <t xml:space="preserve">张琬婷</t>
  </si>
  <si>
    <t xml:space="preserve">202303401298</t>
  </si>
  <si>
    <t xml:space="preserve">陈铁</t>
  </si>
  <si>
    <t xml:space="preserve">202303401301</t>
  </si>
  <si>
    <t xml:space="preserve">徐向东</t>
  </si>
  <si>
    <t xml:space="preserve">202303401332</t>
  </si>
  <si>
    <t xml:space="preserve">陈丹丽</t>
  </si>
  <si>
    <t xml:space="preserve">202303401351</t>
  </si>
  <si>
    <t xml:space="preserve">张亚楠</t>
  </si>
  <si>
    <t xml:space="preserve">202303401554</t>
  </si>
  <si>
    <t xml:space="preserve">王聪</t>
  </si>
  <si>
    <t xml:space="preserve">202303401575</t>
  </si>
  <si>
    <t xml:space="preserve">胡锦豪</t>
  </si>
  <si>
    <t xml:space="preserve">202303401614</t>
  </si>
  <si>
    <t xml:space="preserve">李壮</t>
  </si>
  <si>
    <t xml:space="preserve">202304416007</t>
  </si>
  <si>
    <t xml:space="preserve">李司晨</t>
  </si>
  <si>
    <t xml:space="preserve">202304416017</t>
  </si>
  <si>
    <t xml:space="preserve">张溢</t>
  </si>
  <si>
    <t xml:space="preserve">202304416022</t>
  </si>
  <si>
    <t xml:space="preserve">周承志</t>
  </si>
  <si>
    <t xml:space="preserve">202304416126</t>
  </si>
  <si>
    <t xml:space="preserve">胡佳欣</t>
  </si>
  <si>
    <t xml:space="preserve">202304416131</t>
  </si>
  <si>
    <t xml:space="preserve">廖德鸿</t>
  </si>
  <si>
    <t xml:space="preserve">202304416136</t>
  </si>
  <si>
    <t xml:space="preserve">谢立洋</t>
  </si>
  <si>
    <t xml:space="preserve">202304416149</t>
  </si>
  <si>
    <t xml:space="preserve">柯杰</t>
  </si>
  <si>
    <t xml:space="preserve">202304416197</t>
  </si>
  <si>
    <t xml:space="preserve">吴美琴</t>
  </si>
  <si>
    <t xml:space="preserve">202304416276</t>
  </si>
  <si>
    <t xml:space="preserve">刘美妤</t>
  </si>
  <si>
    <t xml:space="preserve">202304416347</t>
  </si>
  <si>
    <t xml:space="preserve">段瑞锋</t>
  </si>
  <si>
    <t xml:space="preserve">202304416355</t>
  </si>
  <si>
    <t xml:space="preserve">何晓琳</t>
  </si>
  <si>
    <t xml:space="preserve">202304416389</t>
  </si>
  <si>
    <t xml:space="preserve">李建豪</t>
  </si>
  <si>
    <t xml:space="preserve">202304416415</t>
  </si>
  <si>
    <t xml:space="preserve">刘明</t>
  </si>
  <si>
    <t xml:space="preserve">202304416474</t>
  </si>
  <si>
    <t xml:space="preserve">章晶晶</t>
  </si>
  <si>
    <t xml:space="preserve">202304416491</t>
  </si>
  <si>
    <t xml:space="preserve">陈小凡</t>
  </si>
  <si>
    <t xml:space="preserve">202304416497</t>
  </si>
  <si>
    <t xml:space="preserve">骆振阳</t>
  </si>
  <si>
    <t xml:space="preserve">202304416581</t>
  </si>
  <si>
    <t xml:space="preserve">丁鲁波</t>
  </si>
  <si>
    <t xml:space="preserve">202305403058</t>
  </si>
  <si>
    <t xml:space="preserve">龚煜城</t>
  </si>
  <si>
    <t xml:space="preserve">202307020052</t>
  </si>
  <si>
    <t xml:space="preserve">李波仪</t>
  </si>
  <si>
    <t xml:space="preserve">202307119002</t>
  </si>
  <si>
    <t xml:space="preserve">高亮洁</t>
  </si>
  <si>
    <t xml:space="preserve">202307119015</t>
  </si>
  <si>
    <t xml:space="preserve">彭棹涛</t>
  </si>
  <si>
    <t xml:space="preserve">202307119029</t>
  </si>
  <si>
    <t xml:space="preserve">王中杰</t>
  </si>
  <si>
    <t xml:space="preserve">202307119043</t>
  </si>
  <si>
    <t xml:space="preserve">向菲菲</t>
  </si>
  <si>
    <t xml:space="preserve">202307152021</t>
  </si>
  <si>
    <t xml:space="preserve">李嘉琦</t>
  </si>
  <si>
    <t xml:space="preserve">202307187003</t>
  </si>
  <si>
    <t xml:space="preserve">曹怡馨</t>
  </si>
  <si>
    <t xml:space="preserve">202307187015</t>
  </si>
  <si>
    <t xml:space="preserve">李泓坤</t>
  </si>
  <si>
    <t xml:space="preserve">202307187016</t>
  </si>
  <si>
    <t xml:space="preserve">邬万祺</t>
  </si>
  <si>
    <t xml:space="preserve">202307187021</t>
  </si>
  <si>
    <t xml:space="preserve">朱嘉</t>
  </si>
  <si>
    <t xml:space="preserve">202307187022</t>
  </si>
  <si>
    <t xml:space="preserve">刘明远</t>
  </si>
  <si>
    <t xml:space="preserve">202307187028</t>
  </si>
  <si>
    <t xml:space="preserve">王乐祎</t>
  </si>
  <si>
    <t xml:space="preserve">202307187029</t>
  </si>
  <si>
    <t xml:space="preserve">齐腾</t>
  </si>
  <si>
    <t xml:space="preserve">202307187030</t>
  </si>
  <si>
    <t xml:space="preserve">袁心凯</t>
  </si>
  <si>
    <t xml:space="preserve">202307187031</t>
  </si>
  <si>
    <t xml:space="preserve">周易</t>
  </si>
  <si>
    <t xml:space="preserve">202307187033</t>
  </si>
  <si>
    <t xml:space="preserve">邓丞希</t>
  </si>
  <si>
    <t xml:space="preserve">202307187064</t>
  </si>
  <si>
    <t xml:space="preserve">肖健</t>
  </si>
  <si>
    <t xml:space="preserve">202308405092</t>
  </si>
  <si>
    <t xml:space="preserve">叶俊杰</t>
  </si>
  <si>
    <t xml:space="preserve">202308405125</t>
  </si>
  <si>
    <t xml:space="preserve">潘嘉晨</t>
  </si>
  <si>
    <t xml:space="preserve">202308405260</t>
  </si>
  <si>
    <t xml:space="preserve">徐子轶</t>
  </si>
  <si>
    <t xml:space="preserve">202308406012</t>
  </si>
  <si>
    <t xml:space="preserve">202308406066</t>
  </si>
  <si>
    <t xml:space="preserve">章祖辉</t>
  </si>
  <si>
    <t xml:space="preserve">202309057024</t>
  </si>
  <si>
    <t xml:space="preserve">李奕霖</t>
  </si>
  <si>
    <t xml:space="preserve">202309057047</t>
  </si>
  <si>
    <t xml:space="preserve">刘隽敏</t>
  </si>
  <si>
    <t xml:space="preserve">202309155004</t>
  </si>
  <si>
    <t xml:space="preserve">汤妍</t>
  </si>
  <si>
    <t xml:space="preserve">202309155006</t>
  </si>
  <si>
    <t xml:space="preserve">王冰颖</t>
  </si>
  <si>
    <t xml:space="preserve">202309155011</t>
  </si>
  <si>
    <t xml:space="preserve">邹宜琴</t>
  </si>
  <si>
    <t xml:space="preserve">202309155033</t>
  </si>
  <si>
    <t xml:space="preserve">沈睿</t>
  </si>
  <si>
    <t xml:space="preserve">202309155035</t>
  </si>
  <si>
    <t xml:space="preserve">周敬洋</t>
  </si>
  <si>
    <t xml:space="preserve">202309155038</t>
  </si>
  <si>
    <t xml:space="preserve">任家桐</t>
  </si>
  <si>
    <t xml:space="preserve">202309155045</t>
  </si>
  <si>
    <t xml:space="preserve">张鑫盈</t>
  </si>
  <si>
    <t xml:space="preserve">202309155063</t>
  </si>
  <si>
    <t xml:space="preserve">徐可赢</t>
  </si>
  <si>
    <t xml:space="preserve">202309155092</t>
  </si>
  <si>
    <t xml:space="preserve">许心怡</t>
  </si>
  <si>
    <t xml:space="preserve">202309155100</t>
  </si>
  <si>
    <t xml:space="preserve">吴海璐</t>
  </si>
  <si>
    <t xml:space="preserve">202309155103</t>
  </si>
  <si>
    <t xml:space="preserve">霍捷</t>
  </si>
  <si>
    <t xml:space="preserve">202309155143</t>
  </si>
  <si>
    <t xml:space="preserve">罗竣玺</t>
  </si>
  <si>
    <t xml:space="preserve">202309155157</t>
  </si>
  <si>
    <t xml:space="preserve">代静怡</t>
  </si>
  <si>
    <t xml:space="preserve">202309155162</t>
  </si>
  <si>
    <t xml:space="preserve">刘希龄</t>
  </si>
  <si>
    <t xml:space="preserve">202309155206</t>
  </si>
  <si>
    <t xml:space="preserve">朱峥橙</t>
  </si>
  <si>
    <t xml:space="preserve">202313407030</t>
  </si>
  <si>
    <t xml:space="preserve">倪博浩</t>
  </si>
  <si>
    <t xml:space="preserve">202313407100</t>
  </si>
  <si>
    <t xml:space="preserve">徐司锐</t>
  </si>
  <si>
    <t xml:space="preserve">202313407103</t>
  </si>
  <si>
    <t xml:space="preserve">颜云辉</t>
  </si>
  <si>
    <t xml:space="preserve">202313407128</t>
  </si>
  <si>
    <t xml:space="preserve">焦以渐</t>
  </si>
  <si>
    <t xml:space="preserve">202313407136</t>
  </si>
  <si>
    <t xml:space="preserve">邝培志</t>
  </si>
  <si>
    <t xml:space="preserve">202313407200</t>
  </si>
  <si>
    <t xml:space="preserve">荣成</t>
  </si>
  <si>
    <t xml:space="preserve">202313407201</t>
  </si>
  <si>
    <t xml:space="preserve">姚泽坤</t>
  </si>
  <si>
    <t xml:space="preserve">202314412007</t>
  </si>
  <si>
    <t xml:space="preserve">胡上</t>
  </si>
  <si>
    <t xml:space="preserve">202318194040</t>
  </si>
  <si>
    <t xml:space="preserve">唐玮佳</t>
  </si>
  <si>
    <t xml:space="preserve">202322410097</t>
  </si>
  <si>
    <t xml:space="preserve">陈国宇</t>
  </si>
  <si>
    <t xml:space="preserve">202323411007</t>
  </si>
  <si>
    <t xml:space="preserve">雍雨婷</t>
  </si>
  <si>
    <t xml:space="preserve">202323411021</t>
  </si>
  <si>
    <t xml:space="preserve">程照然</t>
  </si>
  <si>
    <t xml:space="preserve">202323411025</t>
  </si>
  <si>
    <t xml:space="preserve">杨志邦</t>
  </si>
  <si>
    <t xml:space="preserve">202323411027</t>
  </si>
  <si>
    <t xml:space="preserve">丁欣然</t>
  </si>
  <si>
    <t xml:space="preserve">202323411047</t>
  </si>
  <si>
    <t xml:space="preserve">娄倩榕</t>
  </si>
  <si>
    <t xml:space="preserve">202323411053</t>
  </si>
  <si>
    <t xml:space="preserve">杨明旭</t>
  </si>
  <si>
    <t xml:space="preserve">202323411151</t>
  </si>
  <si>
    <t xml:space="preserve">胡子康</t>
  </si>
  <si>
    <t xml:space="preserve">202323411221</t>
  </si>
  <si>
    <t xml:space="preserve">陈菲</t>
  </si>
  <si>
    <t xml:space="preserve">202323411238</t>
  </si>
  <si>
    <t xml:space="preserve">宁卓凡</t>
  </si>
  <si>
    <t xml:space="preserve">202354541006</t>
  </si>
  <si>
    <t xml:space="preserve">王姿璇</t>
  </si>
  <si>
    <t xml:space="preserve">202354541043</t>
  </si>
  <si>
    <t xml:space="preserve">曹喜悦</t>
  </si>
  <si>
    <t xml:space="preserve">202354542007</t>
  </si>
  <si>
    <t xml:space="preserve">彭雨欣</t>
  </si>
  <si>
    <t xml:space="preserve">202354542013</t>
  </si>
  <si>
    <t xml:space="preserve">王漩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9</t>
    </r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304416011</t>
  </si>
  <si>
    <t xml:space="preserve">王一博</t>
  </si>
  <si>
    <t xml:space="preserve">202304416014</t>
  </si>
  <si>
    <t xml:space="preserve">俞赛博</t>
  </si>
  <si>
    <t xml:space="preserve">202304416042</t>
  </si>
  <si>
    <t xml:space="preserve">袁雪甜</t>
  </si>
  <si>
    <t xml:space="preserve">202304416060</t>
  </si>
  <si>
    <t xml:space="preserve">沈嘉宇</t>
  </si>
  <si>
    <t xml:space="preserve">202304416067</t>
  </si>
  <si>
    <t xml:space="preserve">薛文博</t>
  </si>
  <si>
    <t xml:space="preserve">202304416094</t>
  </si>
  <si>
    <t xml:space="preserve">胡熙廷</t>
  </si>
  <si>
    <t xml:space="preserve">202304416095</t>
  </si>
  <si>
    <t xml:space="preserve">周宇坚</t>
  </si>
  <si>
    <t xml:space="preserve">202304416096</t>
  </si>
  <si>
    <t xml:space="preserve">吴孟阳</t>
  </si>
  <si>
    <t xml:space="preserve">202304416097</t>
  </si>
  <si>
    <t xml:space="preserve">张顺</t>
  </si>
  <si>
    <t xml:space="preserve">202304416108</t>
  </si>
  <si>
    <t xml:space="preserve">陈宇轩</t>
  </si>
  <si>
    <t xml:space="preserve">202304416148</t>
  </si>
  <si>
    <t xml:space="preserve">郑奕翔</t>
  </si>
  <si>
    <t xml:space="preserve">202304416165</t>
  </si>
  <si>
    <t xml:space="preserve">胡依晨</t>
  </si>
  <si>
    <t xml:space="preserve">202304416168</t>
  </si>
  <si>
    <t xml:space="preserve">闫鹏宇</t>
  </si>
  <si>
    <t xml:space="preserve">202304416226</t>
  </si>
  <si>
    <t xml:space="preserve">刘启鸣</t>
  </si>
  <si>
    <t xml:space="preserve">202304416227</t>
  </si>
  <si>
    <t xml:space="preserve">郭瑞霖</t>
  </si>
  <si>
    <t xml:space="preserve">202304416228</t>
  </si>
  <si>
    <t xml:space="preserve">郑凌云</t>
  </si>
  <si>
    <t xml:space="preserve">202304416229</t>
  </si>
  <si>
    <t xml:space="preserve">袁志远</t>
  </si>
  <si>
    <t xml:space="preserve">202304416232</t>
  </si>
  <si>
    <t xml:space="preserve">万思齐</t>
  </si>
  <si>
    <t xml:space="preserve">202304416233</t>
  </si>
  <si>
    <t xml:space="preserve">刘杨</t>
  </si>
  <si>
    <t xml:space="preserve">202304416247</t>
  </si>
  <si>
    <t xml:space="preserve">202304416253</t>
  </si>
  <si>
    <t xml:space="preserve">刘国栋</t>
  </si>
  <si>
    <t xml:space="preserve">202304416254</t>
  </si>
  <si>
    <t xml:space="preserve">唐伟</t>
  </si>
  <si>
    <t xml:space="preserve">202304416274</t>
  </si>
  <si>
    <t xml:space="preserve">袁蓓蓓</t>
  </si>
  <si>
    <t xml:space="preserve">202304416275</t>
  </si>
  <si>
    <t xml:space="preserve">牛琰琪</t>
  </si>
  <si>
    <t xml:space="preserve">202304416285</t>
  </si>
  <si>
    <t xml:space="preserve">刘开</t>
  </si>
  <si>
    <t xml:space="preserve">202304416291</t>
  </si>
  <si>
    <t xml:space="preserve">代嘉旺</t>
  </si>
  <si>
    <t xml:space="preserve">202304416307</t>
  </si>
  <si>
    <t xml:space="preserve">詹逸凡</t>
  </si>
  <si>
    <t xml:space="preserve">202304416308</t>
  </si>
  <si>
    <t xml:space="preserve">余田田</t>
  </si>
  <si>
    <t xml:space="preserve">202304416323</t>
  </si>
  <si>
    <t xml:space="preserve">陈积淳</t>
  </si>
  <si>
    <t xml:space="preserve">202304416364</t>
  </si>
  <si>
    <t xml:space="preserve">刘昊松</t>
  </si>
  <si>
    <t xml:space="preserve">202304416374</t>
  </si>
  <si>
    <t xml:space="preserve">熊宇晗</t>
  </si>
  <si>
    <t xml:space="preserve">202304416381</t>
  </si>
  <si>
    <t xml:space="preserve">杨鼎文</t>
  </si>
  <si>
    <t xml:space="preserve">202304416388</t>
  </si>
  <si>
    <t xml:space="preserve">易奥然</t>
  </si>
  <si>
    <t xml:space="preserve">202304416393</t>
  </si>
  <si>
    <t xml:space="preserve">何成钰</t>
  </si>
  <si>
    <t xml:space="preserve">202304416398</t>
  </si>
  <si>
    <t xml:space="preserve">骆淑仪</t>
  </si>
  <si>
    <t xml:space="preserve">202304416413</t>
  </si>
  <si>
    <t xml:space="preserve">余世龙</t>
  </si>
  <si>
    <t xml:space="preserve">202304416427</t>
  </si>
  <si>
    <t xml:space="preserve">202304416430</t>
  </si>
  <si>
    <t xml:space="preserve">江卓颐</t>
  </si>
  <si>
    <t xml:space="preserve">202304416448</t>
  </si>
  <si>
    <t xml:space="preserve">李涵育</t>
  </si>
  <si>
    <t xml:space="preserve">202304416473</t>
  </si>
  <si>
    <t xml:space="preserve">王馨雅</t>
  </si>
  <si>
    <t xml:space="preserve">202304416483</t>
  </si>
  <si>
    <t xml:space="preserve">蔡洋</t>
  </si>
  <si>
    <t xml:space="preserve">202304416487</t>
  </si>
  <si>
    <t xml:space="preserve">侯昱霖</t>
  </si>
  <si>
    <t xml:space="preserve">202304416488</t>
  </si>
  <si>
    <t xml:space="preserve">付希哲</t>
  </si>
  <si>
    <t xml:space="preserve">202304416504</t>
  </si>
  <si>
    <t xml:space="preserve">崔应举</t>
  </si>
  <si>
    <t xml:space="preserve">202304416516</t>
  </si>
  <si>
    <t xml:space="preserve">卢素素</t>
  </si>
  <si>
    <t xml:space="preserve">202304416517</t>
  </si>
  <si>
    <t xml:space="preserve">周益蓓</t>
  </si>
  <si>
    <t xml:space="preserve">202304416525</t>
  </si>
  <si>
    <t xml:space="preserve">韩坤晁</t>
  </si>
  <si>
    <t xml:space="preserve">202304416545</t>
  </si>
  <si>
    <t xml:space="preserve">史宇轩</t>
  </si>
  <si>
    <t xml:space="preserve">202304416570</t>
  </si>
  <si>
    <t xml:space="preserve">罗思杰</t>
  </si>
  <si>
    <t xml:space="preserve">202304416585</t>
  </si>
  <si>
    <t xml:space="preserve">李尧芮</t>
  </si>
  <si>
    <t xml:space="preserve">202304416586</t>
  </si>
  <si>
    <t xml:space="preserve">陈若涵</t>
  </si>
  <si>
    <t xml:space="preserve">202304416596</t>
  </si>
  <si>
    <t xml:space="preserve">黄舒</t>
  </si>
  <si>
    <t xml:space="preserve">202304416605</t>
  </si>
  <si>
    <t xml:space="preserve">方瀚喆</t>
  </si>
  <si>
    <t xml:space="preserve">202304416610</t>
  </si>
  <si>
    <t xml:space="preserve">袁浚峰</t>
  </si>
  <si>
    <t xml:space="preserve">202304416615</t>
  </si>
  <si>
    <t xml:space="preserve">刘霑</t>
  </si>
  <si>
    <t xml:space="preserve">202304416621</t>
  </si>
  <si>
    <t xml:space="preserve">王金荣</t>
  </si>
  <si>
    <t xml:space="preserve">202304416623</t>
  </si>
  <si>
    <t xml:space="preserve">张石霖</t>
  </si>
  <si>
    <t xml:space="preserve">202305403003</t>
  </si>
  <si>
    <t xml:space="preserve">周盟</t>
  </si>
  <si>
    <t xml:space="preserve">202354541024</t>
  </si>
  <si>
    <t xml:space="preserve">徐顺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0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01144057</t>
  </si>
  <si>
    <t xml:space="preserve">龚壮</t>
  </si>
  <si>
    <t xml:space="preserve">202301144001</t>
  </si>
  <si>
    <t xml:space="preserve">金钟灵</t>
  </si>
  <si>
    <t xml:space="preserve">202301144002</t>
  </si>
  <si>
    <t xml:space="preserve">张子昱</t>
  </si>
  <si>
    <t xml:space="preserve">202301144004</t>
  </si>
  <si>
    <t xml:space="preserve">吴雨辰</t>
  </si>
  <si>
    <t xml:space="preserve">202301144005</t>
  </si>
  <si>
    <t xml:space="preserve">张心怡</t>
  </si>
  <si>
    <t xml:space="preserve">202301144006</t>
  </si>
  <si>
    <t xml:space="preserve">202301144007</t>
  </si>
  <si>
    <t xml:space="preserve">张锦灿</t>
  </si>
  <si>
    <t xml:space="preserve">202301144008</t>
  </si>
  <si>
    <t xml:space="preserve">李行</t>
  </si>
  <si>
    <t xml:space="preserve">202301144010</t>
  </si>
  <si>
    <t xml:space="preserve">邱翔宇</t>
  </si>
  <si>
    <t xml:space="preserve">202301144011</t>
  </si>
  <si>
    <t xml:space="preserve">饶宇杰</t>
  </si>
  <si>
    <t xml:space="preserve">202301144013</t>
  </si>
  <si>
    <t xml:space="preserve">郑昕雅</t>
  </si>
  <si>
    <t xml:space="preserve">202301144015</t>
  </si>
  <si>
    <t xml:space="preserve">陈铭全</t>
  </si>
  <si>
    <t xml:space="preserve">202301144016</t>
  </si>
  <si>
    <t xml:space="preserve">陈天乐</t>
  </si>
  <si>
    <t xml:space="preserve">202301144018</t>
  </si>
  <si>
    <t xml:space="preserve">段名传</t>
  </si>
  <si>
    <t xml:space="preserve">202301144020</t>
  </si>
  <si>
    <t xml:space="preserve">郭瑞颖</t>
  </si>
  <si>
    <t xml:space="preserve">202301144021</t>
  </si>
  <si>
    <t xml:space="preserve">胡西林</t>
  </si>
  <si>
    <t xml:space="preserve">202301144022</t>
  </si>
  <si>
    <t xml:space="preserve">黄天翔</t>
  </si>
  <si>
    <t xml:space="preserve">202301144023</t>
  </si>
  <si>
    <t xml:space="preserve">李呈祥</t>
  </si>
  <si>
    <t xml:space="preserve">202301144024</t>
  </si>
  <si>
    <t xml:space="preserve">李俊辉</t>
  </si>
  <si>
    <t xml:space="preserve">202301144026</t>
  </si>
  <si>
    <t xml:space="preserve">刘继腾</t>
  </si>
  <si>
    <t xml:space="preserve">202301144027</t>
  </si>
  <si>
    <t xml:space="preserve">刘雨琨</t>
  </si>
  <si>
    <t xml:space="preserve">202301144028</t>
  </si>
  <si>
    <t xml:space="preserve">秦思涵</t>
  </si>
  <si>
    <t xml:space="preserve">202301144029</t>
  </si>
  <si>
    <t xml:space="preserve">沈若辉</t>
  </si>
  <si>
    <t xml:space="preserve">202301144031</t>
  </si>
  <si>
    <t xml:space="preserve">王欣洁</t>
  </si>
  <si>
    <t xml:space="preserve">202301144032</t>
  </si>
  <si>
    <t xml:space="preserve">文佳麟</t>
  </si>
  <si>
    <t xml:space="preserve">202301144033</t>
  </si>
  <si>
    <t xml:space="preserve">文俊飞</t>
  </si>
  <si>
    <t xml:space="preserve">202301144034</t>
  </si>
  <si>
    <t xml:space="preserve">吴喆迅</t>
  </si>
  <si>
    <t xml:space="preserve">202301144035</t>
  </si>
  <si>
    <t xml:space="preserve">褚文杰</t>
  </si>
  <si>
    <t xml:space="preserve">202301144036</t>
  </si>
  <si>
    <t xml:space="preserve">吴卓洋</t>
  </si>
  <si>
    <t xml:space="preserve">202301144038</t>
  </si>
  <si>
    <t xml:space="preserve">张潇月</t>
  </si>
  <si>
    <t xml:space="preserve">202301144039</t>
  </si>
  <si>
    <t xml:space="preserve">汪航</t>
  </si>
  <si>
    <t xml:space="preserve">202301144041</t>
  </si>
  <si>
    <t xml:space="preserve">夏子琴</t>
  </si>
  <si>
    <t xml:space="preserve">202301144043</t>
  </si>
  <si>
    <t xml:space="preserve">熊幸瑾</t>
  </si>
  <si>
    <t xml:space="preserve">202301144044</t>
  </si>
  <si>
    <t xml:space="preserve">尹伊阳</t>
  </si>
  <si>
    <t xml:space="preserve">202301144045</t>
  </si>
  <si>
    <t xml:space="preserve">余宇航</t>
  </si>
  <si>
    <t xml:space="preserve">202301144049</t>
  </si>
  <si>
    <t xml:space="preserve">袁思雨</t>
  </si>
  <si>
    <t xml:space="preserve">202301144050</t>
  </si>
  <si>
    <t xml:space="preserve">张童</t>
  </si>
  <si>
    <t xml:space="preserve">202301144051</t>
  </si>
  <si>
    <t xml:space="preserve">张雨莎</t>
  </si>
  <si>
    <t xml:space="preserve">202301144052</t>
  </si>
  <si>
    <t xml:space="preserve">郑文希</t>
  </si>
  <si>
    <t xml:space="preserve">202301144053</t>
  </si>
  <si>
    <t xml:space="preserve">郑文煊</t>
  </si>
  <si>
    <t xml:space="preserve">202301144054</t>
  </si>
  <si>
    <t xml:space="preserve">周先涛</t>
  </si>
  <si>
    <t xml:space="preserve">202301144055</t>
  </si>
  <si>
    <t xml:space="preserve">祝飞翔</t>
  </si>
  <si>
    <t xml:space="preserve">202301144057</t>
  </si>
  <si>
    <t xml:space="preserve">付熠野</t>
  </si>
  <si>
    <t xml:space="preserve">202301144059</t>
  </si>
  <si>
    <t xml:space="preserve">王坦</t>
  </si>
  <si>
    <t xml:space="preserve">202301144060</t>
  </si>
  <si>
    <t xml:space="preserve">刘佳怡</t>
  </si>
  <si>
    <t xml:space="preserve">202301144061</t>
  </si>
  <si>
    <t xml:space="preserve">杨佳妮</t>
  </si>
  <si>
    <t xml:space="preserve">202301144062</t>
  </si>
  <si>
    <t xml:space="preserve">陶浩辉</t>
  </si>
  <si>
    <t xml:space="preserve">202301144063</t>
  </si>
  <si>
    <t xml:space="preserve">田泽熙</t>
  </si>
  <si>
    <t xml:space="preserve">202301144064</t>
  </si>
  <si>
    <t xml:space="preserve">徐超</t>
  </si>
  <si>
    <t xml:space="preserve">202301144067</t>
  </si>
  <si>
    <t xml:space="preserve">卢泰男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1144068</t>
  </si>
  <si>
    <t xml:space="preserve">王景阳</t>
  </si>
  <si>
    <t xml:space="preserve">202301144069</t>
  </si>
  <si>
    <t xml:space="preserve">李勇玮</t>
  </si>
  <si>
    <t xml:space="preserve">202301144070</t>
  </si>
  <si>
    <t xml:space="preserve">史晓钦</t>
  </si>
  <si>
    <t xml:space="preserve">202301144071</t>
  </si>
  <si>
    <t xml:space="preserve">王家新</t>
  </si>
  <si>
    <t xml:space="preserve">202301144072</t>
  </si>
  <si>
    <t xml:space="preserve">杨浩</t>
  </si>
  <si>
    <t xml:space="preserve">202301144075</t>
  </si>
  <si>
    <t xml:space="preserve">何小洁</t>
  </si>
  <si>
    <t xml:space="preserve">202301144076</t>
  </si>
  <si>
    <t xml:space="preserve">韩利茹</t>
  </si>
  <si>
    <t xml:space="preserve">202301144077</t>
  </si>
  <si>
    <t xml:space="preserve">黄建竹</t>
  </si>
  <si>
    <t xml:space="preserve">202301144078</t>
  </si>
  <si>
    <t xml:space="preserve">白元峰</t>
  </si>
  <si>
    <t xml:space="preserve">202302409013</t>
  </si>
  <si>
    <t xml:space="preserve">何淼</t>
  </si>
  <si>
    <t xml:space="preserve">202302409018</t>
  </si>
  <si>
    <t xml:space="preserve">黄文植</t>
  </si>
  <si>
    <t xml:space="preserve">202302409087</t>
  </si>
  <si>
    <t xml:space="preserve">202302409091</t>
  </si>
  <si>
    <t xml:space="preserve">姚熠</t>
  </si>
  <si>
    <t xml:space="preserve">202302409110</t>
  </si>
  <si>
    <t xml:space="preserve">胡靖雯</t>
  </si>
  <si>
    <t xml:space="preserve">202302409114</t>
  </si>
  <si>
    <t xml:space="preserve">彭梦莹</t>
  </si>
  <si>
    <t xml:space="preserve">202302409120</t>
  </si>
  <si>
    <t xml:space="preserve">陈志</t>
  </si>
  <si>
    <t xml:space="preserve">202302409165</t>
  </si>
  <si>
    <t xml:space="preserve">丁佳豪</t>
  </si>
  <si>
    <t xml:space="preserve">202302409180</t>
  </si>
  <si>
    <t xml:space="preserve">管虹景</t>
  </si>
  <si>
    <t xml:space="preserve">202302409182</t>
  </si>
  <si>
    <t xml:space="preserve">江昊</t>
  </si>
  <si>
    <t xml:space="preserve">202302409212</t>
  </si>
  <si>
    <t xml:space="preserve">严睿</t>
  </si>
  <si>
    <t xml:space="preserve">202302409241</t>
  </si>
  <si>
    <t xml:space="preserve">杨加辉</t>
  </si>
  <si>
    <t xml:space="preserve">202302409265</t>
  </si>
  <si>
    <t xml:space="preserve">宋宁</t>
  </si>
  <si>
    <t xml:space="preserve">202302409285</t>
  </si>
  <si>
    <t xml:space="preserve">兰若萱</t>
  </si>
  <si>
    <t xml:space="preserve">202302409311</t>
  </si>
  <si>
    <t xml:space="preserve">张炜琼</t>
  </si>
  <si>
    <t xml:space="preserve">202302409319</t>
  </si>
  <si>
    <t xml:space="preserve">邓心怡</t>
  </si>
  <si>
    <t xml:space="preserve">202302409341</t>
  </si>
  <si>
    <t xml:space="preserve">吴问志</t>
  </si>
  <si>
    <t xml:space="preserve">202302409343</t>
  </si>
  <si>
    <t xml:space="preserve">熊子俊</t>
  </si>
  <si>
    <t xml:space="preserve">202302409356</t>
  </si>
  <si>
    <t xml:space="preserve">杜文卓</t>
  </si>
  <si>
    <t xml:space="preserve">202302409373</t>
  </si>
  <si>
    <t xml:space="preserve">徐祥润</t>
  </si>
  <si>
    <t xml:space="preserve">202302409378</t>
  </si>
  <si>
    <t xml:space="preserve">祝正豪</t>
  </si>
  <si>
    <t xml:space="preserve">202302409391</t>
  </si>
  <si>
    <t xml:space="preserve">杨前进</t>
  </si>
  <si>
    <t xml:space="preserve">202302409405</t>
  </si>
  <si>
    <t xml:space="preserve">卢鑫</t>
  </si>
  <si>
    <t xml:space="preserve">202302409414</t>
  </si>
  <si>
    <t xml:space="preserve">刘翰臻</t>
  </si>
  <si>
    <t xml:space="preserve">202302409433</t>
  </si>
  <si>
    <t xml:space="preserve">202302409465</t>
  </si>
  <si>
    <t xml:space="preserve">张钦哲</t>
  </si>
  <si>
    <t xml:space="preserve">202302409506</t>
  </si>
  <si>
    <t xml:space="preserve">严浩恩</t>
  </si>
  <si>
    <t xml:space="preserve">202302409515</t>
  </si>
  <si>
    <t xml:space="preserve">202302409536</t>
  </si>
  <si>
    <t xml:space="preserve">吴宇轩</t>
  </si>
  <si>
    <t xml:space="preserve">202302409538</t>
  </si>
  <si>
    <t xml:space="preserve">张彦杰</t>
  </si>
  <si>
    <t xml:space="preserve">202302409551</t>
  </si>
  <si>
    <t xml:space="preserve">郑晓伟</t>
  </si>
  <si>
    <t xml:space="preserve">202303401040</t>
  </si>
  <si>
    <t xml:space="preserve">高翔</t>
  </si>
  <si>
    <t xml:space="preserve">202303401094</t>
  </si>
  <si>
    <t xml:space="preserve">张亮</t>
  </si>
  <si>
    <t xml:space="preserve">202303401235</t>
  </si>
  <si>
    <t xml:space="preserve">何嘉崟</t>
  </si>
  <si>
    <t xml:space="preserve">202303401303</t>
  </si>
  <si>
    <t xml:space="preserve">袁烨</t>
  </si>
  <si>
    <t xml:space="preserve">202304416049</t>
  </si>
  <si>
    <t xml:space="preserve">李诗语</t>
  </si>
  <si>
    <t xml:space="preserve">202304416362</t>
  </si>
  <si>
    <t xml:space="preserve">陈锐</t>
  </si>
  <si>
    <t xml:space="preserve">202305404167</t>
  </si>
  <si>
    <t xml:space="preserve">唐文涛</t>
  </si>
  <si>
    <t xml:space="preserve">202308405086</t>
  </si>
  <si>
    <t xml:space="preserve">魏晓倩</t>
  </si>
  <si>
    <t xml:space="preserve">202308405252</t>
  </si>
  <si>
    <t xml:space="preserve">王建伟</t>
  </si>
  <si>
    <t xml:space="preserve">202323180004</t>
  </si>
  <si>
    <t xml:space="preserve">吕鸿杰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三区</t>
    </r>
    <r>
      <rPr>
        <sz val="10"/>
        <color rgb="FF000000"/>
        <rFont val="宋体"/>
        <family val="0"/>
        <charset val="134"/>
      </rPr>
      <t xml:space="preserve">407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304416172</t>
  </si>
  <si>
    <t xml:space="preserve">董智超</t>
  </si>
  <si>
    <t xml:space="preserve">202304416184</t>
  </si>
  <si>
    <t xml:space="preserve">崔浩伟</t>
  </si>
  <si>
    <t xml:space="preserve">202304416189</t>
  </si>
  <si>
    <t xml:space="preserve">周子旋</t>
  </si>
  <si>
    <t xml:space="preserve">202304416190</t>
  </si>
  <si>
    <t xml:space="preserve">江星月</t>
  </si>
  <si>
    <t xml:space="preserve">202304416191</t>
  </si>
  <si>
    <t xml:space="preserve">蒋志豪</t>
  </si>
  <si>
    <t xml:space="preserve">202304416195</t>
  </si>
  <si>
    <t xml:space="preserve">黄嘉宇</t>
  </si>
  <si>
    <t xml:space="preserve">202304416202</t>
  </si>
  <si>
    <t xml:space="preserve">柳依岑</t>
  </si>
  <si>
    <t xml:space="preserve">202304416203</t>
  </si>
  <si>
    <t xml:space="preserve">刘紫钰</t>
  </si>
  <si>
    <t xml:space="preserve">202304416207</t>
  </si>
  <si>
    <t xml:space="preserve">田奥宇</t>
  </si>
  <si>
    <t xml:space="preserve">202304416217</t>
  </si>
  <si>
    <t xml:space="preserve">汪恒</t>
  </si>
  <si>
    <t xml:space="preserve">202304416218</t>
  </si>
  <si>
    <t xml:space="preserve">余永康</t>
  </si>
  <si>
    <t xml:space="preserve">202304416220</t>
  </si>
  <si>
    <t xml:space="preserve">王建浩</t>
  </si>
  <si>
    <t xml:space="preserve">202304416222</t>
  </si>
  <si>
    <t xml:space="preserve">柳成行</t>
  </si>
  <si>
    <t xml:space="preserve">202304416261</t>
  </si>
  <si>
    <t xml:space="preserve">袁宏涛</t>
  </si>
  <si>
    <t xml:space="preserve">202304416269</t>
  </si>
  <si>
    <t xml:space="preserve">肖亦豪</t>
  </si>
  <si>
    <t xml:space="preserve">202304416273</t>
  </si>
  <si>
    <t xml:space="preserve">周子垚</t>
  </si>
  <si>
    <t xml:space="preserve">202304416278</t>
  </si>
  <si>
    <t xml:space="preserve">郭聪颖</t>
  </si>
  <si>
    <t xml:space="preserve">202304416282</t>
  </si>
  <si>
    <t xml:space="preserve">郑訾悦</t>
  </si>
  <si>
    <t xml:space="preserve">202304416290</t>
  </si>
  <si>
    <t xml:space="preserve">谢宇晨</t>
  </si>
  <si>
    <t xml:space="preserve">202304416317</t>
  </si>
  <si>
    <t xml:space="preserve">周雨洁</t>
  </si>
  <si>
    <t xml:space="preserve">202304416329</t>
  </si>
  <si>
    <t xml:space="preserve">温信磊</t>
  </si>
  <si>
    <t xml:space="preserve">202304416342</t>
  </si>
  <si>
    <t xml:space="preserve">黄文博</t>
  </si>
  <si>
    <t xml:space="preserve">202304416353</t>
  </si>
  <si>
    <t xml:space="preserve">李羌欣</t>
  </si>
  <si>
    <t xml:space="preserve">202304416366</t>
  </si>
  <si>
    <t xml:space="preserve">封宇驰</t>
  </si>
  <si>
    <t xml:space="preserve">202304416375</t>
  </si>
  <si>
    <t xml:space="preserve">田生虹</t>
  </si>
  <si>
    <t xml:space="preserve">202304416383</t>
  </si>
  <si>
    <t xml:space="preserve">杨雨聪</t>
  </si>
  <si>
    <t xml:space="preserve">202304416399</t>
  </si>
  <si>
    <t xml:space="preserve">石露</t>
  </si>
  <si>
    <t xml:space="preserve">202304416444</t>
  </si>
  <si>
    <t xml:space="preserve">刘安旭</t>
  </si>
  <si>
    <t xml:space="preserve">202304416445</t>
  </si>
  <si>
    <t xml:space="preserve">伍晨曦</t>
  </si>
  <si>
    <t xml:space="preserve">202304416457</t>
  </si>
  <si>
    <t xml:space="preserve">周文浩</t>
  </si>
  <si>
    <t xml:space="preserve">202304416461</t>
  </si>
  <si>
    <t xml:space="preserve">曾志宏</t>
  </si>
  <si>
    <t xml:space="preserve">202304416462</t>
  </si>
  <si>
    <t xml:space="preserve">刘炼</t>
  </si>
  <si>
    <t xml:space="preserve">202304416482</t>
  </si>
  <si>
    <t xml:space="preserve">杨泽鑫</t>
  </si>
  <si>
    <t xml:space="preserve">202304416505</t>
  </si>
  <si>
    <t xml:space="preserve">张颢骞</t>
  </si>
  <si>
    <t xml:space="preserve">202304416524</t>
  </si>
  <si>
    <t xml:space="preserve">井方勃</t>
  </si>
  <si>
    <t xml:space="preserve">202304416535</t>
  </si>
  <si>
    <t xml:space="preserve">李鑫荟</t>
  </si>
  <si>
    <t xml:space="preserve">202304416539</t>
  </si>
  <si>
    <t xml:space="preserve">刘衍乐</t>
  </si>
  <si>
    <t xml:space="preserve">202304416540</t>
  </si>
  <si>
    <t xml:space="preserve">吴翰贤</t>
  </si>
  <si>
    <t xml:space="preserve">202304416542</t>
  </si>
  <si>
    <t xml:space="preserve">洪紫浩</t>
  </si>
  <si>
    <t xml:space="preserve">202304416552</t>
  </si>
  <si>
    <t xml:space="preserve">骆丝丝</t>
  </si>
  <si>
    <t xml:space="preserve">202304416563</t>
  </si>
  <si>
    <t xml:space="preserve">黄茂淇</t>
  </si>
  <si>
    <t xml:space="preserve">202304416567</t>
  </si>
  <si>
    <t xml:space="preserve">白添</t>
  </si>
  <si>
    <t xml:space="preserve">202304416584</t>
  </si>
  <si>
    <t xml:space="preserve">王伟</t>
  </si>
  <si>
    <t xml:space="preserve">202304416587</t>
  </si>
  <si>
    <t xml:space="preserve">石盛楠</t>
  </si>
  <si>
    <t xml:space="preserve">202304416594</t>
  </si>
  <si>
    <t xml:space="preserve">从雨萱</t>
  </si>
  <si>
    <t xml:space="preserve">202304416598</t>
  </si>
  <si>
    <t xml:space="preserve">黄家伟</t>
  </si>
  <si>
    <t xml:space="preserve">202308405095</t>
  </si>
  <si>
    <t xml:space="preserve">张弘权</t>
  </si>
  <si>
    <t xml:space="preserve">202322410112</t>
  </si>
  <si>
    <t xml:space="preserve">黄佳涵</t>
  </si>
  <si>
    <t xml:space="preserve">202323411054</t>
  </si>
  <si>
    <t xml:space="preserve">刘瑞之</t>
  </si>
  <si>
    <t xml:space="preserve">202323411120</t>
  </si>
  <si>
    <t xml:space="preserve">曾翊恒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2204416055</t>
  </si>
  <si>
    <t xml:space="preserve">余梦豪</t>
  </si>
  <si>
    <t xml:space="preserve">202209155005</t>
  </si>
  <si>
    <t xml:space="preserve">周华熠</t>
  </si>
  <si>
    <t xml:space="preserve">202302409333</t>
  </si>
  <si>
    <t xml:space="preserve">闵天乐</t>
  </si>
  <si>
    <t xml:space="preserve">202303401453</t>
  </si>
  <si>
    <t xml:space="preserve">王子赫</t>
  </si>
  <si>
    <t xml:space="preserve">202304416018</t>
  </si>
  <si>
    <t xml:space="preserve">刘云</t>
  </si>
  <si>
    <t xml:space="preserve">202304416021</t>
  </si>
  <si>
    <t xml:space="preserve">吴迪</t>
  </si>
  <si>
    <t xml:space="preserve">202304416034</t>
  </si>
  <si>
    <t xml:space="preserve">李童</t>
  </si>
  <si>
    <t xml:space="preserve">202304416037</t>
  </si>
  <si>
    <t xml:space="preserve">代此立</t>
  </si>
  <si>
    <t xml:space="preserve">202304416038</t>
  </si>
  <si>
    <t xml:space="preserve">王轩威</t>
  </si>
  <si>
    <t xml:space="preserve">202304416041</t>
  </si>
  <si>
    <t xml:space="preserve">唐新越</t>
  </si>
  <si>
    <t xml:space="preserve">202304416055</t>
  </si>
  <si>
    <t xml:space="preserve">吴胜权</t>
  </si>
  <si>
    <t xml:space="preserve">202304416062</t>
  </si>
  <si>
    <t xml:space="preserve">程含威</t>
  </si>
  <si>
    <t xml:space="preserve">202304416064</t>
  </si>
  <si>
    <t xml:space="preserve">邵世桓</t>
  </si>
  <si>
    <t xml:space="preserve">202304416071</t>
  </si>
  <si>
    <t xml:space="preserve">贺哲涵</t>
  </si>
  <si>
    <t xml:space="preserve">202304416074</t>
  </si>
  <si>
    <t xml:space="preserve">张瑞奇</t>
  </si>
  <si>
    <t xml:space="preserve">202304416076</t>
  </si>
  <si>
    <t xml:space="preserve">向东升</t>
  </si>
  <si>
    <t xml:space="preserve">202304416086</t>
  </si>
  <si>
    <t xml:space="preserve">王子煜</t>
  </si>
  <si>
    <t xml:space="preserve">202304416089</t>
  </si>
  <si>
    <t xml:space="preserve">门子斌</t>
  </si>
  <si>
    <t xml:space="preserve">202304416092</t>
  </si>
  <si>
    <t xml:space="preserve">李智</t>
  </si>
  <si>
    <t xml:space="preserve">202304416110</t>
  </si>
  <si>
    <t xml:space="preserve">刘官琦</t>
  </si>
  <si>
    <t xml:space="preserve">202304416111</t>
  </si>
  <si>
    <t xml:space="preserve">周添</t>
  </si>
  <si>
    <t xml:space="preserve">202304416113</t>
  </si>
  <si>
    <t xml:space="preserve">何理</t>
  </si>
  <si>
    <t xml:space="preserve">202304416120</t>
  </si>
  <si>
    <t xml:space="preserve">徐静涵</t>
  </si>
  <si>
    <t xml:space="preserve">202304416135</t>
  </si>
  <si>
    <t xml:space="preserve">许朕豪</t>
  </si>
  <si>
    <t xml:space="preserve">202304416141</t>
  </si>
  <si>
    <t xml:space="preserve">熊国贸</t>
  </si>
  <si>
    <t xml:space="preserve">202304416147</t>
  </si>
  <si>
    <t xml:space="preserve">李游弋</t>
  </si>
  <si>
    <t xml:space="preserve">202304416150</t>
  </si>
  <si>
    <t xml:space="preserve">谢博言</t>
  </si>
  <si>
    <t xml:space="preserve">202304416153</t>
  </si>
  <si>
    <t xml:space="preserve">石泓泽</t>
  </si>
  <si>
    <t xml:space="preserve">202304416186</t>
  </si>
  <si>
    <t xml:space="preserve">王瑞龙</t>
  </si>
  <si>
    <t xml:space="preserve">202304416205</t>
  </si>
  <si>
    <t xml:space="preserve">马金鹏</t>
  </si>
  <si>
    <t xml:space="preserve">202304416210</t>
  </si>
  <si>
    <t xml:space="preserve">彭雨果</t>
  </si>
  <si>
    <t xml:space="preserve">202304416230</t>
  </si>
  <si>
    <t xml:space="preserve">李博奥</t>
  </si>
  <si>
    <t xml:space="preserve">202304416236</t>
  </si>
  <si>
    <t xml:space="preserve">谢天添</t>
  </si>
  <si>
    <t xml:space="preserve">202304416242</t>
  </si>
  <si>
    <t xml:space="preserve">刘瑞芯</t>
  </si>
  <si>
    <t xml:space="preserve">202304416246</t>
  </si>
  <si>
    <t xml:space="preserve">蔡冠祥</t>
  </si>
  <si>
    <t xml:space="preserve">202304416248</t>
  </si>
  <si>
    <t xml:space="preserve">楼思源</t>
  </si>
  <si>
    <t xml:space="preserve">202304416250</t>
  </si>
  <si>
    <t xml:space="preserve">肖剑飞</t>
  </si>
  <si>
    <t xml:space="preserve">202304416256</t>
  </si>
  <si>
    <t xml:space="preserve">阮云中</t>
  </si>
  <si>
    <t xml:space="preserve">202304416257</t>
  </si>
  <si>
    <t xml:space="preserve">胡敏行</t>
  </si>
  <si>
    <t xml:space="preserve">202304416258</t>
  </si>
  <si>
    <t xml:space="preserve">何宇辰</t>
  </si>
  <si>
    <t xml:space="preserve">202304416263</t>
  </si>
  <si>
    <t xml:space="preserve">史瑞奇</t>
  </si>
  <si>
    <t xml:space="preserve">202304416284</t>
  </si>
  <si>
    <t xml:space="preserve">梁嘉煜</t>
  </si>
  <si>
    <t xml:space="preserve">202304416287</t>
  </si>
  <si>
    <t xml:space="preserve">王译乐</t>
  </si>
  <si>
    <t xml:space="preserve">202304416289</t>
  </si>
  <si>
    <t xml:space="preserve">冯凯</t>
  </si>
  <si>
    <t xml:space="preserve">202304416294</t>
  </si>
  <si>
    <t xml:space="preserve">刘希铭</t>
  </si>
  <si>
    <t xml:space="preserve">202304416303</t>
  </si>
  <si>
    <t xml:space="preserve">张瑞阳</t>
  </si>
  <si>
    <t xml:space="preserve">202304416312</t>
  </si>
  <si>
    <t xml:space="preserve">曹川</t>
  </si>
  <si>
    <t xml:space="preserve">202304416325</t>
  </si>
  <si>
    <t xml:space="preserve">刘锭卓</t>
  </si>
  <si>
    <t xml:space="preserve">202304416338</t>
  </si>
  <si>
    <t xml:space="preserve">程超</t>
  </si>
  <si>
    <t xml:space="preserve">202304416341</t>
  </si>
  <si>
    <t xml:space="preserve">徐湘明</t>
  </si>
  <si>
    <t xml:space="preserve">202304416369</t>
  </si>
  <si>
    <t xml:space="preserve">张博显</t>
  </si>
  <si>
    <t xml:space="preserve">202304416370</t>
  </si>
  <si>
    <t xml:space="preserve">白曜欣</t>
  </si>
  <si>
    <t xml:space="preserve">202304416372</t>
  </si>
  <si>
    <t xml:space="preserve">鲁奕成</t>
  </si>
  <si>
    <t xml:space="preserve">202304416377</t>
  </si>
  <si>
    <t xml:space="preserve">梅济林</t>
  </si>
  <si>
    <t xml:space="preserve">202304416379</t>
  </si>
  <si>
    <t xml:space="preserve">梁国锐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4416380</t>
  </si>
  <si>
    <t xml:space="preserve">廉立成</t>
  </si>
  <si>
    <t xml:space="preserve">202304416384</t>
  </si>
  <si>
    <t xml:space="preserve">陈政伟</t>
  </si>
  <si>
    <t xml:space="preserve">202304416395</t>
  </si>
  <si>
    <t xml:space="preserve">孙泽馨</t>
  </si>
  <si>
    <t xml:space="preserve">202304416406</t>
  </si>
  <si>
    <t xml:space="preserve">郑焯</t>
  </si>
  <si>
    <t xml:space="preserve">202304416416</t>
  </si>
  <si>
    <t xml:space="preserve">杨宏广</t>
  </si>
  <si>
    <t xml:space="preserve">202304416422</t>
  </si>
  <si>
    <t xml:space="preserve">周万云</t>
  </si>
  <si>
    <t xml:space="preserve">202304416424</t>
  </si>
  <si>
    <t xml:space="preserve">黄煜</t>
  </si>
  <si>
    <t xml:space="preserve">202304416425</t>
  </si>
  <si>
    <t xml:space="preserve">202304416429</t>
  </si>
  <si>
    <t xml:space="preserve">史俊辉</t>
  </si>
  <si>
    <t xml:space="preserve">202304416432</t>
  </si>
  <si>
    <t xml:space="preserve">谢慧</t>
  </si>
  <si>
    <t xml:space="preserve">202304416435</t>
  </si>
  <si>
    <t xml:space="preserve">龚宇萱</t>
  </si>
  <si>
    <t xml:space="preserve">202304416446</t>
  </si>
  <si>
    <t xml:space="preserve">李士博</t>
  </si>
  <si>
    <t xml:space="preserve">202304416460</t>
  </si>
  <si>
    <t xml:space="preserve">曾皓扬</t>
  </si>
  <si>
    <t xml:space="preserve">202304416466</t>
  </si>
  <si>
    <t xml:space="preserve">齐君豪</t>
  </si>
  <si>
    <t xml:space="preserve">202304416467</t>
  </si>
  <si>
    <t xml:space="preserve">洪昊</t>
  </si>
  <si>
    <t xml:space="preserve">202304416472</t>
  </si>
  <si>
    <t xml:space="preserve">朱慧莲</t>
  </si>
  <si>
    <t xml:space="preserve">202304416479</t>
  </si>
  <si>
    <t xml:space="preserve">202304416486</t>
  </si>
  <si>
    <t xml:space="preserve">郭祎健</t>
  </si>
  <si>
    <t xml:space="preserve">202304416490</t>
  </si>
  <si>
    <t xml:space="preserve">刘阳子孑</t>
  </si>
  <si>
    <t xml:space="preserve">202304416493</t>
  </si>
  <si>
    <t xml:space="preserve">吕家豪</t>
  </si>
  <si>
    <t xml:space="preserve">202304416494</t>
  </si>
  <si>
    <t xml:space="preserve">熊杰</t>
  </si>
  <si>
    <t xml:space="preserve">202304416495</t>
  </si>
  <si>
    <t xml:space="preserve">徐升</t>
  </si>
  <si>
    <t xml:space="preserve">202304416510</t>
  </si>
  <si>
    <t xml:space="preserve">王静茹</t>
  </si>
  <si>
    <t xml:space="preserve">202304416512</t>
  </si>
  <si>
    <t xml:space="preserve">张仙妮</t>
  </si>
  <si>
    <t xml:space="preserve">202304416513</t>
  </si>
  <si>
    <t xml:space="preserve">叶婉婷</t>
  </si>
  <si>
    <t xml:space="preserve">202304416514</t>
  </si>
  <si>
    <t xml:space="preserve">胡静雅</t>
  </si>
  <si>
    <t xml:space="preserve">202304416515</t>
  </si>
  <si>
    <t xml:space="preserve">肖钰馨</t>
  </si>
  <si>
    <t xml:space="preserve">202304416523</t>
  </si>
  <si>
    <t xml:space="preserve">胡薪</t>
  </si>
  <si>
    <t xml:space="preserve">202304416532</t>
  </si>
  <si>
    <t xml:space="preserve">余昕烨</t>
  </si>
  <si>
    <t xml:space="preserve">202304416538</t>
  </si>
  <si>
    <t xml:space="preserve">陈烁</t>
  </si>
  <si>
    <t xml:space="preserve">202304416547</t>
  </si>
  <si>
    <t xml:space="preserve">张亚莉</t>
  </si>
  <si>
    <t xml:space="preserve">202304416556</t>
  </si>
  <si>
    <t xml:space="preserve">白文博</t>
  </si>
  <si>
    <t xml:space="preserve">202304416557</t>
  </si>
  <si>
    <t xml:space="preserve">梁志宇</t>
  </si>
  <si>
    <t xml:space="preserve">202304416559</t>
  </si>
  <si>
    <t xml:space="preserve">202304416564</t>
  </si>
  <si>
    <t xml:space="preserve">贾子辉</t>
  </si>
  <si>
    <t xml:space="preserve">202304416565</t>
  </si>
  <si>
    <t xml:space="preserve">艾礼健</t>
  </si>
  <si>
    <t xml:space="preserve">202304416568</t>
  </si>
  <si>
    <t xml:space="preserve">严皓</t>
  </si>
  <si>
    <t xml:space="preserve">202304416573</t>
  </si>
  <si>
    <t xml:space="preserve">高正源</t>
  </si>
  <si>
    <t xml:space="preserve">202304416578</t>
  </si>
  <si>
    <t xml:space="preserve">王孝哲</t>
  </si>
  <si>
    <t xml:space="preserve">202304416582</t>
  </si>
  <si>
    <t xml:space="preserve">吴宇博</t>
  </si>
  <si>
    <t xml:space="preserve">202304416597</t>
  </si>
  <si>
    <t xml:space="preserve">廖晓鹏</t>
  </si>
  <si>
    <t xml:space="preserve">202304416600</t>
  </si>
  <si>
    <t xml:space="preserve">张浩楠</t>
  </si>
  <si>
    <t xml:space="preserve">202304416603</t>
  </si>
  <si>
    <t xml:space="preserve">邢禹鸣</t>
  </si>
  <si>
    <t xml:space="preserve">202304416604</t>
  </si>
  <si>
    <t xml:space="preserve">谢世瑞</t>
  </si>
  <si>
    <t xml:space="preserve">202304416622</t>
  </si>
  <si>
    <t xml:space="preserve">王志旋</t>
  </si>
  <si>
    <t xml:space="preserve">202306116003</t>
  </si>
  <si>
    <t xml:space="preserve">周名舜</t>
  </si>
  <si>
    <t xml:space="preserve">202306414015</t>
  </si>
  <si>
    <t xml:space="preserve">韩尚宇</t>
  </si>
  <si>
    <t xml:space="preserve">202307152027</t>
  </si>
  <si>
    <t xml:space="preserve">胡超</t>
  </si>
  <si>
    <t xml:space="preserve">202307152048</t>
  </si>
  <si>
    <t xml:space="preserve">杨泓博</t>
  </si>
  <si>
    <t xml:space="preserve">202308405004</t>
  </si>
  <si>
    <t xml:space="preserve">曾柳青</t>
  </si>
  <si>
    <t xml:space="preserve">202308405044</t>
  </si>
  <si>
    <t xml:space="preserve">汪鸿飞</t>
  </si>
  <si>
    <t xml:space="preserve">202308405153</t>
  </si>
  <si>
    <t xml:space="preserve">曾文豪</t>
  </si>
  <si>
    <t xml:space="preserve">202308405210</t>
  </si>
  <si>
    <t xml:space="preserve">肖熙</t>
  </si>
  <si>
    <t xml:space="preserve">202308405255</t>
  </si>
  <si>
    <t xml:space="preserve">吴涛</t>
  </si>
  <si>
    <t xml:space="preserve">202308406020</t>
  </si>
  <si>
    <t xml:space="preserve">梅泽楷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121176093</t>
  </si>
  <si>
    <t xml:space="preserve">段金博</t>
  </si>
  <si>
    <t xml:space="preserve">202221176036</t>
  </si>
  <si>
    <t xml:space="preserve">朱俊豪</t>
  </si>
  <si>
    <t xml:space="preserve">202221176113</t>
  </si>
  <si>
    <t xml:space="preserve">徐金韬</t>
  </si>
  <si>
    <t xml:space="preserve">202221176117</t>
  </si>
  <si>
    <t xml:space="preserve">202301417084</t>
  </si>
  <si>
    <t xml:space="preserve">蔡雪</t>
  </si>
  <si>
    <t xml:space="preserve">202301417196</t>
  </si>
  <si>
    <t xml:space="preserve">潘润润</t>
  </si>
  <si>
    <t xml:space="preserve">202302409062</t>
  </si>
  <si>
    <t xml:space="preserve">张颖姣</t>
  </si>
  <si>
    <t xml:space="preserve">202303202002</t>
  </si>
  <si>
    <t xml:space="preserve">彭雨晨</t>
  </si>
  <si>
    <t xml:space="preserve">202303202003</t>
  </si>
  <si>
    <t xml:space="preserve">刘映雪</t>
  </si>
  <si>
    <t xml:space="preserve">202303202005</t>
  </si>
  <si>
    <t xml:space="preserve">刘启悦</t>
  </si>
  <si>
    <t xml:space="preserve">202303202006</t>
  </si>
  <si>
    <t xml:space="preserve">马一恒</t>
  </si>
  <si>
    <t xml:space="preserve">202303202007</t>
  </si>
  <si>
    <t xml:space="preserve">彭凯迪</t>
  </si>
  <si>
    <t xml:space="preserve">202303202008</t>
  </si>
  <si>
    <t xml:space="preserve">杨卓然</t>
  </si>
  <si>
    <t xml:space="preserve">202303202009</t>
  </si>
  <si>
    <t xml:space="preserve">彭一城</t>
  </si>
  <si>
    <t xml:space="preserve">202303202011</t>
  </si>
  <si>
    <t xml:space="preserve">杨雅剑</t>
  </si>
  <si>
    <t xml:space="preserve">202303202012</t>
  </si>
  <si>
    <t xml:space="preserve">江程</t>
  </si>
  <si>
    <t xml:space="preserve">202303202013</t>
  </si>
  <si>
    <t xml:space="preserve">黄新岚</t>
  </si>
  <si>
    <t xml:space="preserve">202303202014</t>
  </si>
  <si>
    <t xml:space="preserve">王诚豪</t>
  </si>
  <si>
    <t xml:space="preserve">202303202015</t>
  </si>
  <si>
    <t xml:space="preserve">刘纯</t>
  </si>
  <si>
    <t xml:space="preserve">202303202016</t>
  </si>
  <si>
    <t xml:space="preserve">水元臻</t>
  </si>
  <si>
    <t xml:space="preserve">202303202017</t>
  </si>
  <si>
    <t xml:space="preserve">孙宸宇</t>
  </si>
  <si>
    <t xml:space="preserve">202303202018</t>
  </si>
  <si>
    <t xml:space="preserve">曹逸飞</t>
  </si>
  <si>
    <t xml:space="preserve">202303202019</t>
  </si>
  <si>
    <t xml:space="preserve">郑钧哲</t>
  </si>
  <si>
    <t xml:space="preserve">202303202020</t>
  </si>
  <si>
    <t xml:space="preserve">熊振</t>
  </si>
  <si>
    <t xml:space="preserve">202303202021</t>
  </si>
  <si>
    <t xml:space="preserve">吴鸿飞</t>
  </si>
  <si>
    <t xml:space="preserve">202303202022</t>
  </si>
  <si>
    <t xml:space="preserve">陈泽同</t>
  </si>
  <si>
    <t xml:space="preserve">202303202023</t>
  </si>
  <si>
    <t xml:space="preserve">曾昊阳</t>
  </si>
  <si>
    <t xml:space="preserve">202303202024</t>
  </si>
  <si>
    <t xml:space="preserve">牛子孺</t>
  </si>
  <si>
    <t xml:space="preserve">202303202025</t>
  </si>
  <si>
    <t xml:space="preserve">王俊杰</t>
  </si>
  <si>
    <t xml:space="preserve">202303202027</t>
  </si>
  <si>
    <t xml:space="preserve">徐思源</t>
  </si>
  <si>
    <t xml:space="preserve">202303202028</t>
  </si>
  <si>
    <t xml:space="preserve">余思彤</t>
  </si>
  <si>
    <t xml:space="preserve">202303202029</t>
  </si>
  <si>
    <t xml:space="preserve">鄢昊</t>
  </si>
  <si>
    <t xml:space="preserve">202303202030</t>
  </si>
  <si>
    <t xml:space="preserve">倪子杨</t>
  </si>
  <si>
    <t xml:space="preserve">202303202032</t>
  </si>
  <si>
    <t xml:space="preserve">李圆圆</t>
  </si>
  <si>
    <t xml:space="preserve">202303202033</t>
  </si>
  <si>
    <t xml:space="preserve">郑婷芳</t>
  </si>
  <si>
    <t xml:space="preserve">202303202034</t>
  </si>
  <si>
    <t xml:space="preserve">陈薪羽</t>
  </si>
  <si>
    <t xml:space="preserve">202303202035</t>
  </si>
  <si>
    <t xml:space="preserve">冯逸周</t>
  </si>
  <si>
    <t xml:space="preserve">202303202036</t>
  </si>
  <si>
    <t xml:space="preserve">王韵舒</t>
  </si>
  <si>
    <t xml:space="preserve">202303202037</t>
  </si>
  <si>
    <t xml:space="preserve">洪瑞东</t>
  </si>
  <si>
    <t xml:space="preserve">202303202038</t>
  </si>
  <si>
    <t xml:space="preserve">高铭洋</t>
  </si>
  <si>
    <t xml:space="preserve">202303202039</t>
  </si>
  <si>
    <t xml:space="preserve">李涌民</t>
  </si>
  <si>
    <t xml:space="preserve">202303202040</t>
  </si>
  <si>
    <t xml:space="preserve">袁满</t>
  </si>
  <si>
    <t xml:space="preserve">202303202041</t>
  </si>
  <si>
    <t xml:space="preserve">王奕辰</t>
  </si>
  <si>
    <t xml:space="preserve">202303202042</t>
  </si>
  <si>
    <t xml:space="preserve">肖家辉</t>
  </si>
  <si>
    <t xml:space="preserve">202303202043</t>
  </si>
  <si>
    <t xml:space="preserve">王梓境</t>
  </si>
  <si>
    <t xml:space="preserve">202303202044</t>
  </si>
  <si>
    <t xml:space="preserve">余光军</t>
  </si>
  <si>
    <t xml:space="preserve">202303202045</t>
  </si>
  <si>
    <t xml:space="preserve">赵永易</t>
  </si>
  <si>
    <t xml:space="preserve">202303202046</t>
  </si>
  <si>
    <t xml:space="preserve">万仕杰</t>
  </si>
  <si>
    <t xml:space="preserve">202303202047</t>
  </si>
  <si>
    <t xml:space="preserve">202303202048</t>
  </si>
  <si>
    <t xml:space="preserve">王文奇</t>
  </si>
  <si>
    <t xml:space="preserve">202303202049</t>
  </si>
  <si>
    <t xml:space="preserve">董睿智</t>
  </si>
  <si>
    <t xml:space="preserve">202303202050</t>
  </si>
  <si>
    <t xml:space="preserve">何志昊</t>
  </si>
  <si>
    <t xml:space="preserve">202303202051</t>
  </si>
  <si>
    <t xml:space="preserve">王崇蘅</t>
  </si>
  <si>
    <t xml:space="preserve">202303202052</t>
  </si>
  <si>
    <t xml:space="preserve">林卓凡</t>
  </si>
  <si>
    <t xml:space="preserve">202303202053</t>
  </si>
  <si>
    <t xml:space="preserve">刘骜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4</t>
    </r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303202054</t>
  </si>
  <si>
    <t xml:space="preserve">赵行健</t>
  </si>
  <si>
    <t xml:space="preserve">202303202055</t>
  </si>
  <si>
    <t xml:space="preserve">宋明宇</t>
  </si>
  <si>
    <t xml:space="preserve">202303202056</t>
  </si>
  <si>
    <t xml:space="preserve">严正邦</t>
  </si>
  <si>
    <t xml:space="preserve">202303202057</t>
  </si>
  <si>
    <t xml:space="preserve">李楚宁</t>
  </si>
  <si>
    <t xml:space="preserve">202303202058</t>
  </si>
  <si>
    <t xml:space="preserve">周浩楠</t>
  </si>
  <si>
    <t xml:space="preserve">202303202060</t>
  </si>
  <si>
    <t xml:space="preserve">胡成伟</t>
  </si>
  <si>
    <t xml:space="preserve">202303202061</t>
  </si>
  <si>
    <t xml:space="preserve">梁心怡</t>
  </si>
  <si>
    <t xml:space="preserve">202303202062</t>
  </si>
  <si>
    <t xml:space="preserve">苏飞月</t>
  </si>
  <si>
    <t xml:space="preserve">202303202063</t>
  </si>
  <si>
    <t xml:space="preserve">谭若晗</t>
  </si>
  <si>
    <t xml:space="preserve">202303202064</t>
  </si>
  <si>
    <t xml:space="preserve">商佳</t>
  </si>
  <si>
    <t xml:space="preserve">202303202065</t>
  </si>
  <si>
    <t xml:space="preserve">余梦琪</t>
  </si>
  <si>
    <t xml:space="preserve">202303202066</t>
  </si>
  <si>
    <t xml:space="preserve">王乾睿</t>
  </si>
  <si>
    <t xml:space="preserve">202303202067</t>
  </si>
  <si>
    <t xml:space="preserve">高悦然</t>
  </si>
  <si>
    <t xml:space="preserve">202303202068</t>
  </si>
  <si>
    <t xml:space="preserve">米博文</t>
  </si>
  <si>
    <t xml:space="preserve">202303202069</t>
  </si>
  <si>
    <t xml:space="preserve">刘浩然</t>
  </si>
  <si>
    <t xml:space="preserve">202303202070</t>
  </si>
  <si>
    <t xml:space="preserve">武子涵</t>
  </si>
  <si>
    <t xml:space="preserve">202303202071</t>
  </si>
  <si>
    <t xml:space="preserve">郑奕枫</t>
  </si>
  <si>
    <t xml:space="preserve">202303202072</t>
  </si>
  <si>
    <t xml:space="preserve">陈文旺</t>
  </si>
  <si>
    <t xml:space="preserve">202303202073</t>
  </si>
  <si>
    <t xml:space="preserve">王子硕</t>
  </si>
  <si>
    <t xml:space="preserve">202303202074</t>
  </si>
  <si>
    <t xml:space="preserve">沈钰泉</t>
  </si>
  <si>
    <t xml:space="preserve">202303202075</t>
  </si>
  <si>
    <t xml:space="preserve">郑毅</t>
  </si>
  <si>
    <t xml:space="preserve">202303202076</t>
  </si>
  <si>
    <t xml:space="preserve">李万勇</t>
  </si>
  <si>
    <t xml:space="preserve">202303202077</t>
  </si>
  <si>
    <t xml:space="preserve">施固男</t>
  </si>
  <si>
    <t xml:space="preserve">202303202078</t>
  </si>
  <si>
    <t xml:space="preserve">邹笑游</t>
  </si>
  <si>
    <t xml:space="preserve">202303202079</t>
  </si>
  <si>
    <t xml:space="preserve">何英杰</t>
  </si>
  <si>
    <t xml:space="preserve">202303202080</t>
  </si>
  <si>
    <t xml:space="preserve">曾志强</t>
  </si>
  <si>
    <t xml:space="preserve">202303202081</t>
  </si>
  <si>
    <t xml:space="preserve">王泽诚</t>
  </si>
  <si>
    <t xml:space="preserve">202303202082</t>
  </si>
  <si>
    <t xml:space="preserve">张梦泽</t>
  </si>
  <si>
    <t xml:space="preserve">202303202083</t>
  </si>
  <si>
    <t xml:space="preserve">许诚浩</t>
  </si>
  <si>
    <t xml:space="preserve">202303202084</t>
  </si>
  <si>
    <t xml:space="preserve">王启辉</t>
  </si>
  <si>
    <t xml:space="preserve">202303202085</t>
  </si>
  <si>
    <t xml:space="preserve">李亦孔</t>
  </si>
  <si>
    <t xml:space="preserve">202303202086</t>
  </si>
  <si>
    <t xml:space="preserve">王文杰</t>
  </si>
  <si>
    <t xml:space="preserve">202303202087</t>
  </si>
  <si>
    <t xml:space="preserve">张龙腾飞</t>
  </si>
  <si>
    <t xml:space="preserve">202303202088</t>
  </si>
  <si>
    <t xml:space="preserve">朱希尔</t>
  </si>
  <si>
    <t xml:space="preserve">202303202089</t>
  </si>
  <si>
    <t xml:space="preserve">谭瑞</t>
  </si>
  <si>
    <t xml:space="preserve">202303202090</t>
  </si>
  <si>
    <t xml:space="preserve">曹博闻</t>
  </si>
  <si>
    <t xml:space="preserve">202303202091</t>
  </si>
  <si>
    <t xml:space="preserve">陈悦涵</t>
  </si>
  <si>
    <t xml:space="preserve">202303202092</t>
  </si>
  <si>
    <t xml:space="preserve">林诗洋</t>
  </si>
  <si>
    <t xml:space="preserve">202303202093</t>
  </si>
  <si>
    <t xml:space="preserve">李紫寒</t>
  </si>
  <si>
    <t xml:space="preserve">202303202094</t>
  </si>
  <si>
    <t xml:space="preserve">李慧字</t>
  </si>
  <si>
    <t xml:space="preserve">202303202096</t>
  </si>
  <si>
    <t xml:space="preserve">余乐</t>
  </si>
  <si>
    <t xml:space="preserve">202303202097</t>
  </si>
  <si>
    <t xml:space="preserve">陈怡</t>
  </si>
  <si>
    <t xml:space="preserve">202303202098</t>
  </si>
  <si>
    <t xml:space="preserve">王鸿品</t>
  </si>
  <si>
    <t xml:space="preserve">202303202099</t>
  </si>
  <si>
    <t xml:space="preserve">武海星</t>
  </si>
  <si>
    <t xml:space="preserve">202303202101</t>
  </si>
  <si>
    <t xml:space="preserve">胡泽昊</t>
  </si>
  <si>
    <t xml:space="preserve">202303202102</t>
  </si>
  <si>
    <t xml:space="preserve">熊炜</t>
  </si>
  <si>
    <t xml:space="preserve">202303202104</t>
  </si>
  <si>
    <t xml:space="preserve">伍浩维</t>
  </si>
  <si>
    <t xml:space="preserve">202303202105</t>
  </si>
  <si>
    <t xml:space="preserve">刘若谷</t>
  </si>
  <si>
    <t xml:space="preserve">202303202106</t>
  </si>
  <si>
    <t xml:space="preserve">骆骁</t>
  </si>
  <si>
    <t xml:space="preserve">202303202107</t>
  </si>
  <si>
    <t xml:space="preserve">魏程</t>
  </si>
  <si>
    <t xml:space="preserve">202303202108</t>
  </si>
  <si>
    <t xml:space="preserve">吴子豪</t>
  </si>
  <si>
    <t xml:space="preserve">202303202110</t>
  </si>
  <si>
    <t xml:space="preserve">陈斌</t>
  </si>
  <si>
    <t xml:space="preserve">202303202111</t>
  </si>
  <si>
    <t xml:space="preserve">朱翰林</t>
  </si>
  <si>
    <t xml:space="preserve">202303202112</t>
  </si>
  <si>
    <t xml:space="preserve">樊梓耀</t>
  </si>
  <si>
    <t xml:space="preserve">202303202113</t>
  </si>
  <si>
    <t xml:space="preserve">周文豪</t>
  </si>
  <si>
    <t xml:space="preserve">202303202114</t>
  </si>
  <si>
    <t xml:space="preserve">孙梓端</t>
  </si>
  <si>
    <t xml:space="preserve">202303202115</t>
  </si>
  <si>
    <t xml:space="preserve">金思远</t>
  </si>
  <si>
    <t xml:space="preserve">202303202116</t>
  </si>
  <si>
    <t xml:space="preserve">刘永胜</t>
  </si>
  <si>
    <t xml:space="preserve">202303202117</t>
  </si>
  <si>
    <t xml:space="preserve">王培琛</t>
  </si>
  <si>
    <t xml:space="preserve">202303202118</t>
  </si>
  <si>
    <t xml:space="preserve">周凯乐</t>
  </si>
  <si>
    <t xml:space="preserve">202303202119</t>
  </si>
  <si>
    <t xml:space="preserve">严伟豪</t>
  </si>
  <si>
    <t xml:space="preserve">202303202120</t>
  </si>
  <si>
    <t xml:space="preserve">戴御安</t>
  </si>
  <si>
    <t xml:space="preserve">202303401465</t>
  </si>
  <si>
    <t xml:space="preserve">曾庆栋</t>
  </si>
  <si>
    <t xml:space="preserve">202303401470</t>
  </si>
  <si>
    <t xml:space="preserve">黄加杰</t>
  </si>
  <si>
    <t xml:space="preserve">202303401477</t>
  </si>
  <si>
    <t xml:space="preserve">梅一多</t>
  </si>
  <si>
    <t xml:space="preserve">202303401485</t>
  </si>
  <si>
    <t xml:space="preserve">李永智</t>
  </si>
  <si>
    <t xml:space="preserve">202303401590</t>
  </si>
  <si>
    <t xml:space="preserve">欧阳健</t>
  </si>
  <si>
    <t xml:space="preserve">202303401603</t>
  </si>
  <si>
    <t xml:space="preserve">刘雨杜</t>
  </si>
  <si>
    <t xml:space="preserve">202303401609</t>
  </si>
  <si>
    <t xml:space="preserve">乐志豪</t>
  </si>
  <si>
    <t xml:space="preserve">202303401611</t>
  </si>
  <si>
    <t xml:space="preserve">袁振东</t>
  </si>
  <si>
    <t xml:space="preserve">202303401612</t>
  </si>
  <si>
    <t xml:space="preserve">王田峰</t>
  </si>
  <si>
    <t xml:space="preserve">202303401613</t>
  </si>
  <si>
    <t xml:space="preserve">张默涵</t>
  </si>
  <si>
    <t xml:space="preserve">202308405154</t>
  </si>
  <si>
    <t xml:space="preserve">202322410209</t>
  </si>
  <si>
    <t xml:space="preserve">钟坤邑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9</t>
    </r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精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202409283</t>
  </si>
  <si>
    <t xml:space="preserve">闵其杨</t>
  </si>
  <si>
    <t xml:space="preserve">202301417011</t>
  </si>
  <si>
    <t xml:space="preserve">詹锦程</t>
  </si>
  <si>
    <t xml:space="preserve">202302409041</t>
  </si>
  <si>
    <t xml:space="preserve">郑文通</t>
  </si>
  <si>
    <t xml:space="preserve">202302409045</t>
  </si>
  <si>
    <t xml:space="preserve">申德里</t>
  </si>
  <si>
    <t xml:space="preserve">202302409048</t>
  </si>
  <si>
    <t xml:space="preserve">张家瑞</t>
  </si>
  <si>
    <t xml:space="preserve">202302409049</t>
  </si>
  <si>
    <t xml:space="preserve">于洪涛</t>
  </si>
  <si>
    <t xml:space="preserve">202302409075</t>
  </si>
  <si>
    <t xml:space="preserve">昌紫茹</t>
  </si>
  <si>
    <t xml:space="preserve">202302409076</t>
  </si>
  <si>
    <t xml:space="preserve">陈嘉艺</t>
  </si>
  <si>
    <t xml:space="preserve">202302409082</t>
  </si>
  <si>
    <t xml:space="preserve">郜康程</t>
  </si>
  <si>
    <t xml:space="preserve">202302409084</t>
  </si>
  <si>
    <t xml:space="preserve">王嘉瑜</t>
  </si>
  <si>
    <t xml:space="preserve">202302409119</t>
  </si>
  <si>
    <t xml:space="preserve">左克磊</t>
  </si>
  <si>
    <t xml:space="preserve">202302409148</t>
  </si>
  <si>
    <t xml:space="preserve">周晓彤</t>
  </si>
  <si>
    <t xml:space="preserve">202302409171</t>
  </si>
  <si>
    <t xml:space="preserve">王思奇</t>
  </si>
  <si>
    <t xml:space="preserve">202302409177</t>
  </si>
  <si>
    <t xml:space="preserve">张少哲</t>
  </si>
  <si>
    <t xml:space="preserve">202302409215</t>
  </si>
  <si>
    <t xml:space="preserve">张蕾</t>
  </si>
  <si>
    <t xml:space="preserve">202302409226</t>
  </si>
  <si>
    <t xml:space="preserve">柯昭玥</t>
  </si>
  <si>
    <t xml:space="preserve">202302409239</t>
  </si>
  <si>
    <t xml:space="preserve">许晟嘉</t>
  </si>
  <si>
    <t xml:space="preserve">202302409264</t>
  </si>
  <si>
    <t xml:space="preserve">沈文泽</t>
  </si>
  <si>
    <t xml:space="preserve">202302409295</t>
  </si>
  <si>
    <t xml:space="preserve">王楚楚</t>
  </si>
  <si>
    <t xml:space="preserve">202302409335</t>
  </si>
  <si>
    <t xml:space="preserve">唐诗</t>
  </si>
  <si>
    <t xml:space="preserve">202302409463</t>
  </si>
  <si>
    <t xml:space="preserve">张耀儒</t>
  </si>
  <si>
    <t xml:space="preserve">202302409489</t>
  </si>
  <si>
    <t xml:space="preserve">毛顺禄</t>
  </si>
  <si>
    <t xml:space="preserve">202302409490</t>
  </si>
  <si>
    <t xml:space="preserve">杨朝翊</t>
  </si>
  <si>
    <t xml:space="preserve">202302409505</t>
  </si>
  <si>
    <t xml:space="preserve">严崇玮</t>
  </si>
  <si>
    <t xml:space="preserve">202302409527</t>
  </si>
  <si>
    <t xml:space="preserve">韩举彪</t>
  </si>
  <si>
    <t xml:space="preserve">202302409530</t>
  </si>
  <si>
    <t xml:space="preserve">李梓瑄</t>
  </si>
  <si>
    <t xml:space="preserve">202302409541</t>
  </si>
  <si>
    <t xml:space="preserve">张梦仪</t>
  </si>
  <si>
    <t xml:space="preserve">202302409564</t>
  </si>
  <si>
    <t xml:space="preserve">张劼涛</t>
  </si>
  <si>
    <t xml:space="preserve">202303401001</t>
  </si>
  <si>
    <t xml:space="preserve">郑雨萌</t>
  </si>
  <si>
    <t xml:space="preserve">202303401007</t>
  </si>
  <si>
    <t xml:space="preserve">冯毅</t>
  </si>
  <si>
    <t xml:space="preserve">202303401087</t>
  </si>
  <si>
    <t xml:space="preserve">姜雯</t>
  </si>
  <si>
    <t xml:space="preserve">202303401195</t>
  </si>
  <si>
    <t xml:space="preserve">高子龙</t>
  </si>
  <si>
    <t xml:space="preserve">202303401309</t>
  </si>
  <si>
    <t xml:space="preserve">刘怡晗</t>
  </si>
  <si>
    <t xml:space="preserve">202303401354</t>
  </si>
  <si>
    <t xml:space="preserve">杨鹏威</t>
  </si>
  <si>
    <t xml:space="preserve">202303401356</t>
  </si>
  <si>
    <t xml:space="preserve">程斯远</t>
  </si>
  <si>
    <t xml:space="preserve">202303401376</t>
  </si>
  <si>
    <t xml:space="preserve">刘玲颖</t>
  </si>
  <si>
    <t xml:space="preserve">202303401377</t>
  </si>
  <si>
    <t xml:space="preserve">王天然</t>
  </si>
  <si>
    <t xml:space="preserve">202303401427</t>
  </si>
  <si>
    <t xml:space="preserve">李境</t>
  </si>
  <si>
    <t xml:space="preserve">202303401430</t>
  </si>
  <si>
    <t xml:space="preserve">刘君浩</t>
  </si>
  <si>
    <t xml:space="preserve">202303401431</t>
  </si>
  <si>
    <t xml:space="preserve">祝亦江</t>
  </si>
  <si>
    <t xml:space="preserve">202303401447</t>
  </si>
  <si>
    <t xml:space="preserve">陈俊宇</t>
  </si>
  <si>
    <t xml:space="preserve">202303401455</t>
  </si>
  <si>
    <t xml:space="preserve">周雨嫣</t>
  </si>
  <si>
    <t xml:space="preserve">202303401456</t>
  </si>
  <si>
    <t xml:space="preserve">郑星宇</t>
  </si>
  <si>
    <t xml:space="preserve">202303401478</t>
  </si>
  <si>
    <t xml:space="preserve">刘小乐</t>
  </si>
  <si>
    <t xml:space="preserve">202303401580</t>
  </si>
  <si>
    <t xml:space="preserve">张梓晗</t>
  </si>
  <si>
    <t xml:space="preserve">202303401581</t>
  </si>
  <si>
    <t xml:space="preserve">胡晨阳</t>
  </si>
  <si>
    <t xml:space="preserve">202303401596</t>
  </si>
  <si>
    <t xml:space="preserve">李沛洋</t>
  </si>
  <si>
    <t xml:space="preserve">202303401598</t>
  </si>
  <si>
    <t xml:space="preserve">202303401610</t>
  </si>
  <si>
    <t xml:space="preserve">陈袁曦</t>
  </si>
  <si>
    <t xml:space="preserve">202305404355</t>
  </si>
  <si>
    <t xml:space="preserve">李金鹏</t>
  </si>
  <si>
    <t xml:space="preserve">202308405272</t>
  </si>
  <si>
    <t xml:space="preserve">向琪绮</t>
  </si>
  <si>
    <t xml:space="preserve">202308405279</t>
  </si>
  <si>
    <t xml:space="preserve">陆宇</t>
  </si>
  <si>
    <t xml:space="preserve">202322410006</t>
  </si>
  <si>
    <t xml:space="preserve">朱悦悦</t>
  </si>
  <si>
    <t xml:space="preserve">202322410007</t>
  </si>
  <si>
    <t xml:space="preserve">蒋思怡</t>
  </si>
  <si>
    <t xml:space="preserve">202322410011</t>
  </si>
  <si>
    <t xml:space="preserve">黄斯雨</t>
  </si>
  <si>
    <t xml:space="preserve">202322410017</t>
  </si>
  <si>
    <t xml:space="preserve">罗米惠子</t>
  </si>
  <si>
    <t xml:space="preserve">202322410021</t>
  </si>
  <si>
    <t xml:space="preserve">陈佳庆</t>
  </si>
  <si>
    <t xml:space="preserve">202322410022</t>
  </si>
  <si>
    <t xml:space="preserve">皮兴宇</t>
  </si>
  <si>
    <t xml:space="preserve">202322410027</t>
  </si>
  <si>
    <t xml:space="preserve">刘佳彬</t>
  </si>
  <si>
    <t xml:space="preserve">202322410028</t>
  </si>
  <si>
    <t xml:space="preserve">刘子仪</t>
  </si>
  <si>
    <t xml:space="preserve">202322410031</t>
  </si>
  <si>
    <t xml:space="preserve">徐宁喆</t>
  </si>
  <si>
    <t xml:space="preserve">202322410033</t>
  </si>
  <si>
    <t xml:space="preserve">孙锦彪</t>
  </si>
  <si>
    <t xml:space="preserve">202322410036</t>
  </si>
  <si>
    <t xml:space="preserve">202322410038</t>
  </si>
  <si>
    <t xml:space="preserve">李腾杭</t>
  </si>
  <si>
    <t xml:space="preserve">202322410041</t>
  </si>
  <si>
    <t xml:space="preserve">方许</t>
  </si>
  <si>
    <t xml:space="preserve">202322410042</t>
  </si>
  <si>
    <t xml:space="preserve">潘文倩</t>
  </si>
  <si>
    <t xml:space="preserve">202322410047</t>
  </si>
  <si>
    <t xml:space="preserve">喻贝琳</t>
  </si>
  <si>
    <t xml:space="preserve">202322410048</t>
  </si>
  <si>
    <t xml:space="preserve">陈至美</t>
  </si>
  <si>
    <t xml:space="preserve">202322410049</t>
  </si>
  <si>
    <t xml:space="preserve">程婉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22410050</t>
  </si>
  <si>
    <t xml:space="preserve">胡雅心</t>
  </si>
  <si>
    <t xml:space="preserve">202322410055</t>
  </si>
  <si>
    <t xml:space="preserve">杨淙文</t>
  </si>
  <si>
    <t xml:space="preserve">202322410058</t>
  </si>
  <si>
    <t xml:space="preserve">202322410061</t>
  </si>
  <si>
    <t xml:space="preserve">胡怡主</t>
  </si>
  <si>
    <t xml:space="preserve">202322410067</t>
  </si>
  <si>
    <t xml:space="preserve">蔡陈旭</t>
  </si>
  <si>
    <t xml:space="preserve">202322410071</t>
  </si>
  <si>
    <t xml:space="preserve">彭亚旋</t>
  </si>
  <si>
    <t xml:space="preserve">202322410075</t>
  </si>
  <si>
    <t xml:space="preserve">李博凯</t>
  </si>
  <si>
    <t xml:space="preserve">202322410077</t>
  </si>
  <si>
    <t xml:space="preserve">石晋源</t>
  </si>
  <si>
    <t xml:space="preserve">202322410079</t>
  </si>
  <si>
    <t xml:space="preserve">王孜瑞</t>
  </si>
  <si>
    <t xml:space="preserve">202322410080</t>
  </si>
  <si>
    <t xml:space="preserve">田雨欣</t>
  </si>
  <si>
    <t xml:space="preserve">202322410083</t>
  </si>
  <si>
    <t xml:space="preserve">尹思怡</t>
  </si>
  <si>
    <t xml:space="preserve">202322410084</t>
  </si>
  <si>
    <t xml:space="preserve">程清荷</t>
  </si>
  <si>
    <t xml:space="preserve">202322410085</t>
  </si>
  <si>
    <t xml:space="preserve">邓晨宇</t>
  </si>
  <si>
    <t xml:space="preserve">202322410088</t>
  </si>
  <si>
    <t xml:space="preserve">刘彭雯</t>
  </si>
  <si>
    <t xml:space="preserve">202322410091</t>
  </si>
  <si>
    <t xml:space="preserve">易晨晔</t>
  </si>
  <si>
    <t xml:space="preserve">202322410100</t>
  </si>
  <si>
    <t xml:space="preserve">程培</t>
  </si>
  <si>
    <t xml:space="preserve">202322410108</t>
  </si>
  <si>
    <t xml:space="preserve">吴昌浩</t>
  </si>
  <si>
    <t xml:space="preserve">202322410110</t>
  </si>
  <si>
    <t xml:space="preserve">周子恒</t>
  </si>
  <si>
    <t xml:space="preserve">202322410121</t>
  </si>
  <si>
    <t xml:space="preserve">程梦月</t>
  </si>
  <si>
    <t xml:space="preserve">202322410122</t>
  </si>
  <si>
    <t xml:space="preserve">冯佳钰</t>
  </si>
  <si>
    <t xml:space="preserve">202322410123</t>
  </si>
  <si>
    <t xml:space="preserve">黄泽家</t>
  </si>
  <si>
    <t xml:space="preserve">202322410130</t>
  </si>
  <si>
    <t xml:space="preserve">刘佳丽</t>
  </si>
  <si>
    <t xml:space="preserve">202322410131</t>
  </si>
  <si>
    <t xml:space="preserve">杨洁</t>
  </si>
  <si>
    <t xml:space="preserve">202322410136</t>
  </si>
  <si>
    <t xml:space="preserve">雷泽宇</t>
  </si>
  <si>
    <t xml:space="preserve">202322410140</t>
  </si>
  <si>
    <t xml:space="preserve">林时强</t>
  </si>
  <si>
    <t xml:space="preserve">202322410142</t>
  </si>
  <si>
    <t xml:space="preserve">陶泽昊</t>
  </si>
  <si>
    <t xml:space="preserve">202322410144</t>
  </si>
  <si>
    <t xml:space="preserve">杨萧宇</t>
  </si>
  <si>
    <t xml:space="preserve">202322410150</t>
  </si>
  <si>
    <t xml:space="preserve">万鑫隆</t>
  </si>
  <si>
    <t xml:space="preserve">202322410152</t>
  </si>
  <si>
    <t xml:space="preserve">吴绪泽</t>
  </si>
  <si>
    <t xml:space="preserve">202322410158</t>
  </si>
  <si>
    <t xml:space="preserve">闵希艾</t>
  </si>
  <si>
    <t xml:space="preserve">202322410159</t>
  </si>
  <si>
    <t xml:space="preserve">黄玲</t>
  </si>
  <si>
    <t xml:space="preserve">202322410162</t>
  </si>
  <si>
    <t xml:space="preserve">黄子娟</t>
  </si>
  <si>
    <t xml:space="preserve">202322410165</t>
  </si>
  <si>
    <t xml:space="preserve">卢晨楠</t>
  </si>
  <si>
    <t xml:space="preserve">202322410166</t>
  </si>
  <si>
    <t xml:space="preserve">万诗雨</t>
  </si>
  <si>
    <t xml:space="preserve">202322410170</t>
  </si>
  <si>
    <t xml:space="preserve">肖静薇</t>
  </si>
  <si>
    <t xml:space="preserve">202322410172</t>
  </si>
  <si>
    <t xml:space="preserve">李春燕</t>
  </si>
  <si>
    <t xml:space="preserve">202322410173</t>
  </si>
  <si>
    <t xml:space="preserve">李秀宏</t>
  </si>
  <si>
    <t xml:space="preserve">202322410178</t>
  </si>
  <si>
    <t xml:space="preserve">方朝行</t>
  </si>
  <si>
    <t xml:space="preserve">202322410180</t>
  </si>
  <si>
    <t xml:space="preserve">贾再国</t>
  </si>
  <si>
    <t xml:space="preserve">202322410185</t>
  </si>
  <si>
    <t xml:space="preserve">王召亿伟</t>
  </si>
  <si>
    <t xml:space="preserve">202322410188</t>
  </si>
  <si>
    <t xml:space="preserve">张卓</t>
  </si>
  <si>
    <t xml:space="preserve">202322410193</t>
  </si>
  <si>
    <t xml:space="preserve">郭星宇</t>
  </si>
  <si>
    <t xml:space="preserve">202322410199</t>
  </si>
  <si>
    <t xml:space="preserve">周可</t>
  </si>
  <si>
    <t xml:space="preserve">202322410200</t>
  </si>
  <si>
    <t xml:space="preserve">代湘</t>
  </si>
  <si>
    <t xml:space="preserve">202322410201</t>
  </si>
  <si>
    <t xml:space="preserve">胡宇萱</t>
  </si>
  <si>
    <t xml:space="preserve">202322410205</t>
  </si>
  <si>
    <t xml:space="preserve">吴瑞颖</t>
  </si>
  <si>
    <t xml:space="preserve">202322410212</t>
  </si>
  <si>
    <t xml:space="preserve">潘洪玲</t>
  </si>
  <si>
    <t xml:space="preserve">202322410214</t>
  </si>
  <si>
    <t xml:space="preserve">倪傲桐</t>
  </si>
  <si>
    <t xml:space="preserve">202322410215</t>
  </si>
  <si>
    <t xml:space="preserve">柏俊豪</t>
  </si>
  <si>
    <t xml:space="preserve">202322410217</t>
  </si>
  <si>
    <t xml:space="preserve">霍宇琛</t>
  </si>
  <si>
    <t xml:space="preserve">202322410220</t>
  </si>
  <si>
    <t xml:space="preserve">秦佳豫</t>
  </si>
  <si>
    <t xml:space="preserve">202322410221</t>
  </si>
  <si>
    <t xml:space="preserve">田秀峰</t>
  </si>
  <si>
    <t xml:space="preserve">202322410222</t>
  </si>
  <si>
    <t xml:space="preserve">涂尤毅</t>
  </si>
  <si>
    <t xml:space="preserve">202322410223</t>
  </si>
  <si>
    <t xml:space="preserve">向文浩然</t>
  </si>
  <si>
    <t xml:space="preserve">202322410237</t>
  </si>
  <si>
    <t xml:space="preserve">冯玉婷</t>
  </si>
  <si>
    <t xml:space="preserve">202322410238</t>
  </si>
  <si>
    <t xml:space="preserve">何微</t>
  </si>
  <si>
    <t xml:space="preserve">202322410239</t>
  </si>
  <si>
    <t xml:space="preserve">胡洁</t>
  </si>
  <si>
    <t xml:space="preserve">202322410240</t>
  </si>
  <si>
    <t xml:space="preserve">李彤</t>
  </si>
  <si>
    <t xml:space="preserve">202322410241</t>
  </si>
  <si>
    <t xml:space="preserve">吕紫业</t>
  </si>
  <si>
    <t xml:space="preserve">202322410244</t>
  </si>
  <si>
    <t xml:space="preserve">宋蓝郁</t>
  </si>
  <si>
    <t xml:space="preserve">202322410247</t>
  </si>
  <si>
    <t xml:space="preserve">杨宇轩</t>
  </si>
  <si>
    <t xml:space="preserve">202322410253</t>
  </si>
  <si>
    <t xml:space="preserve">胡博文</t>
  </si>
  <si>
    <t xml:space="preserve">202322410255</t>
  </si>
  <si>
    <t xml:space="preserve">胡搏</t>
  </si>
  <si>
    <t xml:space="preserve">202322410256</t>
  </si>
  <si>
    <t xml:space="preserve">黄琢涵</t>
  </si>
  <si>
    <t xml:space="preserve">202322410258</t>
  </si>
  <si>
    <t xml:space="preserve">刘继胤</t>
  </si>
  <si>
    <t xml:space="preserve">202322410260</t>
  </si>
  <si>
    <t xml:space="preserve">苏锦杰</t>
  </si>
  <si>
    <t xml:space="preserve">202322410269</t>
  </si>
  <si>
    <t xml:space="preserve">张子贤</t>
  </si>
  <si>
    <t xml:space="preserve">202322410270</t>
  </si>
  <si>
    <t xml:space="preserve">罗鑫</t>
  </si>
  <si>
    <t xml:space="preserve">202323411078</t>
  </si>
  <si>
    <t xml:space="preserve">周文迪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7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222410239</t>
  </si>
  <si>
    <t xml:space="preserve">艾宇晗</t>
  </si>
  <si>
    <t xml:space="preserve">202301145074</t>
  </si>
  <si>
    <t xml:space="preserve">黄林</t>
  </si>
  <si>
    <t xml:space="preserve">202301417106</t>
  </si>
  <si>
    <t xml:space="preserve">张家奇</t>
  </si>
  <si>
    <t xml:space="preserve">202302409010</t>
  </si>
  <si>
    <t xml:space="preserve">董云</t>
  </si>
  <si>
    <t xml:space="preserve">202302409073</t>
  </si>
  <si>
    <t xml:space="preserve">李静怡</t>
  </si>
  <si>
    <t xml:space="preserve">202302409086</t>
  </si>
  <si>
    <t xml:space="preserve">肖杨子轩</t>
  </si>
  <si>
    <t xml:space="preserve">202302409113</t>
  </si>
  <si>
    <t xml:space="preserve">刘周宁</t>
  </si>
  <si>
    <t xml:space="preserve">202302409134</t>
  </si>
  <si>
    <t xml:space="preserve">陈逸飞</t>
  </si>
  <si>
    <t xml:space="preserve">202302409145</t>
  </si>
  <si>
    <t xml:space="preserve">杨世霖</t>
  </si>
  <si>
    <t xml:space="preserve">202302409150</t>
  </si>
  <si>
    <t xml:space="preserve">胡冕</t>
  </si>
  <si>
    <t xml:space="preserve">202302409217</t>
  </si>
  <si>
    <t xml:space="preserve">张中源</t>
  </si>
  <si>
    <t xml:space="preserve">202302409275</t>
  </si>
  <si>
    <t xml:space="preserve">陈玖炼</t>
  </si>
  <si>
    <t xml:space="preserve">202302409282</t>
  </si>
  <si>
    <t xml:space="preserve">季博韬</t>
  </si>
  <si>
    <t xml:space="preserve">202302409286</t>
  </si>
  <si>
    <t xml:space="preserve">李晚成</t>
  </si>
  <si>
    <t xml:space="preserve">202302409293</t>
  </si>
  <si>
    <t xml:space="preserve">汤泽宇</t>
  </si>
  <si>
    <t xml:space="preserve">202302409310</t>
  </si>
  <si>
    <t xml:space="preserve">张建军</t>
  </si>
  <si>
    <t xml:space="preserve">202302409314</t>
  </si>
  <si>
    <t xml:space="preserve">张郑平</t>
  </si>
  <si>
    <t xml:space="preserve">202302409336</t>
  </si>
  <si>
    <t xml:space="preserve">王睿翔</t>
  </si>
  <si>
    <t xml:space="preserve">202302409352</t>
  </si>
  <si>
    <t xml:space="preserve">陈金龙</t>
  </si>
  <si>
    <t xml:space="preserve">202302409380</t>
  </si>
  <si>
    <t xml:space="preserve">冯章节</t>
  </si>
  <si>
    <t xml:space="preserve">202302409397</t>
  </si>
  <si>
    <t xml:space="preserve">伍方丞</t>
  </si>
  <si>
    <t xml:space="preserve">202302409406</t>
  </si>
  <si>
    <t xml:space="preserve">周任驰</t>
  </si>
  <si>
    <t xml:space="preserve">202302409411</t>
  </si>
  <si>
    <t xml:space="preserve">胡欣欣</t>
  </si>
  <si>
    <t xml:space="preserve">202302409424</t>
  </si>
  <si>
    <t xml:space="preserve">李翔</t>
  </si>
  <si>
    <t xml:space="preserve">202302409475</t>
  </si>
  <si>
    <t xml:space="preserve">雷洋</t>
  </si>
  <si>
    <t xml:space="preserve">202302409508</t>
  </si>
  <si>
    <t xml:space="preserve">沈政西</t>
  </si>
  <si>
    <t xml:space="preserve">202302409519</t>
  </si>
  <si>
    <t xml:space="preserve">熊凡凯</t>
  </si>
  <si>
    <t xml:space="preserve">202302409523</t>
  </si>
  <si>
    <t xml:space="preserve">陶玟锦</t>
  </si>
  <si>
    <t xml:space="preserve">202302409542</t>
  </si>
  <si>
    <t xml:space="preserve">周吉豪</t>
  </si>
  <si>
    <t xml:space="preserve">202302409560</t>
  </si>
  <si>
    <r>
      <rPr>
        <sz val="10"/>
        <color rgb="FF000000"/>
        <rFont val="Noto Sans"/>
        <family val="2"/>
      </rPr>
      <t xml:space="preserve">河拉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马那里</t>
    </r>
  </si>
  <si>
    <t xml:space="preserve">202302409561</t>
  </si>
  <si>
    <r>
      <rPr>
        <sz val="10"/>
        <color rgb="FF000000"/>
        <rFont val="Noto Sans"/>
        <family val="2"/>
      </rPr>
      <t xml:space="preserve">阿勒特娜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拉尔别克</t>
    </r>
  </si>
  <si>
    <t xml:space="preserve">202303401248</t>
  </si>
  <si>
    <t xml:space="preserve">刘裕洁</t>
  </si>
  <si>
    <t xml:space="preserve">202303401429</t>
  </si>
  <si>
    <t xml:space="preserve">时浩然</t>
  </si>
  <si>
    <t xml:space="preserve">202303401460</t>
  </si>
  <si>
    <t xml:space="preserve">杨玮晟</t>
  </si>
  <si>
    <t xml:space="preserve">202303401495</t>
  </si>
  <si>
    <t xml:space="preserve">秦瀚馨</t>
  </si>
  <si>
    <t xml:space="preserve">202303401579</t>
  </si>
  <si>
    <t xml:space="preserve">刘安琪</t>
  </si>
  <si>
    <t xml:space="preserve">202305404044</t>
  </si>
  <si>
    <t xml:space="preserve">彭晶菁</t>
  </si>
  <si>
    <t xml:space="preserve">202308405110</t>
  </si>
  <si>
    <t xml:space="preserve">胡国庆</t>
  </si>
  <si>
    <t xml:space="preserve">202314117005</t>
  </si>
  <si>
    <t xml:space="preserve">彭瑞</t>
  </si>
  <si>
    <t xml:space="preserve">202314117035</t>
  </si>
  <si>
    <t xml:space="preserve">徐柏伟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005404157</t>
  </si>
  <si>
    <t xml:space="preserve">李金旺</t>
  </si>
  <si>
    <t xml:space="preserve">202103401512</t>
  </si>
  <si>
    <t xml:space="preserve">闫闯</t>
  </si>
  <si>
    <t xml:space="preserve">202203401479</t>
  </si>
  <si>
    <t xml:space="preserve">周嘉豪</t>
  </si>
  <si>
    <t xml:space="preserve">202203401542</t>
  </si>
  <si>
    <t xml:space="preserve">林佳杰</t>
  </si>
  <si>
    <t xml:space="preserve">202205403042</t>
  </si>
  <si>
    <t xml:space="preserve">202301144074</t>
  </si>
  <si>
    <t xml:space="preserve">尹航</t>
  </si>
  <si>
    <t xml:space="preserve">202301417024</t>
  </si>
  <si>
    <t xml:space="preserve">郭大志</t>
  </si>
  <si>
    <t xml:space="preserve">202301417158</t>
  </si>
  <si>
    <t xml:space="preserve">梁凯哲</t>
  </si>
  <si>
    <t xml:space="preserve">202301417172</t>
  </si>
  <si>
    <t xml:space="preserve">刘霄鹏</t>
  </si>
  <si>
    <t xml:space="preserve">202303401012</t>
  </si>
  <si>
    <t xml:space="preserve">杜书田</t>
  </si>
  <si>
    <t xml:space="preserve">202303401037</t>
  </si>
  <si>
    <t xml:space="preserve">池洲航</t>
  </si>
  <si>
    <t xml:space="preserve">202303401063</t>
  </si>
  <si>
    <t xml:space="preserve">马洋瑞</t>
  </si>
  <si>
    <t xml:space="preserve">202303401069</t>
  </si>
  <si>
    <t xml:space="preserve">邓锐</t>
  </si>
  <si>
    <t xml:space="preserve">202303401073</t>
  </si>
  <si>
    <t xml:space="preserve">王圣涵</t>
  </si>
  <si>
    <t xml:space="preserve">202303401089</t>
  </si>
  <si>
    <t xml:space="preserve">余炳垚</t>
  </si>
  <si>
    <t xml:space="preserve">202303401090</t>
  </si>
  <si>
    <t xml:space="preserve">郭迎东</t>
  </si>
  <si>
    <t xml:space="preserve">202303401100</t>
  </si>
  <si>
    <t xml:space="preserve">李后齐</t>
  </si>
  <si>
    <t xml:space="preserve">202303401113</t>
  </si>
  <si>
    <t xml:space="preserve">鄂天丁</t>
  </si>
  <si>
    <t xml:space="preserve">202303401119</t>
  </si>
  <si>
    <t xml:space="preserve">邱晓峰</t>
  </si>
  <si>
    <t xml:space="preserve">202303401121</t>
  </si>
  <si>
    <t xml:space="preserve">陈钰</t>
  </si>
  <si>
    <t xml:space="preserve">202303401122</t>
  </si>
  <si>
    <t xml:space="preserve">彭遥</t>
  </si>
  <si>
    <t xml:space="preserve">202303401123</t>
  </si>
  <si>
    <t xml:space="preserve">阳翰林</t>
  </si>
  <si>
    <t xml:space="preserve">202303401131</t>
  </si>
  <si>
    <t xml:space="preserve">张皓然</t>
  </si>
  <si>
    <t xml:space="preserve">202303401135</t>
  </si>
  <si>
    <t xml:space="preserve">裴程威</t>
  </si>
  <si>
    <t xml:space="preserve">202303401140</t>
  </si>
  <si>
    <t xml:space="preserve">黄怡冉</t>
  </si>
  <si>
    <t xml:space="preserve">202303401153</t>
  </si>
  <si>
    <t xml:space="preserve">龚纪嘉</t>
  </si>
  <si>
    <t xml:space="preserve">202303401156</t>
  </si>
  <si>
    <t xml:space="preserve">杨述超</t>
  </si>
  <si>
    <t xml:space="preserve">202303401158</t>
  </si>
  <si>
    <t xml:space="preserve">杨敏越</t>
  </si>
  <si>
    <t xml:space="preserve">202303401163</t>
  </si>
  <si>
    <t xml:space="preserve">龚宇辰</t>
  </si>
  <si>
    <t xml:space="preserve">202303401167</t>
  </si>
  <si>
    <t xml:space="preserve">肖雅轩</t>
  </si>
  <si>
    <t xml:space="preserve">202303401169</t>
  </si>
  <si>
    <t xml:space="preserve">张子文</t>
  </si>
  <si>
    <t xml:space="preserve">202303401173</t>
  </si>
  <si>
    <t xml:space="preserve">莫逸洲</t>
  </si>
  <si>
    <t xml:space="preserve">202303401174</t>
  </si>
  <si>
    <t xml:space="preserve">杨世轩</t>
  </si>
  <si>
    <t xml:space="preserve">202303401180</t>
  </si>
  <si>
    <t xml:space="preserve">王森</t>
  </si>
  <si>
    <t xml:space="preserve">202303401188</t>
  </si>
  <si>
    <t xml:space="preserve">孟世豪</t>
  </si>
  <si>
    <t xml:space="preserve">202303401196</t>
  </si>
  <si>
    <t xml:space="preserve">宋宇</t>
  </si>
  <si>
    <t xml:space="preserve">202303401197</t>
  </si>
  <si>
    <t xml:space="preserve">方鹏宇</t>
  </si>
  <si>
    <t xml:space="preserve">202303401209</t>
  </si>
  <si>
    <t xml:space="preserve">罗顺</t>
  </si>
  <si>
    <t xml:space="preserve">202303401211</t>
  </si>
  <si>
    <t xml:space="preserve">王晶</t>
  </si>
  <si>
    <t xml:space="preserve">202303401221</t>
  </si>
  <si>
    <t xml:space="preserve">许博星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109</t>
    </r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8405294</t>
  </si>
  <si>
    <t xml:space="preserve">王毓林</t>
  </si>
  <si>
    <t xml:space="preserve">202308405296</t>
  </si>
  <si>
    <t xml:space="preserve">周宏</t>
  </si>
  <si>
    <t xml:space="preserve">202308405307</t>
  </si>
  <si>
    <t xml:space="preserve">程娄杰</t>
  </si>
  <si>
    <t xml:space="preserve">202308405309</t>
  </si>
  <si>
    <t xml:space="preserve">吴其蔓</t>
  </si>
  <si>
    <t xml:space="preserve">202308405312</t>
  </si>
  <si>
    <t xml:space="preserve">李新奇</t>
  </si>
  <si>
    <t xml:space="preserve">202308405315</t>
  </si>
  <si>
    <t xml:space="preserve">贾秉鑫</t>
  </si>
  <si>
    <t xml:space="preserve">202308405317</t>
  </si>
  <si>
    <t xml:space="preserve">张子航</t>
  </si>
  <si>
    <t xml:space="preserve">202308405318</t>
  </si>
  <si>
    <t xml:space="preserve">贾睿昕</t>
  </si>
  <si>
    <t xml:space="preserve">202308405320</t>
  </si>
  <si>
    <t xml:space="preserve">张南云</t>
  </si>
  <si>
    <t xml:space="preserve">202308405326</t>
  </si>
  <si>
    <t xml:space="preserve">石柯</t>
  </si>
  <si>
    <t xml:space="preserve">202308405336</t>
  </si>
  <si>
    <t xml:space="preserve">谢茜蕊</t>
  </si>
  <si>
    <t xml:space="preserve">202308406001</t>
  </si>
  <si>
    <t xml:space="preserve">罗欢</t>
  </si>
  <si>
    <t xml:space="preserve">202308406003</t>
  </si>
  <si>
    <t xml:space="preserve">米迪</t>
  </si>
  <si>
    <t xml:space="preserve">202308406006</t>
  </si>
  <si>
    <t xml:space="preserve">周路明</t>
  </si>
  <si>
    <t xml:space="preserve">202308406007</t>
  </si>
  <si>
    <t xml:space="preserve">吴宇童</t>
  </si>
  <si>
    <t xml:space="preserve">202308406008</t>
  </si>
  <si>
    <t xml:space="preserve">张诗语</t>
  </si>
  <si>
    <t xml:space="preserve">202308406009</t>
  </si>
  <si>
    <t xml:space="preserve">王瀚滔</t>
  </si>
  <si>
    <t xml:space="preserve">202308406010</t>
  </si>
  <si>
    <t xml:space="preserve">杨兆磊</t>
  </si>
  <si>
    <t xml:space="preserve">202308406011</t>
  </si>
  <si>
    <t xml:space="preserve">张心悦</t>
  </si>
  <si>
    <t xml:space="preserve">202308406014</t>
  </si>
  <si>
    <t xml:space="preserve">刘晶晶</t>
  </si>
  <si>
    <t xml:space="preserve">202308406015</t>
  </si>
  <si>
    <t xml:space="preserve">王佳意</t>
  </si>
  <si>
    <t xml:space="preserve">202308406017</t>
  </si>
  <si>
    <t xml:space="preserve">沈双双</t>
  </si>
  <si>
    <t xml:space="preserve">202308406019</t>
  </si>
  <si>
    <t xml:space="preserve">李昊冉</t>
  </si>
  <si>
    <t xml:space="preserve">202308406021</t>
  </si>
  <si>
    <t xml:space="preserve">王锦宜</t>
  </si>
  <si>
    <t xml:space="preserve">202308406022</t>
  </si>
  <si>
    <t xml:space="preserve">王瑞莹</t>
  </si>
  <si>
    <t xml:space="preserve">202308406023</t>
  </si>
  <si>
    <t xml:space="preserve">周欣悦</t>
  </si>
  <si>
    <t xml:space="preserve">202308406024</t>
  </si>
  <si>
    <t xml:space="preserve">何明卉</t>
  </si>
  <si>
    <t xml:space="preserve">202308406026</t>
  </si>
  <si>
    <t xml:space="preserve">罗征</t>
  </si>
  <si>
    <t xml:space="preserve">202308406029</t>
  </si>
  <si>
    <t xml:space="preserve">杨浩男</t>
  </si>
  <si>
    <t xml:space="preserve">202308406033</t>
  </si>
  <si>
    <t xml:space="preserve">蔡佳琪</t>
  </si>
  <si>
    <t xml:space="preserve">202308406042</t>
  </si>
  <si>
    <t xml:space="preserve">覃宇豪</t>
  </si>
  <si>
    <t xml:space="preserve">202308406044</t>
  </si>
  <si>
    <t xml:space="preserve">伍景妍</t>
  </si>
  <si>
    <t xml:space="preserve">202308406045</t>
  </si>
  <si>
    <t xml:space="preserve">徐崇瑞</t>
  </si>
  <si>
    <t xml:space="preserve">202308406051</t>
  </si>
  <si>
    <t xml:space="preserve">李辰芷</t>
  </si>
  <si>
    <t xml:space="preserve">202308406055</t>
  </si>
  <si>
    <t xml:space="preserve">马媛媛</t>
  </si>
  <si>
    <t xml:space="preserve">202308406062</t>
  </si>
  <si>
    <t xml:space="preserve">颜岚</t>
  </si>
  <si>
    <t xml:space="preserve">202308406064</t>
  </si>
  <si>
    <t xml:space="preserve">曾文博</t>
  </si>
  <si>
    <t xml:space="preserve">202308406077</t>
  </si>
  <si>
    <t xml:space="preserve">杨成瑶</t>
  </si>
  <si>
    <t xml:space="preserve">202308406078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达吉</t>
    </r>
  </si>
  <si>
    <t xml:space="preserve">202308406079</t>
  </si>
  <si>
    <t xml:space="preserve">宗晓曦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105404489</t>
  </si>
  <si>
    <r>
      <rPr>
        <sz val="10"/>
        <color rgb="FF000000"/>
        <rFont val="Noto Sans"/>
        <family val="2"/>
      </rPr>
      <t xml:space="preserve">苏比伊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2108405054</t>
  </si>
  <si>
    <t xml:space="preserve">韩陈文</t>
  </si>
  <si>
    <t xml:space="preserve">202119408049</t>
  </si>
  <si>
    <t xml:space="preserve">周俊伟</t>
  </si>
  <si>
    <t xml:space="preserve">202119408053</t>
  </si>
  <si>
    <t xml:space="preserve">齐雅璇</t>
  </si>
  <si>
    <t xml:space="preserve">202122410282</t>
  </si>
  <si>
    <t xml:space="preserve">冯伟荟</t>
  </si>
  <si>
    <t xml:space="preserve">202208405240</t>
  </si>
  <si>
    <t xml:space="preserve">吴万来</t>
  </si>
  <si>
    <t xml:space="preserve">202219408095</t>
  </si>
  <si>
    <t xml:space="preserve">常子豪</t>
  </si>
  <si>
    <t xml:space="preserve">202223411011</t>
  </si>
  <si>
    <t xml:space="preserve">刘俊宏</t>
  </si>
  <si>
    <t xml:space="preserve">202301144037</t>
  </si>
  <si>
    <t xml:space="preserve">吕志华</t>
  </si>
  <si>
    <t xml:space="preserve">202303401164</t>
  </si>
  <si>
    <t xml:space="preserve">项铭泽</t>
  </si>
  <si>
    <t xml:space="preserve">202303401205</t>
  </si>
  <si>
    <t xml:space="preserve">吴东山</t>
  </si>
  <si>
    <t xml:space="preserve">202304416239</t>
  </si>
  <si>
    <t xml:space="preserve">杜佳欣</t>
  </si>
  <si>
    <t xml:space="preserve">202305404090</t>
  </si>
  <si>
    <t xml:space="preserve">何勇</t>
  </si>
  <si>
    <t xml:space="preserve">202307152003</t>
  </si>
  <si>
    <t xml:space="preserve">余果</t>
  </si>
  <si>
    <t xml:space="preserve">202308405081</t>
  </si>
  <si>
    <t xml:space="preserve">孙雪萍</t>
  </si>
  <si>
    <t xml:space="preserve">202308406039</t>
  </si>
  <si>
    <t xml:space="preserve">李昕昊</t>
  </si>
  <si>
    <t xml:space="preserve">202322410001</t>
  </si>
  <si>
    <t xml:space="preserve">黄诗蕊</t>
  </si>
  <si>
    <t xml:space="preserve">202322410002</t>
  </si>
  <si>
    <t xml:space="preserve">张欣</t>
  </si>
  <si>
    <t xml:space="preserve">202322410003</t>
  </si>
  <si>
    <t xml:space="preserve">周亚琴</t>
  </si>
  <si>
    <t xml:space="preserve">202322410004</t>
  </si>
  <si>
    <t xml:space="preserve">柯尚钰</t>
  </si>
  <si>
    <t xml:space="preserve">202322410005</t>
  </si>
  <si>
    <t xml:space="preserve">王雨航</t>
  </si>
  <si>
    <t xml:space="preserve">202322410008</t>
  </si>
  <si>
    <t xml:space="preserve">202322410010</t>
  </si>
  <si>
    <t xml:space="preserve">胡轩</t>
  </si>
  <si>
    <t xml:space="preserve">202322410012</t>
  </si>
  <si>
    <t xml:space="preserve">袁诗雨</t>
  </si>
  <si>
    <t xml:space="preserve">202322410013</t>
  </si>
  <si>
    <t xml:space="preserve">张馨悦</t>
  </si>
  <si>
    <t xml:space="preserve">202322410014</t>
  </si>
  <si>
    <t xml:space="preserve">陈爱华</t>
  </si>
  <si>
    <t xml:space="preserve">202322410016</t>
  </si>
  <si>
    <t xml:space="preserve">杨舒情</t>
  </si>
  <si>
    <t xml:space="preserve">202322410018</t>
  </si>
  <si>
    <t xml:space="preserve">王福森</t>
  </si>
  <si>
    <t xml:space="preserve">202322410019</t>
  </si>
  <si>
    <t xml:space="preserve">石翱</t>
  </si>
  <si>
    <t xml:space="preserve">202322410020</t>
  </si>
  <si>
    <t xml:space="preserve">韩可可</t>
  </si>
  <si>
    <t xml:space="preserve">202322410023</t>
  </si>
  <si>
    <t xml:space="preserve">冯云江</t>
  </si>
  <si>
    <t xml:space="preserve">202322410025</t>
  </si>
  <si>
    <t xml:space="preserve">左帅</t>
  </si>
  <si>
    <t xml:space="preserve">202322410026</t>
  </si>
  <si>
    <t xml:space="preserve">林俊辉</t>
  </si>
  <si>
    <t xml:space="preserve">202322410029</t>
  </si>
  <si>
    <t xml:space="preserve">卢嘉淇</t>
  </si>
  <si>
    <t xml:space="preserve">202322410030</t>
  </si>
  <si>
    <t xml:space="preserve">夏晨曦</t>
  </si>
  <si>
    <t xml:space="preserve">202322410034</t>
  </si>
  <si>
    <t xml:space="preserve">居俊安</t>
  </si>
  <si>
    <t xml:space="preserve">202322410035</t>
  </si>
  <si>
    <t xml:space="preserve">杨越皓</t>
  </si>
  <si>
    <t xml:space="preserve">202322410037</t>
  </si>
  <si>
    <t xml:space="preserve">李吉庆</t>
  </si>
  <si>
    <t xml:space="preserve">202322410039</t>
  </si>
  <si>
    <t xml:space="preserve">谯裕</t>
  </si>
  <si>
    <t xml:space="preserve">202322410040</t>
  </si>
  <si>
    <t xml:space="preserve">谭雨露</t>
  </si>
  <si>
    <t xml:space="preserve">202322410044</t>
  </si>
  <si>
    <t xml:space="preserve">王莹</t>
  </si>
  <si>
    <t xml:space="preserve">202322410046</t>
  </si>
  <si>
    <t xml:space="preserve">尹淑敏</t>
  </si>
  <si>
    <t xml:space="preserve">202322410051</t>
  </si>
  <si>
    <t xml:space="preserve">黄雨薇</t>
  </si>
  <si>
    <t xml:space="preserve">202322410053</t>
  </si>
  <si>
    <t xml:space="preserve">舒雅琴</t>
  </si>
  <si>
    <t xml:space="preserve">202322410054</t>
  </si>
  <si>
    <t xml:space="preserve">王冰溪</t>
  </si>
  <si>
    <t xml:space="preserve">202322410056</t>
  </si>
  <si>
    <t xml:space="preserve">许子文</t>
  </si>
  <si>
    <t xml:space="preserve">202322410057</t>
  </si>
  <si>
    <t xml:space="preserve">邓飞杨</t>
  </si>
  <si>
    <t xml:space="preserve">202322410062</t>
  </si>
  <si>
    <t xml:space="preserve">雷鸣浩</t>
  </si>
  <si>
    <t xml:space="preserve">202322410063</t>
  </si>
  <si>
    <t xml:space="preserve">许淞淞</t>
  </si>
  <si>
    <t xml:space="preserve">202322410064</t>
  </si>
  <si>
    <t xml:space="preserve">张皓波</t>
  </si>
  <si>
    <t xml:space="preserve">202322410065</t>
  </si>
  <si>
    <t xml:space="preserve">张雄峰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22410066</t>
  </si>
  <si>
    <t xml:space="preserve">左培文</t>
  </si>
  <si>
    <t xml:space="preserve">202322410069</t>
  </si>
  <si>
    <t xml:space="preserve">陈卓</t>
  </si>
  <si>
    <t xml:space="preserve">202322410070</t>
  </si>
  <si>
    <t xml:space="preserve">杜康</t>
  </si>
  <si>
    <t xml:space="preserve">202322410072</t>
  </si>
  <si>
    <t xml:space="preserve">余德</t>
  </si>
  <si>
    <t xml:space="preserve">202322410074</t>
  </si>
  <si>
    <t xml:space="preserve">周仕成</t>
  </si>
  <si>
    <t xml:space="preserve">202322410076</t>
  </si>
  <si>
    <t xml:space="preserve">秦人亮</t>
  </si>
  <si>
    <t xml:space="preserve">202322410078</t>
  </si>
  <si>
    <t xml:space="preserve">罗宇晨</t>
  </si>
  <si>
    <t xml:space="preserve">202322410086</t>
  </si>
  <si>
    <t xml:space="preserve">胡静</t>
  </si>
  <si>
    <t xml:space="preserve">202322410093</t>
  </si>
  <si>
    <t xml:space="preserve">何高蕊</t>
  </si>
  <si>
    <t xml:space="preserve">202322410094</t>
  </si>
  <si>
    <t xml:space="preserve">詹雨</t>
  </si>
  <si>
    <t xml:space="preserve">202322410095</t>
  </si>
  <si>
    <t xml:space="preserve">马樱桂</t>
  </si>
  <si>
    <t xml:space="preserve">202322410096</t>
  </si>
  <si>
    <t xml:space="preserve">何俊杰</t>
  </si>
  <si>
    <t xml:space="preserve">202322410098</t>
  </si>
  <si>
    <t xml:space="preserve">朱子涵</t>
  </si>
  <si>
    <t xml:space="preserve">202322410101</t>
  </si>
  <si>
    <t xml:space="preserve">代睿琪</t>
  </si>
  <si>
    <t xml:space="preserve">202322410102</t>
  </si>
  <si>
    <t xml:space="preserve">郭旺</t>
  </si>
  <si>
    <t xml:space="preserve">202322410105</t>
  </si>
  <si>
    <t xml:space="preserve">邵彦铭</t>
  </si>
  <si>
    <t xml:space="preserve">202322410106</t>
  </si>
  <si>
    <t xml:space="preserve">谭寓虹</t>
  </si>
  <si>
    <t xml:space="preserve">202322410107</t>
  </si>
  <si>
    <t xml:space="preserve">王锦晨</t>
  </si>
  <si>
    <t xml:space="preserve">202322410109</t>
  </si>
  <si>
    <t xml:space="preserve">张博</t>
  </si>
  <si>
    <t xml:space="preserve">202322410111</t>
  </si>
  <si>
    <t xml:space="preserve">202322410113</t>
  </si>
  <si>
    <t xml:space="preserve">吴鹏程</t>
  </si>
  <si>
    <t xml:space="preserve">202322410114</t>
  </si>
  <si>
    <t xml:space="preserve">吕霖</t>
  </si>
  <si>
    <t xml:space="preserve">202322410115</t>
  </si>
  <si>
    <t xml:space="preserve">宋俊</t>
  </si>
  <si>
    <t xml:space="preserve">202322410116</t>
  </si>
  <si>
    <t xml:space="preserve">李承旭</t>
  </si>
  <si>
    <t xml:space="preserve">202322410117</t>
  </si>
  <si>
    <t xml:space="preserve">李凯</t>
  </si>
  <si>
    <t xml:space="preserve">202322410202</t>
  </si>
  <si>
    <t xml:space="preserve">刘承欣</t>
  </si>
  <si>
    <t xml:space="preserve">202322410204</t>
  </si>
  <si>
    <t xml:space="preserve">王晶萱</t>
  </si>
  <si>
    <t xml:space="preserve">202322410208</t>
  </si>
  <si>
    <t xml:space="preserve">熊浩一</t>
  </si>
  <si>
    <t xml:space="preserve">202322410210</t>
  </si>
  <si>
    <t xml:space="preserve">陈新雨</t>
  </si>
  <si>
    <t xml:space="preserve">202322410211</t>
  </si>
  <si>
    <t xml:space="preserve">张梅</t>
  </si>
  <si>
    <t xml:space="preserve">202322410213</t>
  </si>
  <si>
    <t xml:space="preserve">陈仪婷</t>
  </si>
  <si>
    <t xml:space="preserve">202322410216</t>
  </si>
  <si>
    <t xml:space="preserve">冯岩</t>
  </si>
  <si>
    <t xml:space="preserve">202322410219</t>
  </si>
  <si>
    <t xml:space="preserve">彭权臣</t>
  </si>
  <si>
    <t xml:space="preserve">202322410224</t>
  </si>
  <si>
    <t xml:space="preserve">张林茂</t>
  </si>
  <si>
    <t xml:space="preserve">202322410228</t>
  </si>
  <si>
    <t xml:space="preserve">何金</t>
  </si>
  <si>
    <t xml:space="preserve">202322410229</t>
  </si>
  <si>
    <t xml:space="preserve">廖炜博</t>
  </si>
  <si>
    <t xml:space="preserve">202322410230</t>
  </si>
  <si>
    <t xml:space="preserve">林睿青</t>
  </si>
  <si>
    <t xml:space="preserve">202322410231</t>
  </si>
  <si>
    <t xml:space="preserve">刘高琦</t>
  </si>
  <si>
    <t xml:space="preserve">202322410232</t>
  </si>
  <si>
    <t xml:space="preserve">刘力豪</t>
  </si>
  <si>
    <t xml:space="preserve">202322410234</t>
  </si>
  <si>
    <t xml:space="preserve">秦宇航</t>
  </si>
  <si>
    <t xml:space="preserve">202322410235</t>
  </si>
  <si>
    <t xml:space="preserve">李春生</t>
  </si>
  <si>
    <t xml:space="preserve">202322410236</t>
  </si>
  <si>
    <t xml:space="preserve">魏明悦</t>
  </si>
  <si>
    <t xml:space="preserve">202322410242</t>
  </si>
  <si>
    <t xml:space="preserve">彭雅玟</t>
  </si>
  <si>
    <t xml:space="preserve">202322410243</t>
  </si>
  <si>
    <t xml:space="preserve">沈淑婧</t>
  </si>
  <si>
    <t xml:space="preserve">202322410245</t>
  </si>
  <si>
    <t xml:space="preserve">王蔚</t>
  </si>
  <si>
    <t xml:space="preserve">202322410263</t>
  </si>
  <si>
    <t xml:space="preserve">魏广</t>
  </si>
  <si>
    <t xml:space="preserve">202322410264</t>
  </si>
  <si>
    <t xml:space="preserve">吴彤</t>
  </si>
  <si>
    <t xml:space="preserve">202322410265</t>
  </si>
  <si>
    <t xml:space="preserve">肖嘉祥</t>
  </si>
  <si>
    <t xml:space="preserve">202322410268</t>
  </si>
  <si>
    <t xml:space="preserve">张佳乐</t>
  </si>
  <si>
    <t xml:space="preserve">202322410271</t>
  </si>
  <si>
    <t xml:space="preserve">龚韦</t>
  </si>
  <si>
    <t xml:space="preserve">202322410273</t>
  </si>
  <si>
    <t xml:space="preserve">陈文林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业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119174004</t>
  </si>
  <si>
    <t xml:space="preserve">唐朝柯</t>
  </si>
  <si>
    <t xml:space="preserve">202119174008</t>
  </si>
  <si>
    <t xml:space="preserve">赵逢坤</t>
  </si>
  <si>
    <t xml:space="preserve">202301417124</t>
  </si>
  <si>
    <t xml:space="preserve">周子皓</t>
  </si>
  <si>
    <t xml:space="preserve">202302409003</t>
  </si>
  <si>
    <t xml:space="preserve">李博琛</t>
  </si>
  <si>
    <t xml:space="preserve">202302409007</t>
  </si>
  <si>
    <t xml:space="preserve">甘欣艳</t>
  </si>
  <si>
    <t xml:space="preserve">202302409038</t>
  </si>
  <si>
    <t xml:space="preserve">王翊豪</t>
  </si>
  <si>
    <t xml:space="preserve">202302409052</t>
  </si>
  <si>
    <t xml:space="preserve">方胜</t>
  </si>
  <si>
    <t xml:space="preserve">202302409077</t>
  </si>
  <si>
    <t xml:space="preserve">柯翔鹏</t>
  </si>
  <si>
    <t xml:space="preserve">202302409128</t>
  </si>
  <si>
    <t xml:space="preserve">魏子谦</t>
  </si>
  <si>
    <t xml:space="preserve">202302409162</t>
  </si>
  <si>
    <t xml:space="preserve">陈楷林</t>
  </si>
  <si>
    <t xml:space="preserve">202302409167</t>
  </si>
  <si>
    <t xml:space="preserve">刘鹏飞</t>
  </si>
  <si>
    <t xml:space="preserve">202302409181</t>
  </si>
  <si>
    <t xml:space="preserve">黄明函</t>
  </si>
  <si>
    <t xml:space="preserve">202302409188</t>
  </si>
  <si>
    <t xml:space="preserve">王子冬</t>
  </si>
  <si>
    <t xml:space="preserve">202302409193</t>
  </si>
  <si>
    <t xml:space="preserve">周枝烨</t>
  </si>
  <si>
    <t xml:space="preserve">202302409209</t>
  </si>
  <si>
    <t xml:space="preserve">吴俣</t>
  </si>
  <si>
    <t xml:space="preserve">202302409228</t>
  </si>
  <si>
    <t xml:space="preserve">李宇翀</t>
  </si>
  <si>
    <t xml:space="preserve">202302409251</t>
  </si>
  <si>
    <t xml:space="preserve">付冬九</t>
  </si>
  <si>
    <t xml:space="preserve">202302409256</t>
  </si>
  <si>
    <t xml:space="preserve">胡子星</t>
  </si>
  <si>
    <t xml:space="preserve">202302409270</t>
  </si>
  <si>
    <t xml:space="preserve">杨俊宇</t>
  </si>
  <si>
    <t xml:space="preserve">202302409289</t>
  </si>
  <si>
    <t xml:space="preserve">罗彬罕</t>
  </si>
  <si>
    <t xml:space="preserve">202302409304</t>
  </si>
  <si>
    <t xml:space="preserve">殷斯纯</t>
  </si>
  <si>
    <t xml:space="preserve">202302409313</t>
  </si>
  <si>
    <t xml:space="preserve">张一帆</t>
  </si>
  <si>
    <t xml:space="preserve">202302409327</t>
  </si>
  <si>
    <t xml:space="preserve">李定洋</t>
  </si>
  <si>
    <t xml:space="preserve">202302409359</t>
  </si>
  <si>
    <t xml:space="preserve">胡腾</t>
  </si>
  <si>
    <t xml:space="preserve">202302409369</t>
  </si>
  <si>
    <t xml:space="preserve">王子祥</t>
  </si>
  <si>
    <t xml:space="preserve">202302409467</t>
  </si>
  <si>
    <t xml:space="preserve">钟钰翔</t>
  </si>
  <si>
    <t xml:space="preserve">202302409472</t>
  </si>
  <si>
    <t xml:space="preserve">王文棋</t>
  </si>
  <si>
    <t xml:space="preserve">202302409473</t>
  </si>
  <si>
    <t xml:space="preserve">张如鑫</t>
  </si>
  <si>
    <t xml:space="preserve">202302409474</t>
  </si>
  <si>
    <t xml:space="preserve">王璪</t>
  </si>
  <si>
    <t xml:space="preserve">202302409487</t>
  </si>
  <si>
    <t xml:space="preserve">张博钧</t>
  </si>
  <si>
    <t xml:space="preserve">202302409494</t>
  </si>
  <si>
    <t xml:space="preserve">蒋树森</t>
  </si>
  <si>
    <t xml:space="preserve">202302409501</t>
  </si>
  <si>
    <t xml:space="preserve">何耀阳</t>
  </si>
  <si>
    <t xml:space="preserve">202302409502</t>
  </si>
  <si>
    <t xml:space="preserve">杨卓鑫</t>
  </si>
  <si>
    <t xml:space="preserve">202302409507</t>
  </si>
  <si>
    <t xml:space="preserve">张雨烨</t>
  </si>
  <si>
    <t xml:space="preserve">202302409512</t>
  </si>
  <si>
    <t xml:space="preserve">张舒帆</t>
  </si>
  <si>
    <t xml:space="preserve">202302409528</t>
  </si>
  <si>
    <t xml:space="preserve">李筱</t>
  </si>
  <si>
    <t xml:space="preserve">202303401005</t>
  </si>
  <si>
    <t xml:space="preserve">钱雨飞</t>
  </si>
  <si>
    <t xml:space="preserve">202303401010</t>
  </si>
  <si>
    <t xml:space="preserve">胡淳</t>
  </si>
  <si>
    <t xml:space="preserve">202303401013</t>
  </si>
  <si>
    <t xml:space="preserve">李丁航</t>
  </si>
  <si>
    <t xml:space="preserve">202303401019</t>
  </si>
  <si>
    <t xml:space="preserve">王义林</t>
  </si>
  <si>
    <t xml:space="preserve">202303401024</t>
  </si>
  <si>
    <t xml:space="preserve">彭泽俊</t>
  </si>
  <si>
    <t xml:space="preserve">202303401028</t>
  </si>
  <si>
    <t xml:space="preserve">程子睿</t>
  </si>
  <si>
    <t xml:space="preserve">202303401031</t>
  </si>
  <si>
    <t xml:space="preserve">石庭傲</t>
  </si>
  <si>
    <t xml:space="preserve">202303401039</t>
  </si>
  <si>
    <t xml:space="preserve">郑阳俊</t>
  </si>
  <si>
    <t xml:space="preserve">202303401045</t>
  </si>
  <si>
    <t xml:space="preserve">陈泰玲</t>
  </si>
  <si>
    <t xml:space="preserve">202303401049</t>
  </si>
  <si>
    <t xml:space="preserve">宫经洋</t>
  </si>
  <si>
    <t xml:space="preserve">202303401071</t>
  </si>
  <si>
    <t xml:space="preserve">陈宇杰</t>
  </si>
  <si>
    <t xml:space="preserve">202303401124</t>
  </si>
  <si>
    <t xml:space="preserve">孙宏艳</t>
  </si>
  <si>
    <t xml:space="preserve">202303401133</t>
  </si>
  <si>
    <t xml:space="preserve">徐燚波</t>
  </si>
  <si>
    <t xml:space="preserve">202303401139</t>
  </si>
  <si>
    <t xml:space="preserve">赵瑞元</t>
  </si>
  <si>
    <t xml:space="preserve">202303401142</t>
  </si>
  <si>
    <t xml:space="preserve">刘禹廷</t>
  </si>
  <si>
    <t xml:space="preserve">202303401152</t>
  </si>
  <si>
    <t xml:space="preserve">都正梓</t>
  </si>
  <si>
    <t xml:space="preserve">202303401162</t>
  </si>
  <si>
    <t xml:space="preserve">胡靖</t>
  </si>
  <si>
    <t xml:space="preserve">202303401166</t>
  </si>
  <si>
    <t xml:space="preserve">柳慧媛</t>
  </si>
  <si>
    <t xml:space="preserve">202303401170</t>
  </si>
  <si>
    <t xml:space="preserve">黄建皓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2</t>
    </r>
  </si>
  <si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3401189</t>
  </si>
  <si>
    <t xml:space="preserve">张嘉伟</t>
  </si>
  <si>
    <t xml:space="preserve">202303401193</t>
  </si>
  <si>
    <t xml:space="preserve">徐承卓</t>
  </si>
  <si>
    <t xml:space="preserve">202303401239</t>
  </si>
  <si>
    <t xml:space="preserve">杨洋</t>
  </si>
  <si>
    <t xml:space="preserve">202303401241</t>
  </si>
  <si>
    <t xml:space="preserve">龚展彦</t>
  </si>
  <si>
    <t xml:space="preserve">202303401253</t>
  </si>
  <si>
    <t xml:space="preserve">王焜立</t>
  </si>
  <si>
    <t xml:space="preserve">202303401257</t>
  </si>
  <si>
    <t xml:space="preserve">肖俊哲</t>
  </si>
  <si>
    <t xml:space="preserve">202303401263</t>
  </si>
  <si>
    <t xml:space="preserve">黄鑫磊</t>
  </si>
  <si>
    <t xml:space="preserve">202303401270</t>
  </si>
  <si>
    <t xml:space="preserve">许灿灿</t>
  </si>
  <si>
    <t xml:space="preserve">202303401289</t>
  </si>
  <si>
    <t xml:space="preserve">刘陈奥杰</t>
  </si>
  <si>
    <t xml:space="preserve">202303401296</t>
  </si>
  <si>
    <t xml:space="preserve">罗子涵</t>
  </si>
  <si>
    <t xml:space="preserve">202303401299</t>
  </si>
  <si>
    <t xml:space="preserve">尤文利</t>
  </si>
  <si>
    <t xml:space="preserve">202303401313</t>
  </si>
  <si>
    <t xml:space="preserve">高源</t>
  </si>
  <si>
    <t xml:space="preserve">202303401322</t>
  </si>
  <si>
    <t xml:space="preserve">邢国伟</t>
  </si>
  <si>
    <t xml:space="preserve">202303401390</t>
  </si>
  <si>
    <t xml:space="preserve">唐奕涵</t>
  </si>
  <si>
    <t xml:space="preserve">202303401393</t>
  </si>
  <si>
    <t xml:space="preserve">卢亮</t>
  </si>
  <si>
    <t xml:space="preserve">202303401400</t>
  </si>
  <si>
    <t xml:space="preserve">周奕竹</t>
  </si>
  <si>
    <t xml:space="preserve">202303401416</t>
  </si>
  <si>
    <t xml:space="preserve">马莹莹</t>
  </si>
  <si>
    <t xml:space="preserve">202303401417</t>
  </si>
  <si>
    <t xml:space="preserve">杨诗敏</t>
  </si>
  <si>
    <t xml:space="preserve">202303401439</t>
  </si>
  <si>
    <t xml:space="preserve">张展驰</t>
  </si>
  <si>
    <t xml:space="preserve">202303401458</t>
  </si>
  <si>
    <t xml:space="preserve">梅秋琪</t>
  </si>
  <si>
    <t xml:space="preserve">202303401463</t>
  </si>
  <si>
    <t xml:space="preserve">范一鸣</t>
  </si>
  <si>
    <t xml:space="preserve">202303401466</t>
  </si>
  <si>
    <t xml:space="preserve">聂文豪</t>
  </si>
  <si>
    <t xml:space="preserve">202303401472</t>
  </si>
  <si>
    <t xml:space="preserve">吴沁源</t>
  </si>
  <si>
    <t xml:space="preserve">202303401479</t>
  </si>
  <si>
    <t xml:space="preserve">刘朝辉</t>
  </si>
  <si>
    <t xml:space="preserve">202303401502</t>
  </si>
  <si>
    <t xml:space="preserve">余涛</t>
  </si>
  <si>
    <t xml:space="preserve">202303401556</t>
  </si>
  <si>
    <t xml:space="preserve">胡宇灿</t>
  </si>
  <si>
    <t xml:space="preserve">202303401563</t>
  </si>
  <si>
    <t xml:space="preserve">谭琉泽</t>
  </si>
  <si>
    <t xml:space="preserve">202303401569</t>
  </si>
  <si>
    <t xml:space="preserve">邓嘉俊</t>
  </si>
  <si>
    <t xml:space="preserve">202303401584</t>
  </si>
  <si>
    <t xml:space="preserve">林孜恒</t>
  </si>
  <si>
    <t xml:space="preserve">202303401586</t>
  </si>
  <si>
    <t xml:space="preserve">罗宇翔</t>
  </si>
  <si>
    <t xml:space="preserve">202303401589</t>
  </si>
  <si>
    <t xml:space="preserve">王佳平</t>
  </si>
  <si>
    <t xml:space="preserve">202303401593</t>
  </si>
  <si>
    <t xml:space="preserve">祝润斌</t>
  </si>
  <si>
    <t xml:space="preserve">202303401595</t>
  </si>
  <si>
    <t xml:space="preserve">黄世伟</t>
  </si>
  <si>
    <t xml:space="preserve">202303401600</t>
  </si>
  <si>
    <t xml:space="preserve">马文涛</t>
  </si>
  <si>
    <t xml:space="preserve">202303401615</t>
  </si>
  <si>
    <t xml:space="preserve">项炫</t>
  </si>
  <si>
    <t xml:space="preserve">202304416012</t>
  </si>
  <si>
    <t xml:space="preserve">魏嶂廷</t>
  </si>
  <si>
    <t xml:space="preserve">202304416013</t>
  </si>
  <si>
    <t xml:space="preserve">陈昱哲</t>
  </si>
  <si>
    <t xml:space="preserve">202304416016</t>
  </si>
  <si>
    <t xml:space="preserve">吴连爽</t>
  </si>
  <si>
    <t xml:space="preserve">202304416019</t>
  </si>
  <si>
    <t xml:space="preserve">王田野</t>
  </si>
  <si>
    <t xml:space="preserve">202304416030</t>
  </si>
  <si>
    <t xml:space="preserve">晏世成</t>
  </si>
  <si>
    <t xml:space="preserve">202304416058</t>
  </si>
  <si>
    <t xml:space="preserve">李彦君</t>
  </si>
  <si>
    <t xml:space="preserve">202304416073</t>
  </si>
  <si>
    <t xml:space="preserve">徐涵</t>
  </si>
  <si>
    <t xml:space="preserve">202304416103</t>
  </si>
  <si>
    <t xml:space="preserve">王雨涵</t>
  </si>
  <si>
    <t xml:space="preserve">202304416104</t>
  </si>
  <si>
    <t xml:space="preserve">夏焱庭</t>
  </si>
  <si>
    <t xml:space="preserve">202304416171</t>
  </si>
  <si>
    <t xml:space="preserve">余炜和</t>
  </si>
  <si>
    <t xml:space="preserve">202304416173</t>
  </si>
  <si>
    <t xml:space="preserve">赵子淼</t>
  </si>
  <si>
    <t xml:space="preserve">202304416231</t>
  </si>
  <si>
    <t xml:space="preserve">叶天雄</t>
  </si>
  <si>
    <t xml:space="preserve">202304416237</t>
  </si>
  <si>
    <t xml:space="preserve">殷雨婷</t>
  </si>
  <si>
    <t xml:space="preserve">202304416251</t>
  </si>
  <si>
    <t xml:space="preserve">许可</t>
  </si>
  <si>
    <t xml:space="preserve">202304416252</t>
  </si>
  <si>
    <t xml:space="preserve">202304416265</t>
  </si>
  <si>
    <t xml:space="preserve">曾祥超</t>
  </si>
  <si>
    <t xml:space="preserve">202304416316</t>
  </si>
  <si>
    <t xml:space="preserve">梁甜</t>
  </si>
  <si>
    <t xml:space="preserve">202304416333</t>
  </si>
  <si>
    <t xml:space="preserve">杨诗何</t>
  </si>
  <si>
    <t xml:space="preserve">202304416334</t>
  </si>
  <si>
    <t xml:space="preserve">吴佳瑜</t>
  </si>
  <si>
    <t xml:space="preserve">202304416343</t>
  </si>
  <si>
    <t xml:space="preserve">李彦哲</t>
  </si>
  <si>
    <t xml:space="preserve">202304416354</t>
  </si>
  <si>
    <t xml:space="preserve">方欣灿</t>
  </si>
  <si>
    <t xml:space="preserve">202304416357</t>
  </si>
  <si>
    <t xml:space="preserve">黄语</t>
  </si>
  <si>
    <t xml:space="preserve">202304416371</t>
  </si>
  <si>
    <t xml:space="preserve">汪赞</t>
  </si>
  <si>
    <t xml:space="preserve">202304416378</t>
  </si>
  <si>
    <t xml:space="preserve">徐润</t>
  </si>
  <si>
    <t xml:space="preserve">202304416385</t>
  </si>
  <si>
    <t xml:space="preserve">吴晗</t>
  </si>
  <si>
    <t xml:space="preserve">202304416404</t>
  </si>
  <si>
    <t xml:space="preserve">王天佐</t>
  </si>
  <si>
    <t xml:space="preserve">202304416428</t>
  </si>
  <si>
    <t xml:space="preserve">张倜</t>
  </si>
  <si>
    <t xml:space="preserve">202304416464</t>
  </si>
  <si>
    <t xml:space="preserve">李俊杰</t>
  </si>
  <si>
    <t xml:space="preserve">202304416484</t>
  </si>
  <si>
    <t xml:space="preserve">任航宇</t>
  </si>
  <si>
    <t xml:space="preserve">202304416499</t>
  </si>
  <si>
    <t xml:space="preserve">刘阳</t>
  </si>
  <si>
    <t xml:space="preserve">202304416537</t>
  </si>
  <si>
    <t xml:space="preserve">陈智博</t>
  </si>
  <si>
    <t xml:space="preserve">202304416543</t>
  </si>
  <si>
    <t xml:space="preserve">杜钦松</t>
  </si>
  <si>
    <t xml:space="preserve">202304416614</t>
  </si>
  <si>
    <t xml:space="preserve">202308405074</t>
  </si>
  <si>
    <t xml:space="preserve">刘聪</t>
  </si>
  <si>
    <t xml:space="preserve">202308405077</t>
  </si>
  <si>
    <t xml:space="preserve">倪梓昊</t>
  </si>
  <si>
    <t xml:space="preserve">202308405168</t>
  </si>
  <si>
    <t xml:space="preserve">付金豪</t>
  </si>
  <si>
    <t xml:space="preserve">202314117031</t>
  </si>
  <si>
    <t xml:space="preserve">宋翔明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7</t>
    </r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208405300</t>
  </si>
  <si>
    <t xml:space="preserve">张国林</t>
  </si>
  <si>
    <t xml:space="preserve">202208405307</t>
  </si>
  <si>
    <t xml:space="preserve">图鲁格尔</t>
  </si>
  <si>
    <t xml:space="preserve">202302409258</t>
  </si>
  <si>
    <t xml:space="preserve">贾斯汀</t>
  </si>
  <si>
    <t xml:space="preserve">202302409500</t>
  </si>
  <si>
    <t xml:space="preserve">陈炳坤</t>
  </si>
  <si>
    <t xml:space="preserve">202303401218</t>
  </si>
  <si>
    <t xml:space="preserve">李炎培</t>
  </si>
  <si>
    <t xml:space="preserve">202305404296</t>
  </si>
  <si>
    <t xml:space="preserve">聂晨阳</t>
  </si>
  <si>
    <t xml:space="preserve">202306414041</t>
  </si>
  <si>
    <t xml:space="preserve">熊志高</t>
  </si>
  <si>
    <t xml:space="preserve">202308405005</t>
  </si>
  <si>
    <t xml:space="preserve">施彭航</t>
  </si>
  <si>
    <t xml:space="preserve">202308405006</t>
  </si>
  <si>
    <t xml:space="preserve">董宇鸿</t>
  </si>
  <si>
    <t xml:space="preserve">202308405007</t>
  </si>
  <si>
    <t xml:space="preserve">金郅杰</t>
  </si>
  <si>
    <t xml:space="preserve">202308405008</t>
  </si>
  <si>
    <t xml:space="preserve">朱朕霖</t>
  </si>
  <si>
    <t xml:space="preserve">202308405011</t>
  </si>
  <si>
    <t xml:space="preserve">叶伟杰</t>
  </si>
  <si>
    <t xml:space="preserve">202308405012</t>
  </si>
  <si>
    <t xml:space="preserve">曾城</t>
  </si>
  <si>
    <t xml:space="preserve">202308405015</t>
  </si>
  <si>
    <t xml:space="preserve">李炜豪</t>
  </si>
  <si>
    <t xml:space="preserve">202308405017</t>
  </si>
  <si>
    <t xml:space="preserve">肖广帅</t>
  </si>
  <si>
    <t xml:space="preserve">202308405020</t>
  </si>
  <si>
    <t xml:space="preserve">梁扬</t>
  </si>
  <si>
    <t xml:space="preserve">202308405021</t>
  </si>
  <si>
    <t xml:space="preserve">谢斌</t>
  </si>
  <si>
    <t xml:space="preserve">202308405025</t>
  </si>
  <si>
    <t xml:space="preserve">张誉升</t>
  </si>
  <si>
    <t xml:space="preserve">202308405026</t>
  </si>
  <si>
    <t xml:space="preserve">李嘉宝</t>
  </si>
  <si>
    <t xml:space="preserve">202308405028</t>
  </si>
  <si>
    <t xml:space="preserve">胡智程</t>
  </si>
  <si>
    <t xml:space="preserve">202308405029</t>
  </si>
  <si>
    <t xml:space="preserve">陈明智</t>
  </si>
  <si>
    <t xml:space="preserve">202308405031</t>
  </si>
  <si>
    <t xml:space="preserve">胡哲涵</t>
  </si>
  <si>
    <t xml:space="preserve">202308405033</t>
  </si>
  <si>
    <t xml:space="preserve">李豪</t>
  </si>
  <si>
    <t xml:space="preserve">202308405034</t>
  </si>
  <si>
    <t xml:space="preserve">严政</t>
  </si>
  <si>
    <t xml:space="preserve">202308405036</t>
  </si>
  <si>
    <t xml:space="preserve">崔哲昊</t>
  </si>
  <si>
    <t xml:space="preserve">202308405037</t>
  </si>
  <si>
    <t xml:space="preserve">黎晓天</t>
  </si>
  <si>
    <t xml:space="preserve">202308405039</t>
  </si>
  <si>
    <t xml:space="preserve">石俊滨</t>
  </si>
  <si>
    <t xml:space="preserve">202308405040</t>
  </si>
  <si>
    <t xml:space="preserve">王立</t>
  </si>
  <si>
    <t xml:space="preserve">202308405041</t>
  </si>
  <si>
    <t xml:space="preserve">曾子墨</t>
  </si>
  <si>
    <t xml:space="preserve">202308405043</t>
  </si>
  <si>
    <t xml:space="preserve">黄原彬</t>
  </si>
  <si>
    <t xml:space="preserve">202308405045</t>
  </si>
  <si>
    <t xml:space="preserve">蔡添祥</t>
  </si>
  <si>
    <t xml:space="preserve">202308405046</t>
  </si>
  <si>
    <t xml:space="preserve">丁泽辉</t>
  </si>
  <si>
    <t xml:space="preserve">202308405047</t>
  </si>
  <si>
    <t xml:space="preserve">范羽舟</t>
  </si>
  <si>
    <t xml:space="preserve">202308405051</t>
  </si>
  <si>
    <t xml:space="preserve">谭钱钢</t>
  </si>
  <si>
    <t xml:space="preserve">202308405052</t>
  </si>
  <si>
    <t xml:space="preserve">张少龙</t>
  </si>
  <si>
    <t xml:space="preserve">202308405056</t>
  </si>
  <si>
    <t xml:space="preserve">陈子豪</t>
  </si>
  <si>
    <t xml:space="preserve">202308405057</t>
  </si>
  <si>
    <t xml:space="preserve">董高敏</t>
  </si>
  <si>
    <t xml:space="preserve">202308405060</t>
  </si>
  <si>
    <t xml:space="preserve">甘文益</t>
  </si>
  <si>
    <t xml:space="preserve">202308405062</t>
  </si>
  <si>
    <t xml:space="preserve">胡韩宇</t>
  </si>
  <si>
    <t xml:space="preserve">202308405063</t>
  </si>
  <si>
    <t xml:space="preserve">黄光星</t>
  </si>
  <si>
    <t xml:space="preserve">202308405065</t>
  </si>
  <si>
    <t xml:space="preserve">金程</t>
  </si>
  <si>
    <t xml:space="preserve">202308405066</t>
  </si>
  <si>
    <t xml:space="preserve">金宇凡</t>
  </si>
  <si>
    <t xml:space="preserve">202308405068</t>
  </si>
  <si>
    <t xml:space="preserve">寇博韬</t>
  </si>
  <si>
    <t xml:space="preserve">202308405071</t>
  </si>
  <si>
    <t xml:space="preserve">李建强</t>
  </si>
  <si>
    <t xml:space="preserve">202308405072</t>
  </si>
  <si>
    <t xml:space="preserve">李康</t>
  </si>
  <si>
    <t xml:space="preserve">202308405079</t>
  </si>
  <si>
    <t xml:space="preserve">彭淼</t>
  </si>
  <si>
    <t xml:space="preserve">202308405082</t>
  </si>
  <si>
    <t xml:space="preserve">索联鑫</t>
  </si>
  <si>
    <t xml:space="preserve">202308405083</t>
  </si>
  <si>
    <t xml:space="preserve">王浩</t>
  </si>
  <si>
    <t xml:space="preserve">202308405084</t>
  </si>
  <si>
    <t xml:space="preserve">王皓天</t>
  </si>
  <si>
    <t xml:space="preserve">202308405085</t>
  </si>
  <si>
    <t xml:space="preserve">王泽学</t>
  </si>
  <si>
    <t xml:space="preserve">202308405087</t>
  </si>
  <si>
    <t xml:space="preserve">吴瑞</t>
  </si>
  <si>
    <t xml:space="preserve">202308405088</t>
  </si>
  <si>
    <t xml:space="preserve">吴仲辉</t>
  </si>
  <si>
    <t xml:space="preserve">202308405089</t>
  </si>
  <si>
    <t xml:space="preserve">夏明韦</t>
  </si>
  <si>
    <t xml:space="preserve">202308405090</t>
  </si>
  <si>
    <t xml:space="preserve">许玉光</t>
  </si>
  <si>
    <t xml:space="preserve">202308405096</t>
  </si>
  <si>
    <t xml:space="preserve">张凯乐</t>
  </si>
  <si>
    <t xml:space="preserve">202308405098</t>
  </si>
  <si>
    <t xml:space="preserve">张明杰</t>
  </si>
  <si>
    <t xml:space="preserve">202308405101</t>
  </si>
  <si>
    <t xml:space="preserve">周子桐</t>
  </si>
  <si>
    <t xml:space="preserve">202308405102</t>
  </si>
  <si>
    <t xml:space="preserve">常青云</t>
  </si>
  <si>
    <t xml:space="preserve">202308405103</t>
  </si>
  <si>
    <t xml:space="preserve">程俊康</t>
  </si>
  <si>
    <t xml:space="preserve">202308405105</t>
  </si>
  <si>
    <t xml:space="preserve">冯建豪</t>
  </si>
  <si>
    <t xml:space="preserve">202308405106</t>
  </si>
  <si>
    <t xml:space="preserve">冯俊杰</t>
  </si>
  <si>
    <t xml:space="preserve">202308405107</t>
  </si>
  <si>
    <t xml:space="preserve">高家彦</t>
  </si>
  <si>
    <t xml:space="preserve">202308405108</t>
  </si>
  <si>
    <t xml:space="preserve">高梓琪</t>
  </si>
  <si>
    <t xml:space="preserve">202308405109</t>
  </si>
  <si>
    <t xml:space="preserve">韩子旭</t>
  </si>
  <si>
    <t xml:space="preserve">202308405113</t>
  </si>
  <si>
    <t xml:space="preserve">黄林果</t>
  </si>
  <si>
    <t xml:space="preserve">202308405116</t>
  </si>
  <si>
    <t xml:space="preserve">金绍光</t>
  </si>
  <si>
    <t xml:space="preserve">202308405117</t>
  </si>
  <si>
    <t xml:space="preserve">李臣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2308405119</t>
  </si>
  <si>
    <t xml:space="preserve">李宏立</t>
  </si>
  <si>
    <t xml:space="preserve">202308405121</t>
  </si>
  <si>
    <t xml:space="preserve">李文雨</t>
  </si>
  <si>
    <t xml:space="preserve">202308405124</t>
  </si>
  <si>
    <t xml:space="preserve">刘卓远</t>
  </si>
  <si>
    <t xml:space="preserve">202308405127</t>
  </si>
  <si>
    <t xml:space="preserve">彭文扬</t>
  </si>
  <si>
    <t xml:space="preserve">202308405130</t>
  </si>
  <si>
    <t xml:space="preserve">孙文熠</t>
  </si>
  <si>
    <t xml:space="preserve">202308405131</t>
  </si>
  <si>
    <t xml:space="preserve">孙雪阳</t>
  </si>
  <si>
    <t xml:space="preserve">202308405134</t>
  </si>
  <si>
    <t xml:space="preserve">汪家和</t>
  </si>
  <si>
    <t xml:space="preserve">202308405136</t>
  </si>
  <si>
    <t xml:space="preserve">王俊</t>
  </si>
  <si>
    <t xml:space="preserve">202308405137</t>
  </si>
  <si>
    <t xml:space="preserve">王来京</t>
  </si>
  <si>
    <t xml:space="preserve">202308405141</t>
  </si>
  <si>
    <t xml:space="preserve">王智熙</t>
  </si>
  <si>
    <t xml:space="preserve">202308405142</t>
  </si>
  <si>
    <t xml:space="preserve">吴凡</t>
  </si>
  <si>
    <t xml:space="preserve">202308405143</t>
  </si>
  <si>
    <t xml:space="preserve">吴佳铭</t>
  </si>
  <si>
    <t xml:space="preserve">202308405144</t>
  </si>
  <si>
    <t xml:space="preserve">202308405148</t>
  </si>
  <si>
    <t xml:space="preserve">熊蕊</t>
  </si>
  <si>
    <t xml:space="preserve">202308405155</t>
  </si>
  <si>
    <t xml:space="preserve">章远志</t>
  </si>
  <si>
    <t xml:space="preserve">202308405156</t>
  </si>
  <si>
    <t xml:space="preserve">钟进</t>
  </si>
  <si>
    <t xml:space="preserve">202308405158</t>
  </si>
  <si>
    <t xml:space="preserve">202308405160</t>
  </si>
  <si>
    <t xml:space="preserve">朱浩</t>
  </si>
  <si>
    <t xml:space="preserve">202308405165</t>
  </si>
  <si>
    <t xml:space="preserve">陈智伟</t>
  </si>
  <si>
    <t xml:space="preserve">202308405172</t>
  </si>
  <si>
    <t xml:space="preserve">郭家庆</t>
  </si>
  <si>
    <t xml:space="preserve">202308405182</t>
  </si>
  <si>
    <t xml:space="preserve">李天虹</t>
  </si>
  <si>
    <t xml:space="preserve">202308405185</t>
  </si>
  <si>
    <t xml:space="preserve">李泽睿</t>
  </si>
  <si>
    <t xml:space="preserve">202308405189</t>
  </si>
  <si>
    <t xml:space="preserve">刘兆煊</t>
  </si>
  <si>
    <t xml:space="preserve">202308405192</t>
  </si>
  <si>
    <t xml:space="preserve">梅立淼</t>
  </si>
  <si>
    <t xml:space="preserve">202308405196</t>
  </si>
  <si>
    <t xml:space="preserve">石创</t>
  </si>
  <si>
    <t xml:space="preserve">202308405197</t>
  </si>
  <si>
    <t xml:space="preserve">宋哲勤</t>
  </si>
  <si>
    <t xml:space="preserve">202308405198</t>
  </si>
  <si>
    <t xml:space="preserve">覃渊超</t>
  </si>
  <si>
    <t xml:space="preserve">202308405204</t>
  </si>
  <si>
    <t xml:space="preserve">王竣</t>
  </si>
  <si>
    <t xml:space="preserve">202308405208</t>
  </si>
  <si>
    <t xml:space="preserve">王展</t>
  </si>
  <si>
    <t xml:space="preserve">202308405209</t>
  </si>
  <si>
    <t xml:space="preserve">王展鹏</t>
  </si>
  <si>
    <t xml:space="preserve">202308405214</t>
  </si>
  <si>
    <t xml:space="preserve">杨家辉</t>
  </si>
  <si>
    <t xml:space="preserve">202308405219</t>
  </si>
  <si>
    <t xml:space="preserve">翟健聪</t>
  </si>
  <si>
    <t xml:space="preserve">202308405220</t>
  </si>
  <si>
    <t xml:space="preserve">翟天奇</t>
  </si>
  <si>
    <t xml:space="preserve">202308405221</t>
  </si>
  <si>
    <t xml:space="preserve">张家亮</t>
  </si>
  <si>
    <t xml:space="preserve">202308405225</t>
  </si>
  <si>
    <t xml:space="preserve">张伟</t>
  </si>
  <si>
    <t xml:space="preserve">202308405227</t>
  </si>
  <si>
    <t xml:space="preserve">周颖欣</t>
  </si>
  <si>
    <t xml:space="preserve">202308405229</t>
  </si>
  <si>
    <t xml:space="preserve">朱云峰</t>
  </si>
  <si>
    <t xml:space="preserve">202308405230</t>
  </si>
  <si>
    <t xml:space="preserve">朱泽贤</t>
  </si>
  <si>
    <t xml:space="preserve">202308405231</t>
  </si>
  <si>
    <t xml:space="preserve">蔡和庆</t>
  </si>
  <si>
    <t xml:space="preserve">202308405232</t>
  </si>
  <si>
    <t xml:space="preserve">曹宸</t>
  </si>
  <si>
    <t xml:space="preserve">202308405235</t>
  </si>
  <si>
    <t xml:space="preserve">邓钰杰</t>
  </si>
  <si>
    <t xml:space="preserve">202308405238</t>
  </si>
  <si>
    <t xml:space="preserve">方明</t>
  </si>
  <si>
    <t xml:space="preserve">202308405239</t>
  </si>
  <si>
    <t xml:space="preserve">方旺</t>
  </si>
  <si>
    <t xml:space="preserve">202308405242</t>
  </si>
  <si>
    <t xml:space="preserve">胡祖迅</t>
  </si>
  <si>
    <t xml:space="preserve">202308405245</t>
  </si>
  <si>
    <t xml:space="preserve">李熠</t>
  </si>
  <si>
    <t xml:space="preserve">202308405253</t>
  </si>
  <si>
    <t xml:space="preserve">王浚航</t>
  </si>
  <si>
    <t xml:space="preserve">202308405263</t>
  </si>
  <si>
    <t xml:space="preserve">周立卓</t>
  </si>
  <si>
    <t xml:space="preserve">202308405265</t>
  </si>
  <si>
    <t xml:space="preserve">周重烨</t>
  </si>
  <si>
    <t xml:space="preserve">202308405268</t>
  </si>
  <si>
    <t xml:space="preserve">丁邦治</t>
  </si>
  <si>
    <t xml:space="preserve">202308405269</t>
  </si>
  <si>
    <t xml:space="preserve">何芯杨</t>
  </si>
  <si>
    <t xml:space="preserve">202308405271</t>
  </si>
  <si>
    <t xml:space="preserve">卢傲旗</t>
  </si>
  <si>
    <t xml:space="preserve">202308405273</t>
  </si>
  <si>
    <t xml:space="preserve">徐子聪</t>
  </si>
  <si>
    <t xml:space="preserve">202308405277</t>
  </si>
  <si>
    <t xml:space="preserve">刘斌</t>
  </si>
  <si>
    <t xml:space="preserve">202308405280</t>
  </si>
  <si>
    <t xml:space="preserve">庞洪立</t>
  </si>
  <si>
    <t xml:space="preserve">202308405282</t>
  </si>
  <si>
    <t xml:space="preserve">熊文兵</t>
  </si>
  <si>
    <t xml:space="preserve">202308405286</t>
  </si>
  <si>
    <t xml:space="preserve">余广清</t>
  </si>
  <si>
    <t xml:space="preserve">202308405287</t>
  </si>
  <si>
    <t xml:space="preserve">杜顺</t>
  </si>
  <si>
    <t xml:space="preserve">202308405310</t>
  </si>
  <si>
    <t xml:space="preserve">颜国晃</t>
  </si>
  <si>
    <t xml:space="preserve">202308405311</t>
  </si>
  <si>
    <t xml:space="preserve">张靖国</t>
  </si>
  <si>
    <t xml:space="preserve">202308405328</t>
  </si>
  <si>
    <t xml:space="preserve">赵博深</t>
  </si>
  <si>
    <t xml:space="preserve">202308405330</t>
  </si>
  <si>
    <t xml:space="preserve">谭富城</t>
  </si>
  <si>
    <t xml:space="preserve">202308405331</t>
  </si>
  <si>
    <t xml:space="preserve">孔令鹏</t>
  </si>
  <si>
    <t xml:space="preserve">202308405332</t>
  </si>
  <si>
    <t xml:space="preserve">伍云</t>
  </si>
  <si>
    <t xml:space="preserve">202308405333</t>
  </si>
  <si>
    <r>
      <rPr>
        <sz val="10"/>
        <color rgb="FF000000"/>
        <rFont val="Noto Sans"/>
        <family val="2"/>
      </rPr>
      <t xml:space="preserve">阿力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则孜</t>
    </r>
  </si>
  <si>
    <t xml:space="preserve">202308405335</t>
  </si>
  <si>
    <r>
      <rPr>
        <sz val="10"/>
        <color rgb="FF000000"/>
        <rFont val="Noto Sans"/>
        <family val="2"/>
      </rPr>
      <t xml:space="preserve">麦麦提阿卜杜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202308405337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哈尔</t>
    </r>
  </si>
  <si>
    <t xml:space="preserve">202308405340</t>
  </si>
  <si>
    <t xml:space="preserve">叶临峰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37</t>
    </r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4416465</t>
  </si>
  <si>
    <t xml:space="preserve">邹文凯</t>
  </si>
  <si>
    <t xml:space="preserve">202304416485</t>
  </si>
  <si>
    <t xml:space="preserve">郎宇新</t>
  </si>
  <si>
    <t xml:space="preserve">202304416522</t>
  </si>
  <si>
    <t xml:space="preserve">张航晨</t>
  </si>
  <si>
    <t xml:space="preserve">202304416528</t>
  </si>
  <si>
    <t xml:space="preserve">何宇扬</t>
  </si>
  <si>
    <t xml:space="preserve">202304416530</t>
  </si>
  <si>
    <t xml:space="preserve">江康</t>
  </si>
  <si>
    <t xml:space="preserve">202304416536</t>
  </si>
  <si>
    <t xml:space="preserve">王继文</t>
  </si>
  <si>
    <t xml:space="preserve">202304416544</t>
  </si>
  <si>
    <t xml:space="preserve">郑希童</t>
  </si>
  <si>
    <t xml:space="preserve">202304416546</t>
  </si>
  <si>
    <t xml:space="preserve">甘良宇</t>
  </si>
  <si>
    <t xml:space="preserve">202304416548</t>
  </si>
  <si>
    <t xml:space="preserve">崔萤萤</t>
  </si>
  <si>
    <t xml:space="preserve">202304416554</t>
  </si>
  <si>
    <t xml:space="preserve">王希同</t>
  </si>
  <si>
    <t xml:space="preserve">202304416558</t>
  </si>
  <si>
    <t xml:space="preserve">权兖达</t>
  </si>
  <si>
    <t xml:space="preserve">202304416569</t>
  </si>
  <si>
    <t xml:space="preserve">万易</t>
  </si>
  <si>
    <t xml:space="preserve">202304416624</t>
  </si>
  <si>
    <t xml:space="preserve">陈锦琦</t>
  </si>
  <si>
    <t xml:space="preserve">202308406002</t>
  </si>
  <si>
    <t xml:space="preserve">邹郑福</t>
  </si>
  <si>
    <t xml:space="preserve">202308406004</t>
  </si>
  <si>
    <t xml:space="preserve">王璠瑀</t>
  </si>
  <si>
    <t xml:space="preserve">202308406013</t>
  </si>
  <si>
    <t xml:space="preserve">陈世豪</t>
  </si>
  <si>
    <t xml:space="preserve">202308406016</t>
  </si>
  <si>
    <t xml:space="preserve">陈坤宜</t>
  </si>
  <si>
    <t xml:space="preserve">202308406018</t>
  </si>
  <si>
    <t xml:space="preserve">朱鑫鑫</t>
  </si>
  <si>
    <t xml:space="preserve">202308406025</t>
  </si>
  <si>
    <t xml:space="preserve">宦吉浩</t>
  </si>
  <si>
    <t xml:space="preserve">202308406047</t>
  </si>
  <si>
    <t xml:space="preserve">叶凯</t>
  </si>
  <si>
    <t xml:space="preserve">202308406048</t>
  </si>
  <si>
    <t xml:space="preserve">叶科</t>
  </si>
  <si>
    <t xml:space="preserve">202308406049</t>
  </si>
  <si>
    <t xml:space="preserve">余仕明</t>
  </si>
  <si>
    <t xml:space="preserve">202308406053</t>
  </si>
  <si>
    <t xml:space="preserve">廖忠献</t>
  </si>
  <si>
    <t xml:space="preserve">202308406054</t>
  </si>
  <si>
    <t xml:space="preserve">刘锦阳</t>
  </si>
  <si>
    <t xml:space="preserve">202308406058</t>
  </si>
  <si>
    <t xml:space="preserve">翁宇攀</t>
  </si>
  <si>
    <t xml:space="preserve">202308406060</t>
  </si>
  <si>
    <t xml:space="preserve">谢熳迪</t>
  </si>
  <si>
    <t xml:space="preserve">202308406063</t>
  </si>
  <si>
    <t xml:space="preserve">喻兆轩</t>
  </si>
  <si>
    <t xml:space="preserve">202308406068</t>
  </si>
  <si>
    <t xml:space="preserve">龙天友</t>
  </si>
  <si>
    <t xml:space="preserve">202308406069</t>
  </si>
  <si>
    <t xml:space="preserve">邹志斌</t>
  </si>
  <si>
    <t xml:space="preserve">202308406070</t>
  </si>
  <si>
    <t xml:space="preserve">刘震天</t>
  </si>
  <si>
    <t xml:space="preserve">202308406072</t>
  </si>
  <si>
    <t xml:space="preserve">李可</t>
  </si>
  <si>
    <t xml:space="preserve">202308406074</t>
  </si>
  <si>
    <t xml:space="preserve">杨东伟</t>
  </si>
  <si>
    <t xml:space="preserve">202308406075</t>
  </si>
  <si>
    <t xml:space="preserve">魏学熙</t>
  </si>
  <si>
    <t xml:space="preserve">202308406076</t>
  </si>
  <si>
    <t xml:space="preserve">202308406080</t>
  </si>
  <si>
    <t xml:space="preserve">刘翰霖</t>
  </si>
  <si>
    <t xml:space="preserve">202318194066</t>
  </si>
  <si>
    <t xml:space="preserve">雷洁</t>
  </si>
  <si>
    <t xml:space="preserve">202323180012</t>
  </si>
  <si>
    <t xml:space="preserve">陈郅轩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科学与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科学与工程（产业计划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共艺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卫生检验与检疫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006161028</t>
  </si>
  <si>
    <t xml:space="preserve">杨文沁</t>
  </si>
  <si>
    <t xml:space="preserve">202007020060</t>
  </si>
  <si>
    <t xml:space="preserve">鲁奕扬</t>
  </si>
  <si>
    <t xml:space="preserve">202009148062</t>
  </si>
  <si>
    <t xml:space="preserve">朱德民</t>
  </si>
  <si>
    <t xml:space="preserve">202119408163</t>
  </si>
  <si>
    <t xml:space="preserve">郑昕</t>
  </si>
  <si>
    <t xml:space="preserve">202202409549</t>
  </si>
  <si>
    <t xml:space="preserve">周子俊</t>
  </si>
  <si>
    <t xml:space="preserve">202214412022</t>
  </si>
  <si>
    <t xml:space="preserve">梁靖伟</t>
  </si>
  <si>
    <t xml:space="preserve">202219408141</t>
  </si>
  <si>
    <t xml:space="preserve">郭祉琪</t>
  </si>
  <si>
    <t xml:space="preserve">202302409008</t>
  </si>
  <si>
    <t xml:space="preserve">冼云翔</t>
  </si>
  <si>
    <t xml:space="preserve">202302409040</t>
  </si>
  <si>
    <t xml:space="preserve">孟硕</t>
  </si>
  <si>
    <t xml:space="preserve">202302409080</t>
  </si>
  <si>
    <t xml:space="preserve">许纱</t>
  </si>
  <si>
    <t xml:space="preserve">202302409098</t>
  </si>
  <si>
    <t xml:space="preserve">202302409112</t>
  </si>
  <si>
    <t xml:space="preserve">黄奕</t>
  </si>
  <si>
    <t xml:space="preserve">202302409117</t>
  </si>
  <si>
    <t xml:space="preserve">张澎</t>
  </si>
  <si>
    <t xml:space="preserve">202302409129</t>
  </si>
  <si>
    <t xml:space="preserve">尹光旭</t>
  </si>
  <si>
    <t xml:space="preserve">202302409160</t>
  </si>
  <si>
    <t xml:space="preserve">202302409178</t>
  </si>
  <si>
    <t xml:space="preserve">张紫烨</t>
  </si>
  <si>
    <t xml:space="preserve">202302409187</t>
  </si>
  <si>
    <t xml:space="preserve">王筱黎</t>
  </si>
  <si>
    <t xml:space="preserve">202302409203</t>
  </si>
  <si>
    <t xml:space="preserve">刘毅恒</t>
  </si>
  <si>
    <t xml:space="preserve">202302409205</t>
  </si>
  <si>
    <t xml:space="preserve">上官豪</t>
  </si>
  <si>
    <t xml:space="preserve">202302409210</t>
  </si>
  <si>
    <t xml:space="preserve">肖心语</t>
  </si>
  <si>
    <t xml:space="preserve">202302409224</t>
  </si>
  <si>
    <t xml:space="preserve">黄浩</t>
  </si>
  <si>
    <t xml:space="preserve">202302409238</t>
  </si>
  <si>
    <t xml:space="preserve">熊念</t>
  </si>
  <si>
    <t xml:space="preserve">202302409248</t>
  </si>
  <si>
    <t xml:space="preserve">陈可</t>
  </si>
  <si>
    <t xml:space="preserve">202302409259</t>
  </si>
  <si>
    <t xml:space="preserve">瞿亦轩</t>
  </si>
  <si>
    <t xml:space="preserve">202302409260</t>
  </si>
  <si>
    <t xml:space="preserve">李瑞</t>
  </si>
  <si>
    <t xml:space="preserve">202302409272</t>
  </si>
  <si>
    <t xml:space="preserve">赵子昂</t>
  </si>
  <si>
    <t xml:space="preserve">202302409278</t>
  </si>
  <si>
    <t xml:space="preserve">段林烽</t>
  </si>
  <si>
    <t xml:space="preserve">202302409307</t>
  </si>
  <si>
    <t xml:space="preserve">曾子岩</t>
  </si>
  <si>
    <t xml:space="preserve">202302409321</t>
  </si>
  <si>
    <t xml:space="preserve">韩思贤</t>
  </si>
  <si>
    <t xml:space="preserve">202302409328</t>
  </si>
  <si>
    <t xml:space="preserve">李好</t>
  </si>
  <si>
    <t xml:space="preserve">202302409345</t>
  </si>
  <si>
    <t xml:space="preserve">许如兰</t>
  </si>
  <si>
    <t xml:space="preserve">202302409371</t>
  </si>
  <si>
    <t xml:space="preserve">吴子康</t>
  </si>
  <si>
    <t xml:space="preserve">202302409375</t>
  </si>
  <si>
    <t xml:space="preserve">徐媛</t>
  </si>
  <si>
    <t xml:space="preserve">202302409418</t>
  </si>
  <si>
    <t xml:space="preserve">张硕</t>
  </si>
  <si>
    <t xml:space="preserve">202302409448</t>
  </si>
  <si>
    <t xml:space="preserve">金有亮</t>
  </si>
  <si>
    <t xml:space="preserve">202302409479</t>
  </si>
  <si>
    <t xml:space="preserve">沈桂晚</t>
  </si>
  <si>
    <t xml:space="preserve">202302409554</t>
  </si>
  <si>
    <r>
      <rPr>
        <sz val="10"/>
        <color rgb="FF000000"/>
        <rFont val="Noto Sans"/>
        <family val="2"/>
      </rPr>
      <t xml:space="preserve">阿卜杜瓦哈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提尼亚孜</t>
    </r>
  </si>
  <si>
    <t xml:space="preserve">202306116008</t>
  </si>
  <si>
    <t xml:space="preserve">魏淑芳</t>
  </si>
  <si>
    <t xml:space="preserve">202308405001</t>
  </si>
  <si>
    <t xml:space="preserve">韦志爽</t>
  </si>
  <si>
    <t xml:space="preserve">202308405002</t>
  </si>
  <si>
    <t xml:space="preserve">曾谦</t>
  </si>
  <si>
    <t xml:space="preserve">202308405003</t>
  </si>
  <si>
    <t xml:space="preserve">袁中玮</t>
  </si>
  <si>
    <t xml:space="preserve">202308405014</t>
  </si>
  <si>
    <t xml:space="preserve">陈海涛</t>
  </si>
  <si>
    <t xml:space="preserve">202308405019</t>
  </si>
  <si>
    <t xml:space="preserve">薛一凡</t>
  </si>
  <si>
    <t xml:space="preserve">202308405027</t>
  </si>
  <si>
    <t xml:space="preserve">李康睿</t>
  </si>
  <si>
    <t xml:space="preserve">202308405032</t>
  </si>
  <si>
    <t xml:space="preserve">葛亚鹏</t>
  </si>
  <si>
    <t xml:space="preserve">202308405035</t>
  </si>
  <si>
    <t xml:space="preserve">曾鸣</t>
  </si>
  <si>
    <t xml:space="preserve">202308405064</t>
  </si>
  <si>
    <t xml:space="preserve">姜明慧</t>
  </si>
  <si>
    <t xml:space="preserve">202308405069</t>
  </si>
  <si>
    <t xml:space="preserve">李畅</t>
  </si>
  <si>
    <t xml:space="preserve">202308405070</t>
  </si>
  <si>
    <t xml:space="preserve">李晨煜</t>
  </si>
  <si>
    <t xml:space="preserve">202308405073</t>
  </si>
  <si>
    <t xml:space="preserve">李玉婷</t>
  </si>
  <si>
    <t xml:space="preserve">202308405076</t>
  </si>
  <si>
    <t xml:space="preserve">梅佳琦</t>
  </si>
  <si>
    <t xml:space="preserve">202308405078</t>
  </si>
  <si>
    <t xml:space="preserve">潘雯</t>
  </si>
  <si>
    <t xml:space="preserve">202308405111</t>
  </si>
  <si>
    <t xml:space="preserve">胡华冰</t>
  </si>
  <si>
    <t xml:space="preserve">202308405114</t>
  </si>
  <si>
    <t xml:space="preserve">黄沛霆</t>
  </si>
  <si>
    <t xml:space="preserve">202308405118</t>
  </si>
  <si>
    <t xml:space="preserve">李光照</t>
  </si>
  <si>
    <t xml:space="preserve">202308405120</t>
  </si>
  <si>
    <t xml:space="preserve">李鹏成</t>
  </si>
  <si>
    <t xml:space="preserve">202308405128</t>
  </si>
  <si>
    <t xml:space="preserve">齐晓晨</t>
  </si>
  <si>
    <t xml:space="preserve">202308405129</t>
  </si>
  <si>
    <t xml:space="preserve">任天琦</t>
  </si>
  <si>
    <t xml:space="preserve">202308405132</t>
  </si>
  <si>
    <t xml:space="preserve">田媛</t>
  </si>
  <si>
    <t xml:space="preserve">202308405139</t>
  </si>
  <si>
    <t xml:space="preserve">王宇</t>
  </si>
  <si>
    <t xml:space="preserve">202308405147</t>
  </si>
  <si>
    <t xml:space="preserve">谢华钊</t>
  </si>
  <si>
    <t xml:space="preserve">202308405161</t>
  </si>
  <si>
    <t xml:space="preserve">查佳乐</t>
  </si>
  <si>
    <t xml:space="preserve">202308405170</t>
  </si>
  <si>
    <t xml:space="preserve">高昕峣</t>
  </si>
  <si>
    <t xml:space="preserve">202308405171</t>
  </si>
  <si>
    <t xml:space="preserve">桂子康</t>
  </si>
  <si>
    <t xml:space="preserve">202308405174</t>
  </si>
  <si>
    <t xml:space="preserve">何明虎</t>
  </si>
  <si>
    <t xml:space="preserve">202308405176</t>
  </si>
  <si>
    <t xml:space="preserve">胡靖昀</t>
  </si>
  <si>
    <t xml:space="preserve">202308405178</t>
  </si>
  <si>
    <t xml:space="preserve">黄泽豪</t>
  </si>
  <si>
    <t xml:space="preserve">202308405179</t>
  </si>
  <si>
    <t xml:space="preserve">李程伟</t>
  </si>
  <si>
    <t xml:space="preserve">202308405180</t>
  </si>
  <si>
    <t xml:space="preserve">李筠灏</t>
  </si>
  <si>
    <t xml:space="preserve">202308405184</t>
  </si>
  <si>
    <t xml:space="preserve">李宇俊</t>
  </si>
  <si>
    <t xml:space="preserve">202308405191</t>
  </si>
  <si>
    <t xml:space="preserve">柳佩</t>
  </si>
  <si>
    <t xml:space="preserve">202308405193</t>
  </si>
  <si>
    <t xml:space="preserve">任家欢</t>
  </si>
  <si>
    <t xml:space="preserve">202308405200</t>
  </si>
  <si>
    <t xml:space="preserve">唐宇鑫</t>
  </si>
  <si>
    <t xml:space="preserve">202308405203</t>
  </si>
  <si>
    <t xml:space="preserve">202308405207</t>
  </si>
  <si>
    <t xml:space="preserve">王永杰</t>
  </si>
  <si>
    <t xml:space="preserve">202308405211</t>
  </si>
  <si>
    <t xml:space="preserve">徐嘉欣</t>
  </si>
  <si>
    <t xml:space="preserve">202308405213</t>
  </si>
  <si>
    <t xml:space="preserve">严一凡</t>
  </si>
  <si>
    <t xml:space="preserve">202308405216</t>
  </si>
  <si>
    <t xml:space="preserve">杨泽华</t>
  </si>
  <si>
    <t xml:space="preserve">202308405223</t>
  </si>
  <si>
    <t xml:space="preserve">张启锋</t>
  </si>
  <si>
    <t xml:space="preserve">202308405224</t>
  </si>
  <si>
    <t xml:space="preserve">张书</t>
  </si>
  <si>
    <t xml:space="preserve">202308405240</t>
  </si>
  <si>
    <t xml:space="preserve">高宇</t>
  </si>
  <si>
    <t xml:space="preserve">202308405246</t>
  </si>
  <si>
    <t xml:space="preserve">刘昱廷</t>
  </si>
  <si>
    <t xml:space="preserve">202308405248</t>
  </si>
  <si>
    <t xml:space="preserve">彭佳俊</t>
  </si>
  <si>
    <t xml:space="preserve">202308405254</t>
  </si>
  <si>
    <t xml:space="preserve">王乐胜</t>
  </si>
  <si>
    <t xml:space="preserve">202308405256</t>
  </si>
  <si>
    <t xml:space="preserve">吴玥</t>
  </si>
  <si>
    <t xml:space="preserve">202308405270</t>
  </si>
  <si>
    <t xml:space="preserve">李耀明</t>
  </si>
  <si>
    <t xml:space="preserve">202308405288</t>
  </si>
  <si>
    <t xml:space="preserve">王兆毕</t>
  </si>
  <si>
    <t xml:space="preserve">202308405298</t>
  </si>
  <si>
    <t xml:space="preserve">梁宇航</t>
  </si>
  <si>
    <t xml:space="preserve">202308405303</t>
  </si>
  <si>
    <t xml:space="preserve">从晓冬</t>
  </si>
  <si>
    <t xml:space="preserve">202308405313</t>
  </si>
  <si>
    <t xml:space="preserve">陈怡恒</t>
  </si>
  <si>
    <t xml:space="preserve">202308405314</t>
  </si>
  <si>
    <t xml:space="preserve">殷丹霓</t>
  </si>
  <si>
    <t xml:space="preserve">202308405321</t>
  </si>
  <si>
    <t xml:space="preserve">李胜</t>
  </si>
  <si>
    <t xml:space="preserve">202308405322</t>
  </si>
  <si>
    <t xml:space="preserve">屈美延</t>
  </si>
  <si>
    <t xml:space="preserve">202308405323</t>
  </si>
  <si>
    <t xml:space="preserve">易学坤</t>
  </si>
  <si>
    <t xml:space="preserve">202308405329</t>
  </si>
  <si>
    <t xml:space="preserve">王胜江</t>
  </si>
  <si>
    <t xml:space="preserve">202308405338</t>
  </si>
  <si>
    <r>
      <rPr>
        <sz val="10"/>
        <color rgb="FF000000"/>
        <rFont val="Noto Sans"/>
        <family val="2"/>
      </rPr>
      <t xml:space="preserve">艾柯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萨江</t>
    </r>
  </si>
  <si>
    <t xml:space="preserve">202308405339</t>
  </si>
  <si>
    <r>
      <rPr>
        <sz val="10"/>
        <color rgb="FF000000"/>
        <rFont val="Noto Sans"/>
        <family val="2"/>
      </rPr>
      <t xml:space="preserve">开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t xml:space="preserve">202322410104</t>
  </si>
  <si>
    <t xml:space="preserve">李尚鑫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城乡规划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119408193</t>
  </si>
  <si>
    <t xml:space="preserve">林晓薏</t>
  </si>
  <si>
    <t xml:space="preserve">202202409503</t>
  </si>
  <si>
    <t xml:space="preserve">骆帅</t>
  </si>
  <si>
    <t xml:space="preserve">202208405024</t>
  </si>
  <si>
    <t xml:space="preserve">陈长青</t>
  </si>
  <si>
    <t xml:space="preserve">202208406002</t>
  </si>
  <si>
    <t xml:space="preserve">鲍磊</t>
  </si>
  <si>
    <t xml:space="preserve">202209155168</t>
  </si>
  <si>
    <t xml:space="preserve">张翰林</t>
  </si>
  <si>
    <t xml:space="preserve">202209155169</t>
  </si>
  <si>
    <t xml:space="preserve">张梦瑶</t>
  </si>
  <si>
    <t xml:space="preserve">202218194036</t>
  </si>
  <si>
    <t xml:space="preserve">刘迟慧</t>
  </si>
  <si>
    <t xml:space="preserve">202218194059</t>
  </si>
  <si>
    <t xml:space="preserve">王海森</t>
  </si>
  <si>
    <t xml:space="preserve">202222410256</t>
  </si>
  <si>
    <t xml:space="preserve">李雅昕</t>
  </si>
  <si>
    <t xml:space="preserve">202222410258</t>
  </si>
  <si>
    <t xml:space="preserve">张潇涵</t>
  </si>
  <si>
    <t xml:space="preserve">202302409001</t>
  </si>
  <si>
    <t xml:space="preserve">刘胜强</t>
  </si>
  <si>
    <t xml:space="preserve">202302409020</t>
  </si>
  <si>
    <t xml:space="preserve">邹佳乐</t>
  </si>
  <si>
    <t xml:space="preserve">202302409029</t>
  </si>
  <si>
    <t xml:space="preserve">杨曜恺</t>
  </si>
  <si>
    <t xml:space="preserve">202302409032</t>
  </si>
  <si>
    <t xml:space="preserve">王浩瀚</t>
  </si>
  <si>
    <t xml:space="preserve">202302409092</t>
  </si>
  <si>
    <t xml:space="preserve">刘子麟</t>
  </si>
  <si>
    <t xml:space="preserve">202302409109</t>
  </si>
  <si>
    <t xml:space="preserve">何雯丽</t>
  </si>
  <si>
    <t xml:space="preserve">202302409131</t>
  </si>
  <si>
    <t xml:space="preserve">赵启扬</t>
  </si>
  <si>
    <t xml:space="preserve">202302409142</t>
  </si>
  <si>
    <t xml:space="preserve">王定邦</t>
  </si>
  <si>
    <t xml:space="preserve">202302409169</t>
  </si>
  <si>
    <t xml:space="preserve">彭友昌</t>
  </si>
  <si>
    <t xml:space="preserve">202302409183</t>
  </si>
  <si>
    <t xml:space="preserve">彭佳煜</t>
  </si>
  <si>
    <t xml:space="preserve">202302409232</t>
  </si>
  <si>
    <t xml:space="preserve">苏烨影</t>
  </si>
  <si>
    <t xml:space="preserve">202302409245</t>
  </si>
  <si>
    <t xml:space="preserve">周凤杰</t>
  </si>
  <si>
    <t xml:space="preserve">202302409254</t>
  </si>
  <si>
    <t xml:space="preserve">胡略同</t>
  </si>
  <si>
    <t xml:space="preserve">202302409262</t>
  </si>
  <si>
    <t xml:space="preserve">邱江宇</t>
  </si>
  <si>
    <t xml:space="preserve">202302409340</t>
  </si>
  <si>
    <t xml:space="preserve">吴承坤</t>
  </si>
  <si>
    <t xml:space="preserve">202302409355</t>
  </si>
  <si>
    <t xml:space="preserve">邓继苗</t>
  </si>
  <si>
    <t xml:space="preserve">202302409400</t>
  </si>
  <si>
    <t xml:space="preserve">谭宇欣</t>
  </si>
  <si>
    <t xml:space="preserve">202302409402</t>
  </si>
  <si>
    <t xml:space="preserve">吴建霆</t>
  </si>
  <si>
    <t xml:space="preserve">202302409415</t>
  </si>
  <si>
    <t xml:space="preserve">赵亚鹏</t>
  </si>
  <si>
    <t xml:space="preserve">202302409422</t>
  </si>
  <si>
    <t xml:space="preserve">李梓业</t>
  </si>
  <si>
    <t xml:space="preserve">202302409477</t>
  </si>
  <si>
    <t xml:space="preserve">张榕秦</t>
  </si>
  <si>
    <t xml:space="preserve">202302409482</t>
  </si>
  <si>
    <t xml:space="preserve">王潇霄</t>
  </si>
  <si>
    <t xml:space="preserve">202302409483</t>
  </si>
  <si>
    <t xml:space="preserve">田翔</t>
  </si>
  <si>
    <t xml:space="preserve">202302409517</t>
  </si>
  <si>
    <t xml:space="preserve">罗书蕴</t>
  </si>
  <si>
    <t xml:space="preserve">202302409518</t>
  </si>
  <si>
    <t xml:space="preserve">白明昊</t>
  </si>
  <si>
    <t xml:space="preserve">202302409522</t>
  </si>
  <si>
    <t xml:space="preserve">钱相敏</t>
  </si>
  <si>
    <t xml:space="preserve">202302409546</t>
  </si>
  <si>
    <t xml:space="preserve">高永康</t>
  </si>
  <si>
    <t xml:space="preserve">202302409556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莫依东</t>
    </r>
  </si>
  <si>
    <t xml:space="preserve">202302409562</t>
  </si>
  <si>
    <r>
      <rPr>
        <sz val="10"/>
        <color rgb="FF000000"/>
        <rFont val="Noto Sans"/>
        <family val="2"/>
      </rPr>
      <t xml:space="preserve">热菲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2302409566</t>
  </si>
  <si>
    <t xml:space="preserve">伍恩琪</t>
  </si>
  <si>
    <t xml:space="preserve">202303401433</t>
  </si>
  <si>
    <t xml:space="preserve">葛宇翔</t>
  </si>
  <si>
    <t xml:space="preserve">202305404057</t>
  </si>
  <si>
    <t xml:space="preserve">黄立威</t>
  </si>
  <si>
    <t xml:space="preserve">202307020036</t>
  </si>
  <si>
    <t xml:space="preserve">李国明</t>
  </si>
  <si>
    <t xml:space="preserve">202308405243</t>
  </si>
  <si>
    <t xml:space="preserve">冷子笛</t>
  </si>
  <si>
    <t xml:space="preserve">202308405327</t>
  </si>
  <si>
    <t xml:space="preserve">马世昌</t>
  </si>
  <si>
    <t xml:space="preserve">202309057003</t>
  </si>
  <si>
    <t xml:space="preserve">周旭利</t>
  </si>
  <si>
    <t xml:space="preserve">202322175001</t>
  </si>
  <si>
    <t xml:space="preserve">王璐</t>
  </si>
  <si>
    <t xml:space="preserve">202322175002</t>
  </si>
  <si>
    <t xml:space="preserve">杨安琪</t>
  </si>
  <si>
    <t xml:space="preserve">202322175003</t>
  </si>
  <si>
    <t xml:space="preserve">张海心</t>
  </si>
  <si>
    <t xml:space="preserve">202322175004</t>
  </si>
  <si>
    <t xml:space="preserve">余杨</t>
  </si>
  <si>
    <t xml:space="preserve">202322175005</t>
  </si>
  <si>
    <t xml:space="preserve">何紫炎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2322175006</t>
  </si>
  <si>
    <t xml:space="preserve">张诗怡</t>
  </si>
  <si>
    <t xml:space="preserve">202322175007</t>
  </si>
  <si>
    <t xml:space="preserve">彭佳懿</t>
  </si>
  <si>
    <t xml:space="preserve">202322175008</t>
  </si>
  <si>
    <t xml:space="preserve">张雯婧</t>
  </si>
  <si>
    <t xml:space="preserve">202322175009</t>
  </si>
  <si>
    <t xml:space="preserve">兰同浩</t>
  </si>
  <si>
    <t xml:space="preserve">202322175010</t>
  </si>
  <si>
    <t xml:space="preserve">郑以浩</t>
  </si>
  <si>
    <t xml:space="preserve">202322175011</t>
  </si>
  <si>
    <t xml:space="preserve">何谐</t>
  </si>
  <si>
    <t xml:space="preserve">202322175012</t>
  </si>
  <si>
    <t xml:space="preserve">刘传政</t>
  </si>
  <si>
    <t xml:space="preserve">202322175013</t>
  </si>
  <si>
    <t xml:space="preserve">杨宇</t>
  </si>
  <si>
    <t xml:space="preserve">202322175015</t>
  </si>
  <si>
    <t xml:space="preserve">吴思曈</t>
  </si>
  <si>
    <t xml:space="preserve">202322175016</t>
  </si>
  <si>
    <t xml:space="preserve">姜龙</t>
  </si>
  <si>
    <t xml:space="preserve">202322175017</t>
  </si>
  <si>
    <t xml:space="preserve">胡想成</t>
  </si>
  <si>
    <t xml:space="preserve">202322175018</t>
  </si>
  <si>
    <t xml:space="preserve">黄俊喆</t>
  </si>
  <si>
    <t xml:space="preserve">202322175019</t>
  </si>
  <si>
    <t xml:space="preserve">汪昊天</t>
  </si>
  <si>
    <t xml:space="preserve">202322175020</t>
  </si>
  <si>
    <t xml:space="preserve">冯家康</t>
  </si>
  <si>
    <t xml:space="preserve">202322175021</t>
  </si>
  <si>
    <t xml:space="preserve">李田杰</t>
  </si>
  <si>
    <t xml:space="preserve">202322175022</t>
  </si>
  <si>
    <t xml:space="preserve">熊创</t>
  </si>
  <si>
    <t xml:space="preserve">202322175023</t>
  </si>
  <si>
    <t xml:space="preserve">覃古月</t>
  </si>
  <si>
    <t xml:space="preserve">202322175024</t>
  </si>
  <si>
    <t xml:space="preserve">谢锋</t>
  </si>
  <si>
    <t xml:space="preserve">202322175026</t>
  </si>
  <si>
    <t xml:space="preserve">孙昊</t>
  </si>
  <si>
    <t xml:space="preserve">202322175027</t>
  </si>
  <si>
    <t xml:space="preserve">韩家旺</t>
  </si>
  <si>
    <t xml:space="preserve">202322175028</t>
  </si>
  <si>
    <t xml:space="preserve">聂旺</t>
  </si>
  <si>
    <t xml:space="preserve">202322175029</t>
  </si>
  <si>
    <t xml:space="preserve">202322175030</t>
  </si>
  <si>
    <t xml:space="preserve">陈昊焱</t>
  </si>
  <si>
    <t xml:space="preserve">202322175031</t>
  </si>
  <si>
    <t xml:space="preserve">陈泓竹</t>
  </si>
  <si>
    <t xml:space="preserve">202322175032</t>
  </si>
  <si>
    <t xml:space="preserve">瞿宇琴</t>
  </si>
  <si>
    <t xml:space="preserve">202322175033</t>
  </si>
  <si>
    <t xml:space="preserve">王涵钦</t>
  </si>
  <si>
    <t xml:space="preserve">202322175034</t>
  </si>
  <si>
    <t xml:space="preserve">邹欣蓝</t>
  </si>
  <si>
    <t xml:space="preserve">202322175036</t>
  </si>
  <si>
    <t xml:space="preserve">胡渲野</t>
  </si>
  <si>
    <t xml:space="preserve">202322175037</t>
  </si>
  <si>
    <t xml:space="preserve">庞智航</t>
  </si>
  <si>
    <t xml:space="preserve">202322175039</t>
  </si>
  <si>
    <t xml:space="preserve">尤一帆</t>
  </si>
  <si>
    <t xml:space="preserve">202322175040</t>
  </si>
  <si>
    <t xml:space="preserve">赵子印</t>
  </si>
  <si>
    <t xml:space="preserve">202322175041</t>
  </si>
  <si>
    <t xml:space="preserve">王文龙</t>
  </si>
  <si>
    <t xml:space="preserve">202322175042</t>
  </si>
  <si>
    <t xml:space="preserve">王鹏程</t>
  </si>
  <si>
    <t xml:space="preserve">202322175043</t>
  </si>
  <si>
    <t xml:space="preserve">刘子富</t>
  </si>
  <si>
    <t xml:space="preserve">202322175045</t>
  </si>
  <si>
    <t xml:space="preserve">白昆仑</t>
  </si>
  <si>
    <t xml:space="preserve">202322175046</t>
  </si>
  <si>
    <t xml:space="preserve">王宁</t>
  </si>
  <si>
    <t xml:space="preserve">202322175047</t>
  </si>
  <si>
    <t xml:space="preserve">王贤哲</t>
  </si>
  <si>
    <t xml:space="preserve">202322175048</t>
  </si>
  <si>
    <t xml:space="preserve">徐博晟</t>
  </si>
  <si>
    <t xml:space="preserve">202322175049</t>
  </si>
  <si>
    <t xml:space="preserve">游子棋</t>
  </si>
  <si>
    <t xml:space="preserve">202322175050</t>
  </si>
  <si>
    <t xml:space="preserve">周云龙</t>
  </si>
  <si>
    <t xml:space="preserve">202322175051</t>
  </si>
  <si>
    <t xml:space="preserve">王雨晨</t>
  </si>
  <si>
    <t xml:space="preserve">202322175052</t>
  </si>
  <si>
    <t xml:space="preserve">汪健辉</t>
  </si>
  <si>
    <t xml:space="preserve">202322175053</t>
  </si>
  <si>
    <t xml:space="preserve">徐靖尧</t>
  </si>
  <si>
    <t xml:space="preserve">202322175054</t>
  </si>
  <si>
    <t xml:space="preserve">晏诗奇</t>
  </si>
  <si>
    <t xml:space="preserve">202322175055</t>
  </si>
  <si>
    <t xml:space="preserve">冯飞</t>
  </si>
  <si>
    <t xml:space="preserve">202322175056</t>
  </si>
  <si>
    <t xml:space="preserve">胡宗俊</t>
  </si>
  <si>
    <t xml:space="preserve">202322175057</t>
  </si>
  <si>
    <t xml:space="preserve">徐卓</t>
  </si>
  <si>
    <t xml:space="preserve">202322175058</t>
  </si>
  <si>
    <t xml:space="preserve">唐世洋</t>
  </si>
  <si>
    <t xml:space="preserve">202322175059</t>
  </si>
  <si>
    <t xml:space="preserve">彭乃康</t>
  </si>
  <si>
    <t xml:space="preserve">202322175060</t>
  </si>
  <si>
    <t xml:space="preserve">陶靖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103401410</t>
  </si>
  <si>
    <t xml:space="preserve">李创</t>
  </si>
  <si>
    <t xml:space="preserve">202203401096</t>
  </si>
  <si>
    <t xml:space="preserve">刘楚铭</t>
  </si>
  <si>
    <t xml:space="preserve">202203401398</t>
  </si>
  <si>
    <t xml:space="preserve">刘骜淋</t>
  </si>
  <si>
    <t xml:space="preserve">202203401584</t>
  </si>
  <si>
    <t xml:space="preserve">韦俊杰</t>
  </si>
  <si>
    <t xml:space="preserve">202301144009</t>
  </si>
  <si>
    <t xml:space="preserve">刘彻</t>
  </si>
  <si>
    <t xml:space="preserve">202301144014</t>
  </si>
  <si>
    <t xml:space="preserve">艾俊强</t>
  </si>
  <si>
    <t xml:space="preserve">202301144040</t>
  </si>
  <si>
    <t xml:space="preserve">王科</t>
  </si>
  <si>
    <t xml:space="preserve">202301144046</t>
  </si>
  <si>
    <t xml:space="preserve">余雨泽</t>
  </si>
  <si>
    <t xml:space="preserve">202301417083</t>
  </si>
  <si>
    <t xml:space="preserve">吴京平</t>
  </si>
  <si>
    <t xml:space="preserve">202303401008</t>
  </si>
  <si>
    <t xml:space="preserve">莫焰淞</t>
  </si>
  <si>
    <t xml:space="preserve">202303401014</t>
  </si>
  <si>
    <t xml:space="preserve">杨喆翔</t>
  </si>
  <si>
    <t xml:space="preserve">202303401017</t>
  </si>
  <si>
    <t xml:space="preserve">宋向宇</t>
  </si>
  <si>
    <t xml:space="preserve">202303401018</t>
  </si>
  <si>
    <t xml:space="preserve">曾思航</t>
  </si>
  <si>
    <t xml:space="preserve">202303401020</t>
  </si>
  <si>
    <t xml:space="preserve">周云飞</t>
  </si>
  <si>
    <t xml:space="preserve">202303401022</t>
  </si>
  <si>
    <t xml:space="preserve">燕民舜</t>
  </si>
  <si>
    <t xml:space="preserve">202303401026</t>
  </si>
  <si>
    <t xml:space="preserve">彭子涵</t>
  </si>
  <si>
    <t xml:space="preserve">202303401033</t>
  </si>
  <si>
    <t xml:space="preserve">刘涛</t>
  </si>
  <si>
    <t xml:space="preserve">202303401041</t>
  </si>
  <si>
    <t xml:space="preserve">罗志远</t>
  </si>
  <si>
    <t xml:space="preserve">202303401046</t>
  </si>
  <si>
    <t xml:space="preserve">邹蕾</t>
  </si>
  <si>
    <t xml:space="preserve">202303401048</t>
  </si>
  <si>
    <t xml:space="preserve">202303401051</t>
  </si>
  <si>
    <t xml:space="preserve">张睿</t>
  </si>
  <si>
    <t xml:space="preserve">202303401054</t>
  </si>
  <si>
    <t xml:space="preserve">陈昕</t>
  </si>
  <si>
    <t xml:space="preserve">202303401057</t>
  </si>
  <si>
    <t xml:space="preserve">房朕</t>
  </si>
  <si>
    <t xml:space="preserve">202303401062</t>
  </si>
  <si>
    <t xml:space="preserve">叶加靖</t>
  </si>
  <si>
    <t xml:space="preserve">202303401072</t>
  </si>
  <si>
    <t xml:space="preserve">戴文杰</t>
  </si>
  <si>
    <t xml:space="preserve">202303401074</t>
  </si>
  <si>
    <t xml:space="preserve">张子腾</t>
  </si>
  <si>
    <t xml:space="preserve">202303401079</t>
  </si>
  <si>
    <t xml:space="preserve">202303401081</t>
  </si>
  <si>
    <t xml:space="preserve">夏子轩</t>
  </si>
  <si>
    <t xml:space="preserve">202303401099</t>
  </si>
  <si>
    <t xml:space="preserve">陈岩</t>
  </si>
  <si>
    <t xml:space="preserve">202303401105</t>
  </si>
  <si>
    <t xml:space="preserve">熊心扬</t>
  </si>
  <si>
    <t xml:space="preserve">202303401107</t>
  </si>
  <si>
    <t xml:space="preserve">聂聪</t>
  </si>
  <si>
    <t xml:space="preserve">202303401116</t>
  </si>
  <si>
    <t xml:space="preserve">黄健为</t>
  </si>
  <si>
    <t xml:space="preserve">202303401118</t>
  </si>
  <si>
    <t xml:space="preserve">李华山</t>
  </si>
  <si>
    <t xml:space="preserve">202303401141</t>
  </si>
  <si>
    <t xml:space="preserve">汪雨轩</t>
  </si>
  <si>
    <t xml:space="preserve">202303401151</t>
  </si>
  <si>
    <t xml:space="preserve">张子锐</t>
  </si>
  <si>
    <t xml:space="preserve">202303401160</t>
  </si>
  <si>
    <t xml:space="preserve">肖曙光</t>
  </si>
  <si>
    <t xml:space="preserve">202303401176</t>
  </si>
  <si>
    <t xml:space="preserve">陈殷俊兮</t>
  </si>
  <si>
    <t xml:space="preserve">202303401178</t>
  </si>
  <si>
    <t xml:space="preserve">何彦谷</t>
  </si>
  <si>
    <t xml:space="preserve">202303401179</t>
  </si>
  <si>
    <t xml:space="preserve">赵新宇</t>
  </si>
  <si>
    <t xml:space="preserve">202303401182</t>
  </si>
  <si>
    <t xml:space="preserve">杨传凯</t>
  </si>
  <si>
    <t xml:space="preserve">202303401185</t>
  </si>
  <si>
    <t xml:space="preserve">全礼瑞</t>
  </si>
  <si>
    <t xml:space="preserve">202303401187</t>
  </si>
  <si>
    <t xml:space="preserve">孙志恒</t>
  </si>
  <si>
    <t xml:space="preserve">202303401190</t>
  </si>
  <si>
    <t xml:space="preserve">徐圣熙</t>
  </si>
  <si>
    <t xml:space="preserve">202303401199</t>
  </si>
  <si>
    <t xml:space="preserve">张旭梁</t>
  </si>
  <si>
    <t xml:space="preserve">202303401226</t>
  </si>
  <si>
    <t xml:space="preserve">吕金鹏</t>
  </si>
  <si>
    <t xml:space="preserve">202303401238</t>
  </si>
  <si>
    <t xml:space="preserve">童畅</t>
  </si>
  <si>
    <t xml:space="preserve">202303401243</t>
  </si>
  <si>
    <t xml:space="preserve">202303401251</t>
  </si>
  <si>
    <t xml:space="preserve">冯可婷</t>
  </si>
  <si>
    <t xml:space="preserve">202303401255</t>
  </si>
  <si>
    <t xml:space="preserve">张家振</t>
  </si>
  <si>
    <t xml:space="preserve">202303401273</t>
  </si>
  <si>
    <t xml:space="preserve">王喆</t>
  </si>
  <si>
    <t xml:space="preserve">202303401275</t>
  </si>
  <si>
    <t xml:space="preserve">韦禹豪</t>
  </si>
  <si>
    <t xml:space="preserve">202303401286</t>
  </si>
  <si>
    <t xml:space="preserve">陈志博</t>
  </si>
  <si>
    <t xml:space="preserve">202303401287</t>
  </si>
  <si>
    <t xml:space="preserve">任怡铭</t>
  </si>
  <si>
    <t xml:space="preserve">202303401291</t>
  </si>
  <si>
    <t xml:space="preserve">高婕</t>
  </si>
  <si>
    <t xml:space="preserve">202303401304</t>
  </si>
  <si>
    <t xml:space="preserve">张逸飞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Noto Sans"/>
        <family val="2"/>
      </rPr>
      <t xml:space="preserve">机械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智能制造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3401327</t>
  </si>
  <si>
    <t xml:space="preserve">胡雨寒</t>
  </si>
  <si>
    <t xml:space="preserve">202303401328</t>
  </si>
  <si>
    <t xml:space="preserve">张美恩</t>
  </si>
  <si>
    <t xml:space="preserve">202303401334</t>
  </si>
  <si>
    <t xml:space="preserve">何凯妍</t>
  </si>
  <si>
    <t xml:space="preserve">202303401335</t>
  </si>
  <si>
    <t xml:space="preserve">程雅欣</t>
  </si>
  <si>
    <t xml:space="preserve">202303401337</t>
  </si>
  <si>
    <t xml:space="preserve">袁文豪</t>
  </si>
  <si>
    <t xml:space="preserve">202303401347</t>
  </si>
  <si>
    <t xml:space="preserve">刘子杰</t>
  </si>
  <si>
    <t xml:space="preserve">202303401348</t>
  </si>
  <si>
    <t xml:space="preserve">杨宁</t>
  </si>
  <si>
    <t xml:space="preserve">202303401349</t>
  </si>
  <si>
    <t xml:space="preserve">张仕哲</t>
  </si>
  <si>
    <t xml:space="preserve">202303401350</t>
  </si>
  <si>
    <t xml:space="preserve">曹子优</t>
  </si>
  <si>
    <t xml:space="preserve">202303401357</t>
  </si>
  <si>
    <t xml:space="preserve">李姜波</t>
  </si>
  <si>
    <t xml:space="preserve">202303401358</t>
  </si>
  <si>
    <t xml:space="preserve">吴锦明</t>
  </si>
  <si>
    <t xml:space="preserve">202303401361</t>
  </si>
  <si>
    <t xml:space="preserve">吴勋</t>
  </si>
  <si>
    <t xml:space="preserve">202303401364</t>
  </si>
  <si>
    <t xml:space="preserve">金泉晨</t>
  </si>
  <si>
    <t xml:space="preserve">202303401375</t>
  </si>
  <si>
    <t xml:space="preserve">李雅婷</t>
  </si>
  <si>
    <t xml:space="preserve">202303401378</t>
  </si>
  <si>
    <t xml:space="preserve">吕荣帅</t>
  </si>
  <si>
    <t xml:space="preserve">202303401395</t>
  </si>
  <si>
    <t xml:space="preserve">刘佳</t>
  </si>
  <si>
    <t xml:space="preserve">202303401397</t>
  </si>
  <si>
    <t xml:space="preserve">王兰葵</t>
  </si>
  <si>
    <t xml:space="preserve">202303401401</t>
  </si>
  <si>
    <t xml:space="preserve">万松</t>
  </si>
  <si>
    <t xml:space="preserve">202303401402</t>
  </si>
  <si>
    <t xml:space="preserve">陈思源</t>
  </si>
  <si>
    <t xml:space="preserve">202303401404</t>
  </si>
  <si>
    <t xml:space="preserve">闫晨昊</t>
  </si>
  <si>
    <t xml:space="preserve">202303401407</t>
  </si>
  <si>
    <t xml:space="preserve">司成吉</t>
  </si>
  <si>
    <t xml:space="preserve">202303401408</t>
  </si>
  <si>
    <t xml:space="preserve">张东力</t>
  </si>
  <si>
    <t xml:space="preserve">202303401413</t>
  </si>
  <si>
    <t xml:space="preserve">杨心怡</t>
  </si>
  <si>
    <t xml:space="preserve">202303401424</t>
  </si>
  <si>
    <t xml:space="preserve">王炫</t>
  </si>
  <si>
    <t xml:space="preserve">202303401425</t>
  </si>
  <si>
    <t xml:space="preserve">伍维庆</t>
  </si>
  <si>
    <t xml:space="preserve">202303401432</t>
  </si>
  <si>
    <t xml:space="preserve">邢帅科</t>
  </si>
  <si>
    <t xml:space="preserve">202303401446</t>
  </si>
  <si>
    <t xml:space="preserve">赵鹏畯</t>
  </si>
  <si>
    <t xml:space="preserve">202303401452</t>
  </si>
  <si>
    <t xml:space="preserve">梁焯熙</t>
  </si>
  <si>
    <t xml:space="preserve">202303401459</t>
  </si>
  <si>
    <t xml:space="preserve">王梓橦</t>
  </si>
  <si>
    <t xml:space="preserve">202303401461</t>
  </si>
  <si>
    <t xml:space="preserve">李文泽</t>
  </si>
  <si>
    <t xml:space="preserve">202303401462</t>
  </si>
  <si>
    <t xml:space="preserve">刘朝栋</t>
  </si>
  <si>
    <t xml:space="preserve">202303401467</t>
  </si>
  <si>
    <t xml:space="preserve">游昊洁</t>
  </si>
  <si>
    <t xml:space="preserve">202303401468</t>
  </si>
  <si>
    <t xml:space="preserve">李柏良</t>
  </si>
  <si>
    <t xml:space="preserve">202303401469</t>
  </si>
  <si>
    <t xml:space="preserve">汪起兴</t>
  </si>
  <si>
    <t xml:space="preserve">202303401484</t>
  </si>
  <si>
    <t xml:space="preserve">向瀚轩</t>
  </si>
  <si>
    <t xml:space="preserve">202303401492</t>
  </si>
  <si>
    <t xml:space="preserve">罗冲</t>
  </si>
  <si>
    <t xml:space="preserve">202303401503</t>
  </si>
  <si>
    <t xml:space="preserve">李仔俊</t>
  </si>
  <si>
    <t xml:space="preserve">202303401511</t>
  </si>
  <si>
    <t xml:space="preserve">陈锦超</t>
  </si>
  <si>
    <t xml:space="preserve">202303401521</t>
  </si>
  <si>
    <t xml:space="preserve">欧高恒</t>
  </si>
  <si>
    <t xml:space="preserve">202303401524</t>
  </si>
  <si>
    <t xml:space="preserve">刘兴域</t>
  </si>
  <si>
    <t xml:space="preserve">202303401525</t>
  </si>
  <si>
    <t xml:space="preserve">陈子航</t>
  </si>
  <si>
    <t xml:space="preserve">202303401529</t>
  </si>
  <si>
    <t xml:space="preserve">何文俊</t>
  </si>
  <si>
    <t xml:space="preserve">202303401534</t>
  </si>
  <si>
    <t xml:space="preserve">曹旭东</t>
  </si>
  <si>
    <t xml:space="preserve">202303401545</t>
  </si>
  <si>
    <t xml:space="preserve">马世豪</t>
  </si>
  <si>
    <t xml:space="preserve">202303401546</t>
  </si>
  <si>
    <t xml:space="preserve">梁龙翔</t>
  </si>
  <si>
    <t xml:space="preserve">202303401547</t>
  </si>
  <si>
    <t xml:space="preserve">艾伟</t>
  </si>
  <si>
    <t xml:space="preserve">202303401549</t>
  </si>
  <si>
    <t xml:space="preserve">王鹤</t>
  </si>
  <si>
    <t xml:space="preserve">202303401552</t>
  </si>
  <si>
    <t xml:space="preserve">熊展枫</t>
  </si>
  <si>
    <t xml:space="preserve">202303401557</t>
  </si>
  <si>
    <t xml:space="preserve">熊奥</t>
  </si>
  <si>
    <t xml:space="preserve">202303401559</t>
  </si>
  <si>
    <t xml:space="preserve">郑礼晟</t>
  </si>
  <si>
    <t xml:space="preserve">202303401564</t>
  </si>
  <si>
    <t xml:space="preserve">庞越</t>
  </si>
  <si>
    <t xml:space="preserve">202303401565</t>
  </si>
  <si>
    <t xml:space="preserve">邱文广</t>
  </si>
  <si>
    <t xml:space="preserve">202303401566</t>
  </si>
  <si>
    <t xml:space="preserve">董逸飞</t>
  </si>
  <si>
    <t xml:space="preserve">202303401567</t>
  </si>
  <si>
    <t xml:space="preserve">叶云林</t>
  </si>
  <si>
    <t xml:space="preserve">202303401568</t>
  </si>
  <si>
    <t xml:space="preserve">喻浩林</t>
  </si>
  <si>
    <t xml:space="preserve">202303401578</t>
  </si>
  <si>
    <t xml:space="preserve">肖宇瑄</t>
  </si>
  <si>
    <t xml:space="preserve">202303401592</t>
  </si>
  <si>
    <t xml:space="preserve">袁浩</t>
  </si>
  <si>
    <t xml:space="preserve">202303401599</t>
  </si>
  <si>
    <t xml:space="preserve">朱贵</t>
  </si>
  <si>
    <t xml:space="preserve">202303401617</t>
  </si>
  <si>
    <t xml:space="preserve">周玉义</t>
  </si>
  <si>
    <t xml:space="preserve">202306116012</t>
  </si>
  <si>
    <t xml:space="preserve">董伟伟</t>
  </si>
  <si>
    <t xml:space="preserve">202306414050</t>
  </si>
  <si>
    <t xml:space="preserve">安泰然</t>
  </si>
  <si>
    <t xml:space="preserve">202306414119</t>
  </si>
  <si>
    <t xml:space="preserve">何文帅</t>
  </si>
  <si>
    <t xml:space="preserve">202308405075</t>
  </si>
  <si>
    <t xml:space="preserve">刘欣雪</t>
  </si>
  <si>
    <t xml:space="preserve">202308405135</t>
  </si>
  <si>
    <t xml:space="preserve">汪佑宸</t>
  </si>
  <si>
    <t xml:space="preserve">202308406034</t>
  </si>
  <si>
    <t xml:space="preserve">陈望</t>
  </si>
  <si>
    <t xml:space="preserve">202308406046</t>
  </si>
  <si>
    <t xml:space="preserve">杨跃航</t>
  </si>
  <si>
    <t xml:space="preserve">202314412013</t>
  </si>
  <si>
    <t xml:space="preserve">田小馨</t>
  </si>
  <si>
    <t xml:space="preserve">202322410251</t>
  </si>
  <si>
    <t xml:space="preserve">王钰然</t>
  </si>
  <si>
    <t xml:space="preserve">202323180044</t>
  </si>
  <si>
    <t xml:space="preserve">赵琦轩</t>
  </si>
  <si>
    <t xml:space="preserve">202323180045</t>
  </si>
  <si>
    <t xml:space="preserve">王思童</t>
  </si>
  <si>
    <t xml:space="preserve">202323411005</t>
  </si>
  <si>
    <t xml:space="preserve">陈紫文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地理信息科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1417086</t>
  </si>
  <si>
    <t xml:space="preserve">王湜</t>
  </si>
  <si>
    <t xml:space="preserve">202302409135</t>
  </si>
  <si>
    <t xml:space="preserve">葛坪</t>
  </si>
  <si>
    <t xml:space="preserve">202302409404</t>
  </si>
  <si>
    <t xml:space="preserve">杨婉怡</t>
  </si>
  <si>
    <t xml:space="preserve">202302409442</t>
  </si>
  <si>
    <t xml:space="preserve">郭宏扬</t>
  </si>
  <si>
    <t xml:space="preserve">202303401360</t>
  </si>
  <si>
    <t xml:space="preserve">吴振宇</t>
  </si>
  <si>
    <t xml:space="preserve">202308405009</t>
  </si>
  <si>
    <t xml:space="preserve">习雨欣</t>
  </si>
  <si>
    <t xml:space="preserve">202308405013</t>
  </si>
  <si>
    <t xml:space="preserve">缪飞虎</t>
  </si>
  <si>
    <t xml:space="preserve">202308405016</t>
  </si>
  <si>
    <t xml:space="preserve">于桦彤</t>
  </si>
  <si>
    <t xml:space="preserve">202308405018</t>
  </si>
  <si>
    <t xml:space="preserve">王康辉</t>
  </si>
  <si>
    <t xml:space="preserve">202308405042</t>
  </si>
  <si>
    <t xml:space="preserve">丁湾</t>
  </si>
  <si>
    <t xml:space="preserve">202308405049</t>
  </si>
  <si>
    <t xml:space="preserve">黄宇翔</t>
  </si>
  <si>
    <t xml:space="preserve">202308405050</t>
  </si>
  <si>
    <t xml:space="preserve">刘子俊</t>
  </si>
  <si>
    <t xml:space="preserve">202308405055</t>
  </si>
  <si>
    <t xml:space="preserve">陈哲</t>
  </si>
  <si>
    <t xml:space="preserve">202308405058</t>
  </si>
  <si>
    <t xml:space="preserve">董先伟</t>
  </si>
  <si>
    <t xml:space="preserve">202308405059</t>
  </si>
  <si>
    <t xml:space="preserve">杜家俊</t>
  </si>
  <si>
    <t xml:space="preserve">202308405080</t>
  </si>
  <si>
    <t xml:space="preserve">邵仕婷</t>
  </si>
  <si>
    <t xml:space="preserve">202308405091</t>
  </si>
  <si>
    <t xml:space="preserve">薛武</t>
  </si>
  <si>
    <t xml:space="preserve">202308405100</t>
  </si>
  <si>
    <t xml:space="preserve">周玉婷</t>
  </si>
  <si>
    <t xml:space="preserve">202308405104</t>
  </si>
  <si>
    <t xml:space="preserve">崔孝琪</t>
  </si>
  <si>
    <t xml:space="preserve">202308405122</t>
  </si>
  <si>
    <t xml:space="preserve">李亚兵</t>
  </si>
  <si>
    <t xml:space="preserve">202308405138</t>
  </si>
  <si>
    <t xml:space="preserve">王星伟</t>
  </si>
  <si>
    <t xml:space="preserve">202308405145</t>
  </si>
  <si>
    <t xml:space="preserve">夏纯练</t>
  </si>
  <si>
    <t xml:space="preserve">202308405149</t>
  </si>
  <si>
    <t xml:space="preserve">许自壕</t>
  </si>
  <si>
    <t xml:space="preserve">202308405151</t>
  </si>
  <si>
    <t xml:space="preserve">袁泉</t>
  </si>
  <si>
    <t xml:space="preserve">202308405152</t>
  </si>
  <si>
    <t xml:space="preserve">袁亚轩</t>
  </si>
  <si>
    <t xml:space="preserve">202308405157</t>
  </si>
  <si>
    <t xml:space="preserve">周俊贤</t>
  </si>
  <si>
    <t xml:space="preserve">202308405163</t>
  </si>
  <si>
    <t xml:space="preserve">陈佳冉</t>
  </si>
  <si>
    <t xml:space="preserve">202308405164</t>
  </si>
  <si>
    <t xml:space="preserve">陈欣慰</t>
  </si>
  <si>
    <t xml:space="preserve">202308405166</t>
  </si>
  <si>
    <t xml:space="preserve">陈子伊</t>
  </si>
  <si>
    <t xml:space="preserve">202308405173</t>
  </si>
  <si>
    <t xml:space="preserve">郭永强</t>
  </si>
  <si>
    <t xml:space="preserve">202308405175</t>
  </si>
  <si>
    <t xml:space="preserve">贺家翔</t>
  </si>
  <si>
    <t xml:space="preserve">202308405177</t>
  </si>
  <si>
    <t xml:space="preserve">胡伟</t>
  </si>
  <si>
    <t xml:space="preserve">202308405181</t>
  </si>
  <si>
    <t xml:space="preserve">李名超</t>
  </si>
  <si>
    <t xml:space="preserve">202308405183</t>
  </si>
  <si>
    <t xml:space="preserve">李想</t>
  </si>
  <si>
    <t xml:space="preserve">202308405187</t>
  </si>
  <si>
    <t xml:space="preserve">林晓晴</t>
  </si>
  <si>
    <t xml:space="preserve">202308405188</t>
  </si>
  <si>
    <t xml:space="preserve">刘晓飞</t>
  </si>
  <si>
    <t xml:space="preserve">202308405190</t>
  </si>
  <si>
    <t xml:space="preserve">刘忠</t>
  </si>
  <si>
    <t xml:space="preserve">202308405194</t>
  </si>
  <si>
    <t xml:space="preserve">沈欣玥</t>
  </si>
  <si>
    <t xml:space="preserve">202308405195</t>
  </si>
  <si>
    <t xml:space="preserve">施君</t>
  </si>
  <si>
    <t xml:space="preserve">202308405199</t>
  </si>
  <si>
    <t xml:space="preserve">唐楣</t>
  </si>
  <si>
    <t xml:space="preserve">202308405206</t>
  </si>
  <si>
    <t xml:space="preserve">王思雅</t>
  </si>
  <si>
    <t xml:space="preserve">202308405212</t>
  </si>
  <si>
    <t xml:space="preserve">薛静</t>
  </si>
  <si>
    <t xml:space="preserve">202308405222</t>
  </si>
  <si>
    <t xml:space="preserve">张琭</t>
  </si>
  <si>
    <t xml:space="preserve">202308405233</t>
  </si>
  <si>
    <t xml:space="preserve">陈宏海</t>
  </si>
  <si>
    <t xml:space="preserve">202308405234</t>
  </si>
  <si>
    <t xml:space="preserve">程忠皓</t>
  </si>
  <si>
    <t xml:space="preserve">202308405244</t>
  </si>
  <si>
    <t xml:space="preserve">李炜翔</t>
  </si>
  <si>
    <t xml:space="preserve">202308405247</t>
  </si>
  <si>
    <t xml:space="preserve">卢海波</t>
  </si>
  <si>
    <t xml:space="preserve">202308405264</t>
  </si>
  <si>
    <t xml:space="preserve">周罗鹄</t>
  </si>
  <si>
    <t xml:space="preserve">202308405267</t>
  </si>
  <si>
    <t xml:space="preserve">邓铭雪</t>
  </si>
  <si>
    <t xml:space="preserve">202308405275</t>
  </si>
  <si>
    <t xml:space="preserve">黄利</t>
  </si>
  <si>
    <t xml:space="preserve">202308405276</t>
  </si>
  <si>
    <t xml:space="preserve">黄素浩</t>
  </si>
  <si>
    <t xml:space="preserve">202308405278</t>
  </si>
  <si>
    <t xml:space="preserve">鲁静</t>
  </si>
  <si>
    <t xml:space="preserve">202308405281</t>
  </si>
  <si>
    <t xml:space="preserve">伍灿</t>
  </si>
  <si>
    <t xml:space="preserve">202308405283</t>
  </si>
  <si>
    <t xml:space="preserve">许小玲</t>
  </si>
  <si>
    <t xml:space="preserve">202308405284</t>
  </si>
  <si>
    <t xml:space="preserve">游杰婕</t>
  </si>
  <si>
    <t xml:space="preserve">202308405285</t>
  </si>
  <si>
    <t xml:space="preserve">曾焯</t>
  </si>
  <si>
    <t xml:space="preserve">202308405289</t>
  </si>
  <si>
    <t xml:space="preserve">田彬琳</t>
  </si>
  <si>
    <t xml:space="preserve">202308405291</t>
  </si>
  <si>
    <t xml:space="preserve">陈悦</t>
  </si>
  <si>
    <t xml:space="preserve">202308405292</t>
  </si>
  <si>
    <t xml:space="preserve">吕小涛</t>
  </si>
  <si>
    <t xml:space="preserve">202308405293</t>
  </si>
  <si>
    <t xml:space="preserve">符力丰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03401225</t>
  </si>
  <si>
    <t xml:space="preserve">张宜凡</t>
  </si>
  <si>
    <t xml:space="preserve">202303401227</t>
  </si>
  <si>
    <t xml:space="preserve">吕英军</t>
  </si>
  <si>
    <t xml:space="preserve">202303401228</t>
  </si>
  <si>
    <t xml:space="preserve">冉腾飞</t>
  </si>
  <si>
    <t xml:space="preserve">202303401229</t>
  </si>
  <si>
    <t xml:space="preserve">王壮</t>
  </si>
  <si>
    <t xml:space="preserve">202303401231</t>
  </si>
  <si>
    <t xml:space="preserve">郑智凡</t>
  </si>
  <si>
    <t xml:space="preserve">202303401237</t>
  </si>
  <si>
    <t xml:space="preserve">姚逸</t>
  </si>
  <si>
    <t xml:space="preserve">202303401240</t>
  </si>
  <si>
    <t xml:space="preserve">梁文聪</t>
  </si>
  <si>
    <t xml:space="preserve">202303401245</t>
  </si>
  <si>
    <t xml:space="preserve">叶兴</t>
  </si>
  <si>
    <t xml:space="preserve">202303401259</t>
  </si>
  <si>
    <t xml:space="preserve">张晋文</t>
  </si>
  <si>
    <t xml:space="preserve">202303401274</t>
  </si>
  <si>
    <t xml:space="preserve">戴健诚</t>
  </si>
  <si>
    <t xml:space="preserve">202303401297</t>
  </si>
  <si>
    <t xml:space="preserve">曹明君</t>
  </si>
  <si>
    <t xml:space="preserve">202303401300</t>
  </si>
  <si>
    <t xml:space="preserve">刘海晨</t>
  </si>
  <si>
    <t xml:space="preserve">202303401302</t>
  </si>
  <si>
    <t xml:space="preserve">吴傲文</t>
  </si>
  <si>
    <t xml:space="preserve">202303401315</t>
  </si>
  <si>
    <t xml:space="preserve">袁文光</t>
  </si>
  <si>
    <t xml:space="preserve">202303401336</t>
  </si>
  <si>
    <t xml:space="preserve">陶江雄</t>
  </si>
  <si>
    <t xml:space="preserve">202303401345</t>
  </si>
  <si>
    <t xml:space="preserve">胡梓恒</t>
  </si>
  <si>
    <t xml:space="preserve">202303401353</t>
  </si>
  <si>
    <t xml:space="preserve">章怡乐</t>
  </si>
  <si>
    <t xml:space="preserve">202303401374</t>
  </si>
  <si>
    <t xml:space="preserve">廖孟阳</t>
  </si>
  <si>
    <t xml:space="preserve">202303401386</t>
  </si>
  <si>
    <t xml:space="preserve">吴焱平</t>
  </si>
  <si>
    <t xml:space="preserve">202303401387</t>
  </si>
  <si>
    <t xml:space="preserve">许昊</t>
  </si>
  <si>
    <t xml:space="preserve">202303401389</t>
  </si>
  <si>
    <t xml:space="preserve">唐乐</t>
  </si>
  <si>
    <t xml:space="preserve">202303401391</t>
  </si>
  <si>
    <t xml:space="preserve">方政</t>
  </si>
  <si>
    <t xml:space="preserve">202303401394</t>
  </si>
  <si>
    <t xml:space="preserve">李斌</t>
  </si>
  <si>
    <t xml:space="preserve">202303401403</t>
  </si>
  <si>
    <t xml:space="preserve">张欣宇</t>
  </si>
  <si>
    <t xml:space="preserve">202303401405</t>
  </si>
  <si>
    <t xml:space="preserve">彭子扬</t>
  </si>
  <si>
    <t xml:space="preserve">202303401409</t>
  </si>
  <si>
    <t xml:space="preserve">肖濛</t>
  </si>
  <si>
    <t xml:space="preserve">202303401411</t>
  </si>
  <si>
    <t xml:space="preserve">陈国庆</t>
  </si>
  <si>
    <t xml:space="preserve">202303401421</t>
  </si>
  <si>
    <t xml:space="preserve">陶彦升</t>
  </si>
  <si>
    <t xml:space="preserve">202303401426</t>
  </si>
  <si>
    <t xml:space="preserve">陈健</t>
  </si>
  <si>
    <t xml:space="preserve">202303401428</t>
  </si>
  <si>
    <t xml:space="preserve">张旭羿</t>
  </si>
  <si>
    <t xml:space="preserve">202303401434</t>
  </si>
  <si>
    <t xml:space="preserve">周煜堂</t>
  </si>
  <si>
    <t xml:space="preserve">202303401471</t>
  </si>
  <si>
    <t xml:space="preserve">李子聪</t>
  </si>
  <si>
    <t xml:space="preserve">202303401474</t>
  </si>
  <si>
    <t xml:space="preserve">张郑安</t>
  </si>
  <si>
    <t xml:space="preserve">202303401481</t>
  </si>
  <si>
    <t xml:space="preserve">朱朝阳</t>
  </si>
  <si>
    <t xml:space="preserve">202303401482</t>
  </si>
  <si>
    <t xml:space="preserve">朱亮节</t>
  </si>
  <si>
    <t xml:space="preserve">202303401490</t>
  </si>
  <si>
    <t xml:space="preserve">陈卓睿</t>
  </si>
  <si>
    <t xml:space="preserve">202303401494</t>
  </si>
  <si>
    <t xml:space="preserve">蒋晨曦</t>
  </si>
  <si>
    <t xml:space="preserve">202303401500</t>
  </si>
  <si>
    <t xml:space="preserve">高玉凤</t>
  </si>
  <si>
    <t xml:space="preserve">202303401506</t>
  </si>
  <si>
    <t xml:space="preserve">肖亮杰</t>
  </si>
  <si>
    <t xml:space="preserve">202303401519</t>
  </si>
  <si>
    <t xml:space="preserve">左奥翔</t>
  </si>
  <si>
    <t xml:space="preserve">202303401536</t>
  </si>
  <si>
    <t xml:space="preserve">杨君婷</t>
  </si>
  <si>
    <t xml:space="preserve">202303401551</t>
  </si>
  <si>
    <t xml:space="preserve">陈林博</t>
  </si>
  <si>
    <t xml:space="preserve">202303401558</t>
  </si>
  <si>
    <t xml:space="preserve">周炜达</t>
  </si>
  <si>
    <t xml:space="preserve">202303401560</t>
  </si>
  <si>
    <t xml:space="preserve">刘颖琦</t>
  </si>
  <si>
    <t xml:space="preserve">202303401561</t>
  </si>
  <si>
    <t xml:space="preserve">曾庆瑞</t>
  </si>
  <si>
    <t xml:space="preserve">202303401570</t>
  </si>
  <si>
    <t xml:space="preserve">孔政</t>
  </si>
  <si>
    <t xml:space="preserve">202303401571</t>
  </si>
  <si>
    <t xml:space="preserve">曹奕</t>
  </si>
  <si>
    <t xml:space="preserve">202303401573</t>
  </si>
  <si>
    <t xml:space="preserve">王振宏</t>
  </si>
  <si>
    <t xml:space="preserve">202303401585</t>
  </si>
  <si>
    <t xml:space="preserve">夏威夷</t>
  </si>
  <si>
    <t xml:space="preserve">202303401587</t>
  </si>
  <si>
    <t xml:space="preserve">吴锦诺</t>
  </si>
  <si>
    <t xml:space="preserve">202303401601</t>
  </si>
  <si>
    <t xml:space="preserve">熊谦</t>
  </si>
  <si>
    <t xml:space="preserve">202303401607</t>
  </si>
  <si>
    <t xml:space="preserve">杜全龙</t>
  </si>
  <si>
    <t xml:space="preserve">202305404009</t>
  </si>
  <si>
    <t xml:space="preserve">马嘉豪</t>
  </si>
  <si>
    <t xml:space="preserve">202305404217</t>
  </si>
  <si>
    <t xml:space="preserve">202305404337</t>
  </si>
  <si>
    <t xml:space="preserve">202305404342</t>
  </si>
  <si>
    <t xml:space="preserve">刘浩祺</t>
  </si>
  <si>
    <t xml:space="preserve">202306116001</t>
  </si>
  <si>
    <t xml:space="preserve">谭志鸿</t>
  </si>
  <si>
    <t xml:space="preserve">202308405205</t>
  </si>
  <si>
    <t xml:space="preserve">王睿</t>
  </si>
  <si>
    <t xml:space="preserve">202308405261</t>
  </si>
  <si>
    <t xml:space="preserve">杨卓成</t>
  </si>
  <si>
    <t xml:space="preserve">202308406005</t>
  </si>
  <si>
    <t xml:space="preserve">黄盈润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96</t>
    </r>
  </si>
  <si>
    <r>
      <rPr>
        <sz val="10"/>
        <color rgb="FF000000"/>
        <rFont val="Noto Sans"/>
        <family val="2"/>
      </rPr>
      <t xml:space="preserve">材料化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设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014118006</t>
  </si>
  <si>
    <t xml:space="preserve">孙繁鑫</t>
  </si>
  <si>
    <t xml:space="preserve">202109162026</t>
  </si>
  <si>
    <t xml:space="preserve">刘犇</t>
  </si>
  <si>
    <t xml:space="preserve">202119408091</t>
  </si>
  <si>
    <t xml:space="preserve">潘逸恒</t>
  </si>
  <si>
    <t xml:space="preserve">202204416164</t>
  </si>
  <si>
    <t xml:space="preserve">杜琳</t>
  </si>
  <si>
    <t xml:space="preserve">202213407227</t>
  </si>
  <si>
    <t xml:space="preserve">彭博</t>
  </si>
  <si>
    <t xml:space="preserve">202223180089</t>
  </si>
  <si>
    <t xml:space="preserve">徐章平</t>
  </si>
  <si>
    <t xml:space="preserve">202301144030</t>
  </si>
  <si>
    <t xml:space="preserve">万康</t>
  </si>
  <si>
    <t xml:space="preserve">202301145069</t>
  </si>
  <si>
    <t xml:space="preserve">王婉怡</t>
  </si>
  <si>
    <t xml:space="preserve">202301417121</t>
  </si>
  <si>
    <t xml:space="preserve">202301417135</t>
  </si>
  <si>
    <t xml:space="preserve">盛康灿</t>
  </si>
  <si>
    <t xml:space="preserve">202302409006</t>
  </si>
  <si>
    <t xml:space="preserve">唐宜成</t>
  </si>
  <si>
    <t xml:space="preserve">202302409011</t>
  </si>
  <si>
    <t xml:space="preserve">文诗云</t>
  </si>
  <si>
    <t xml:space="preserve">202302409012</t>
  </si>
  <si>
    <t xml:space="preserve">韦黄寓</t>
  </si>
  <si>
    <t xml:space="preserve">202302409023</t>
  </si>
  <si>
    <t xml:space="preserve">姜永鸿</t>
  </si>
  <si>
    <t xml:space="preserve">202302409024</t>
  </si>
  <si>
    <t xml:space="preserve">周墨涵</t>
  </si>
  <si>
    <t xml:space="preserve">202302409030</t>
  </si>
  <si>
    <t xml:space="preserve">钟怡</t>
  </si>
  <si>
    <t xml:space="preserve">202302409149</t>
  </si>
  <si>
    <t xml:space="preserve">周逸帆</t>
  </si>
  <si>
    <t xml:space="preserve">202302409151</t>
  </si>
  <si>
    <t xml:space="preserve">胡月</t>
  </si>
  <si>
    <t xml:space="preserve">202302409156</t>
  </si>
  <si>
    <t xml:space="preserve">杨皓岚</t>
  </si>
  <si>
    <t xml:space="preserve">202302409157</t>
  </si>
  <si>
    <t xml:space="preserve">杨可</t>
  </si>
  <si>
    <t xml:space="preserve">202302409174</t>
  </si>
  <si>
    <t xml:space="preserve">伍宏烨</t>
  </si>
  <si>
    <t xml:space="preserve">202302409216</t>
  </si>
  <si>
    <t xml:space="preserve">张旭</t>
  </si>
  <si>
    <t xml:space="preserve">202302409243</t>
  </si>
  <si>
    <t xml:space="preserve">余雪儿</t>
  </si>
  <si>
    <t xml:space="preserve">202302409284</t>
  </si>
  <si>
    <t xml:space="preserve">康远程</t>
  </si>
  <si>
    <t xml:space="preserve">202302409287</t>
  </si>
  <si>
    <t xml:space="preserve">李宇航</t>
  </si>
  <si>
    <t xml:space="preserve">202302409294</t>
  </si>
  <si>
    <t xml:space="preserve">汪灿</t>
  </si>
  <si>
    <t xml:space="preserve">202302409325</t>
  </si>
  <si>
    <t xml:space="preserve">靳雄轩</t>
  </si>
  <si>
    <t xml:space="preserve">202302409326</t>
  </si>
  <si>
    <t xml:space="preserve">柯宇轩</t>
  </si>
  <si>
    <t xml:space="preserve">202302409363</t>
  </si>
  <si>
    <t xml:space="preserve">林子豪</t>
  </si>
  <si>
    <t xml:space="preserve">202302409364</t>
  </si>
  <si>
    <t xml:space="preserve">刘馨雅</t>
  </si>
  <si>
    <t xml:space="preserve">202302409366</t>
  </si>
  <si>
    <t xml:space="preserve">潘禹函</t>
  </si>
  <si>
    <t xml:space="preserve">202302409393</t>
  </si>
  <si>
    <t xml:space="preserve">李胜伟</t>
  </si>
  <si>
    <t xml:space="preserve">202302409408</t>
  </si>
  <si>
    <t xml:space="preserve">孙兆麟</t>
  </si>
  <si>
    <t xml:space="preserve">202302409419</t>
  </si>
  <si>
    <t xml:space="preserve">张子淇</t>
  </si>
  <si>
    <t xml:space="preserve">202302409425</t>
  </si>
  <si>
    <t xml:space="preserve">刘雅</t>
  </si>
  <si>
    <t xml:space="preserve">202302409431</t>
  </si>
  <si>
    <t xml:space="preserve">张梦星</t>
  </si>
  <si>
    <t xml:space="preserve">202302409436</t>
  </si>
  <si>
    <t xml:space="preserve">202302409443</t>
  </si>
  <si>
    <t xml:space="preserve">尹天奇</t>
  </si>
  <si>
    <t xml:space="preserve">202302409481</t>
  </si>
  <si>
    <t xml:space="preserve">闫良宇</t>
  </si>
  <si>
    <t xml:space="preserve">202302409526</t>
  </si>
  <si>
    <t xml:space="preserve">朱彤</t>
  </si>
  <si>
    <t xml:space="preserve">202302409544</t>
  </si>
  <si>
    <t xml:space="preserve">蔡佳良</t>
  </si>
  <si>
    <t xml:space="preserve">202304416015</t>
  </si>
  <si>
    <t xml:space="preserve">高航</t>
  </si>
  <si>
    <t xml:space="preserve">202304416040</t>
  </si>
  <si>
    <t xml:space="preserve">赵姝涵</t>
  </si>
  <si>
    <t xml:space="preserve">202304416050</t>
  </si>
  <si>
    <t xml:space="preserve">孙星淼</t>
  </si>
  <si>
    <t xml:space="preserve">202304416051</t>
  </si>
  <si>
    <t xml:space="preserve">潘启辰</t>
  </si>
  <si>
    <t xml:space="preserve">202304416053</t>
  </si>
  <si>
    <t xml:space="preserve">熊子祺</t>
  </si>
  <si>
    <t xml:space="preserve">202304416106</t>
  </si>
  <si>
    <t xml:space="preserve">王玺淳</t>
  </si>
  <si>
    <t xml:space="preserve">202304416192</t>
  </si>
  <si>
    <t xml:space="preserve">马忠华</t>
  </si>
  <si>
    <t xml:space="preserve">202304416216</t>
  </si>
  <si>
    <t xml:space="preserve">许航铮</t>
  </si>
  <si>
    <t xml:space="preserve">202304416223</t>
  </si>
  <si>
    <t xml:space="preserve">彭重阳</t>
  </si>
  <si>
    <t xml:space="preserve">202304416244</t>
  </si>
  <si>
    <t xml:space="preserve">贺程熙</t>
  </si>
  <si>
    <t xml:space="preserve">202304416249</t>
  </si>
  <si>
    <t xml:space="preserve">严光辉</t>
  </si>
  <si>
    <t xml:space="preserve">202304416262</t>
  </si>
  <si>
    <t xml:space="preserve">王安然</t>
  </si>
  <si>
    <t xml:space="preserve">202304416268</t>
  </si>
  <si>
    <t xml:space="preserve">朱建成</t>
  </si>
  <si>
    <t xml:space="preserve">202304416272</t>
  </si>
  <si>
    <t xml:space="preserve">时锦峰</t>
  </si>
  <si>
    <t xml:space="preserve">202304416281</t>
  </si>
  <si>
    <t xml:space="preserve">孙虹霞</t>
  </si>
  <si>
    <t xml:space="preserve">202304416299</t>
  </si>
  <si>
    <t xml:space="preserve">刘哲铭</t>
  </si>
  <si>
    <t xml:space="preserve">202304416305</t>
  </si>
  <si>
    <t xml:space="preserve">徐言康</t>
  </si>
  <si>
    <t xml:space="preserve">202304416306</t>
  </si>
  <si>
    <t xml:space="preserve">夏铸江</t>
  </si>
  <si>
    <t xml:space="preserve">202304416319</t>
  </si>
  <si>
    <t xml:space="preserve">郑文君</t>
  </si>
  <si>
    <t xml:space="preserve">202304416331</t>
  </si>
  <si>
    <t xml:space="preserve">尹宇昂</t>
  </si>
  <si>
    <t xml:space="preserve">202304416340</t>
  </si>
  <si>
    <t xml:space="preserve">李梦笛</t>
  </si>
  <si>
    <t xml:space="preserve">202304416345</t>
  </si>
  <si>
    <t xml:space="preserve">吴天奇</t>
  </si>
  <si>
    <t xml:space="preserve">202304416346</t>
  </si>
  <si>
    <t xml:space="preserve">马子莜</t>
  </si>
  <si>
    <t xml:space="preserve">202304416360</t>
  </si>
  <si>
    <t xml:space="preserve">张艺涵</t>
  </si>
  <si>
    <t xml:space="preserve">202304416363</t>
  </si>
  <si>
    <t xml:space="preserve">施启翔</t>
  </si>
  <si>
    <t xml:space="preserve">202304416367</t>
  </si>
  <si>
    <t xml:space="preserve">陈汝松</t>
  </si>
  <si>
    <t xml:space="preserve">202304416411</t>
  </si>
  <si>
    <t xml:space="preserve">苏方泽</t>
  </si>
  <si>
    <t xml:space="preserve">202304416434</t>
  </si>
  <si>
    <t xml:space="preserve">祝文静</t>
  </si>
  <si>
    <t xml:space="preserve">202304416442</t>
  </si>
  <si>
    <t xml:space="preserve">刘亿鑫</t>
  </si>
  <si>
    <t xml:space="preserve">202304416451</t>
  </si>
  <si>
    <t xml:space="preserve">吴进祥</t>
  </si>
  <si>
    <t xml:space="preserve">202304416469</t>
  </si>
  <si>
    <t xml:space="preserve">汪雨荷</t>
  </si>
  <si>
    <t xml:space="preserve">202304416471</t>
  </si>
  <si>
    <t xml:space="preserve">202304416478</t>
  </si>
  <si>
    <t xml:space="preserve">谢志宇</t>
  </si>
  <si>
    <t xml:space="preserve">202304416481</t>
  </si>
  <si>
    <t xml:space="preserve">毛博豪</t>
  </si>
  <si>
    <t xml:space="preserve">202304416498</t>
  </si>
  <si>
    <t xml:space="preserve">蔡瑞</t>
  </si>
  <si>
    <t xml:space="preserve">202304416500</t>
  </si>
  <si>
    <t xml:space="preserve">付靖轩</t>
  </si>
  <si>
    <t xml:space="preserve">202304416501</t>
  </si>
  <si>
    <t xml:space="preserve">夏逸卓</t>
  </si>
  <si>
    <t xml:space="preserve">202304416503</t>
  </si>
  <si>
    <t xml:space="preserve">王定尚</t>
  </si>
  <si>
    <t xml:space="preserve">202304416521</t>
  </si>
  <si>
    <t xml:space="preserve">袁一硕</t>
  </si>
  <si>
    <t xml:space="preserve">202304416526</t>
  </si>
  <si>
    <t xml:space="preserve">黄天淋</t>
  </si>
  <si>
    <t xml:space="preserve">202304416560</t>
  </si>
  <si>
    <t xml:space="preserve">陈戈寒</t>
  </si>
  <si>
    <t xml:space="preserve">202304416561</t>
  </si>
  <si>
    <t xml:space="preserve">202304416562</t>
  </si>
  <si>
    <t xml:space="preserve">彭锐</t>
  </si>
  <si>
    <t xml:space="preserve">202304416566</t>
  </si>
  <si>
    <t xml:space="preserve">王锐</t>
  </si>
  <si>
    <t xml:space="preserve">202304416595</t>
  </si>
  <si>
    <t xml:space="preserve">徐利民</t>
  </si>
  <si>
    <t xml:space="preserve">202304416601</t>
  </si>
  <si>
    <t xml:space="preserve">邢凯旋</t>
  </si>
  <si>
    <t xml:space="preserve">202304416602</t>
  </si>
  <si>
    <t xml:space="preserve">纪宇</t>
  </si>
  <si>
    <t xml:space="preserve">202304416613</t>
  </si>
  <si>
    <t xml:space="preserve">汪子燚</t>
  </si>
  <si>
    <t xml:space="preserve">202308405038</t>
  </si>
  <si>
    <t xml:space="preserve">吕凤涛</t>
  </si>
  <si>
    <t xml:space="preserve">202308405061</t>
  </si>
  <si>
    <t xml:space="preserve">何思源</t>
  </si>
  <si>
    <t xml:space="preserve">202308405237</t>
  </si>
  <si>
    <t xml:space="preserve">范佳豪</t>
  </si>
  <si>
    <t xml:space="preserve">202308405249</t>
  </si>
  <si>
    <t xml:space="preserve">钱端敏</t>
  </si>
  <si>
    <t xml:space="preserve">202308406073</t>
  </si>
  <si>
    <t xml:space="preserve">晏逸宽</t>
  </si>
  <si>
    <t xml:space="preserve">202314412148</t>
  </si>
  <si>
    <t xml:space="preserve">向祖武</t>
  </si>
  <si>
    <t xml:space="preserve">202323411218</t>
  </si>
  <si>
    <t xml:space="preserve">付佳灵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业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视觉传达设计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919149033</t>
  </si>
  <si>
    <t xml:space="preserve">孙康</t>
  </si>
  <si>
    <t xml:space="preserve">202204416038</t>
  </si>
  <si>
    <t xml:space="preserve">朱亚旭</t>
  </si>
  <si>
    <t xml:space="preserve">202204416056</t>
  </si>
  <si>
    <t xml:space="preserve">梅佳元</t>
  </si>
  <si>
    <t xml:space="preserve">202204416151</t>
  </si>
  <si>
    <t xml:space="preserve">付家豪</t>
  </si>
  <si>
    <t xml:space="preserve">202204416488</t>
  </si>
  <si>
    <t xml:space="preserve">郭金鹏</t>
  </si>
  <si>
    <t xml:space="preserve">202204416527</t>
  </si>
  <si>
    <t xml:space="preserve">张琪烽</t>
  </si>
  <si>
    <t xml:space="preserve">202204416552</t>
  </si>
  <si>
    <t xml:space="preserve">左鄢豪</t>
  </si>
  <si>
    <t xml:space="preserve">202204416554</t>
  </si>
  <si>
    <t xml:space="preserve">郭陈宸</t>
  </si>
  <si>
    <t xml:space="preserve">202205403133</t>
  </si>
  <si>
    <t xml:space="preserve">朱蒙</t>
  </si>
  <si>
    <t xml:space="preserve">202301144056</t>
  </si>
  <si>
    <t xml:space="preserve">陈琪</t>
  </si>
  <si>
    <t xml:space="preserve">202301145032</t>
  </si>
  <si>
    <t xml:space="preserve">杨政</t>
  </si>
  <si>
    <t xml:space="preserve">202301417040</t>
  </si>
  <si>
    <r>
      <rPr>
        <sz val="10"/>
        <color rgb="FF000000"/>
        <rFont val="Noto Sans"/>
        <family val="2"/>
      </rPr>
      <t xml:space="preserve">布艾加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2303401250</t>
  </si>
  <si>
    <t xml:space="preserve">周婧</t>
  </si>
  <si>
    <t xml:space="preserve">202304416001</t>
  </si>
  <si>
    <t xml:space="preserve">丁雅琴</t>
  </si>
  <si>
    <t xml:space="preserve">202304416002</t>
  </si>
  <si>
    <t xml:space="preserve">刘杉杉</t>
  </si>
  <si>
    <t xml:space="preserve">202304416005</t>
  </si>
  <si>
    <t xml:space="preserve">朱孟婷</t>
  </si>
  <si>
    <t xml:space="preserve">202304416008</t>
  </si>
  <si>
    <t xml:space="preserve">熊涵钰</t>
  </si>
  <si>
    <t xml:space="preserve">202304416009</t>
  </si>
  <si>
    <t xml:space="preserve">田穗</t>
  </si>
  <si>
    <t xml:space="preserve">202304416033</t>
  </si>
  <si>
    <t xml:space="preserve">何耀华</t>
  </si>
  <si>
    <t xml:space="preserve">202304416035</t>
  </si>
  <si>
    <t xml:space="preserve">贾宇杰</t>
  </si>
  <si>
    <t xml:space="preserve">202304416045</t>
  </si>
  <si>
    <t xml:space="preserve">程曼</t>
  </si>
  <si>
    <t xml:space="preserve">202304416047</t>
  </si>
  <si>
    <t xml:space="preserve">雷雨晴</t>
  </si>
  <si>
    <t xml:space="preserve">202304416054</t>
  </si>
  <si>
    <t xml:space="preserve">刘振涛</t>
  </si>
  <si>
    <t xml:space="preserve">202304416069</t>
  </si>
  <si>
    <t xml:space="preserve">张正</t>
  </si>
  <si>
    <t xml:space="preserve">202304416083</t>
  </si>
  <si>
    <t xml:space="preserve">卢诗琪</t>
  </si>
  <si>
    <t xml:space="preserve">202304416084</t>
  </si>
  <si>
    <t xml:space="preserve">李婵</t>
  </si>
  <si>
    <t xml:space="preserve">202304416087</t>
  </si>
  <si>
    <t xml:space="preserve">薛姿涵</t>
  </si>
  <si>
    <t xml:space="preserve">202304416107</t>
  </si>
  <si>
    <t xml:space="preserve">彭泽文</t>
  </si>
  <si>
    <t xml:space="preserve">202304416112</t>
  </si>
  <si>
    <t xml:space="preserve">陈润东</t>
  </si>
  <si>
    <t xml:space="preserve">202304416118</t>
  </si>
  <si>
    <t xml:space="preserve">龚宇程</t>
  </si>
  <si>
    <t xml:space="preserve">202304416119</t>
  </si>
  <si>
    <t xml:space="preserve">王碧莹</t>
  </si>
  <si>
    <t xml:space="preserve">202304416152</t>
  </si>
  <si>
    <t xml:space="preserve">崔宇涵</t>
  </si>
  <si>
    <t xml:space="preserve">202304416156</t>
  </si>
  <si>
    <t xml:space="preserve">虞明轩</t>
  </si>
  <si>
    <t xml:space="preserve">202304416175</t>
  </si>
  <si>
    <t xml:space="preserve">饶从杭</t>
  </si>
  <si>
    <t xml:space="preserve">202304416178</t>
  </si>
  <si>
    <t xml:space="preserve">杨景天</t>
  </si>
  <si>
    <t xml:space="preserve">202304416193</t>
  </si>
  <si>
    <t xml:space="preserve">田硕</t>
  </si>
  <si>
    <t xml:space="preserve">202304416194</t>
  </si>
  <si>
    <t xml:space="preserve">李子恒</t>
  </si>
  <si>
    <t xml:space="preserve">202304416219</t>
  </si>
  <si>
    <t xml:space="preserve">吴健翔</t>
  </si>
  <si>
    <t xml:space="preserve">202304416240</t>
  </si>
  <si>
    <t xml:space="preserve">丰盈</t>
  </si>
  <si>
    <t xml:space="preserve">202304416255</t>
  </si>
  <si>
    <t xml:space="preserve">姚飞宇</t>
  </si>
  <si>
    <t xml:space="preserve">202304416270</t>
  </si>
  <si>
    <t xml:space="preserve">李远才</t>
  </si>
  <si>
    <t xml:space="preserve">202304416279</t>
  </si>
  <si>
    <t xml:space="preserve">郭雯莉</t>
  </si>
  <si>
    <t xml:space="preserve">202304416283</t>
  </si>
  <si>
    <t xml:space="preserve">张启龙</t>
  </si>
  <si>
    <t xml:space="preserve">202304416297</t>
  </si>
  <si>
    <t xml:space="preserve">许嘉震</t>
  </si>
  <si>
    <t xml:space="preserve">202304416320</t>
  </si>
  <si>
    <t xml:space="preserve">郑雨欣</t>
  </si>
  <si>
    <t xml:space="preserve">202304416327</t>
  </si>
  <si>
    <t xml:space="preserve">周卓鸿</t>
  </si>
  <si>
    <t xml:space="preserve">202304416336</t>
  </si>
  <si>
    <t xml:space="preserve">张林超</t>
  </si>
  <si>
    <t xml:space="preserve">202304416348</t>
  </si>
  <si>
    <t xml:space="preserve">方嘉诚</t>
  </si>
  <si>
    <t xml:space="preserve">202304416349</t>
  </si>
  <si>
    <t xml:space="preserve">杨思泽</t>
  </si>
  <si>
    <t xml:space="preserve">202304416352</t>
  </si>
  <si>
    <t xml:space="preserve">邵丽</t>
  </si>
  <si>
    <t xml:space="preserve">202304416359</t>
  </si>
  <si>
    <t xml:space="preserve">陈灿</t>
  </si>
  <si>
    <t xml:space="preserve">202304416402</t>
  </si>
  <si>
    <t xml:space="preserve">陈俊杰</t>
  </si>
  <si>
    <t xml:space="preserve">202304416418</t>
  </si>
  <si>
    <t xml:space="preserve">胡云昊</t>
  </si>
  <si>
    <t xml:space="preserve">202304416440</t>
  </si>
  <si>
    <t xml:space="preserve">马汉虎</t>
  </si>
  <si>
    <t xml:space="preserve">202304416450</t>
  </si>
  <si>
    <t xml:space="preserve">吴健成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安全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工业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（精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业类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荆楚卓越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201417074</t>
  </si>
  <si>
    <t xml:space="preserve">张静怡</t>
  </si>
  <si>
    <t xml:space="preserve">202201417201</t>
  </si>
  <si>
    <t xml:space="preserve">詹其名</t>
  </si>
  <si>
    <t xml:space="preserve">202205404272</t>
  </si>
  <si>
    <t xml:space="preserve">张雪芳</t>
  </si>
  <si>
    <t xml:space="preserve">202209162006</t>
  </si>
  <si>
    <t xml:space="preserve">徐佳爽</t>
  </si>
  <si>
    <t xml:space="preserve">202223411089</t>
  </si>
  <si>
    <t xml:space="preserve">杨曼琪</t>
  </si>
  <si>
    <t xml:space="preserve">202301145072</t>
  </si>
  <si>
    <t xml:space="preserve">余绍翔</t>
  </si>
  <si>
    <t xml:space="preserve">202301417052</t>
  </si>
  <si>
    <t xml:space="preserve">徐劼</t>
  </si>
  <si>
    <t xml:space="preserve">202301417055</t>
  </si>
  <si>
    <t xml:space="preserve">余俊锦</t>
  </si>
  <si>
    <t xml:space="preserve">202301417066</t>
  </si>
  <si>
    <t xml:space="preserve">武毅</t>
  </si>
  <si>
    <t xml:space="preserve">202301417077</t>
  </si>
  <si>
    <r>
      <rPr>
        <sz val="10"/>
        <color rgb="FF000000"/>
        <rFont val="Noto Sans"/>
        <family val="2"/>
      </rPr>
      <t xml:space="preserve">帕热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尔</t>
    </r>
  </si>
  <si>
    <t xml:space="preserve">202301417080</t>
  </si>
  <si>
    <t xml:space="preserve">姜有洋</t>
  </si>
  <si>
    <t xml:space="preserve">202301417088</t>
  </si>
  <si>
    <t xml:space="preserve">常沐春</t>
  </si>
  <si>
    <t xml:space="preserve">202301417089</t>
  </si>
  <si>
    <t xml:space="preserve">程彬彬</t>
  </si>
  <si>
    <t xml:space="preserve">202301417090</t>
  </si>
  <si>
    <t xml:space="preserve">雷天宇</t>
  </si>
  <si>
    <t xml:space="preserve">202301417098</t>
  </si>
  <si>
    <t xml:space="preserve">陈溪</t>
  </si>
  <si>
    <t xml:space="preserve">202301417100</t>
  </si>
  <si>
    <t xml:space="preserve">彭甲伟</t>
  </si>
  <si>
    <t xml:space="preserve">202301417101</t>
  </si>
  <si>
    <t xml:space="preserve">韦文杰</t>
  </si>
  <si>
    <t xml:space="preserve">202301417103</t>
  </si>
  <si>
    <t xml:space="preserve">王朔</t>
  </si>
  <si>
    <t xml:space="preserve">202301417104</t>
  </si>
  <si>
    <t xml:space="preserve">李明坤</t>
  </si>
  <si>
    <t xml:space="preserve">202301417105</t>
  </si>
  <si>
    <t xml:space="preserve">朱玉庚</t>
  </si>
  <si>
    <t xml:space="preserve">202301417108</t>
  </si>
  <si>
    <t xml:space="preserve">唐骏峰</t>
  </si>
  <si>
    <t xml:space="preserve">202301417113</t>
  </si>
  <si>
    <t xml:space="preserve">刘宇</t>
  </si>
  <si>
    <t xml:space="preserve">202301417128</t>
  </si>
  <si>
    <t xml:space="preserve">严放</t>
  </si>
  <si>
    <t xml:space="preserve">202301417133</t>
  </si>
  <si>
    <t xml:space="preserve">罗涵</t>
  </si>
  <si>
    <t xml:space="preserve">202301417151</t>
  </si>
  <si>
    <t xml:space="preserve">夏悦航</t>
  </si>
  <si>
    <t xml:space="preserve">202301417169</t>
  </si>
  <si>
    <t xml:space="preserve">胡实</t>
  </si>
  <si>
    <t xml:space="preserve">202301417171</t>
  </si>
  <si>
    <t xml:space="preserve">刘澳</t>
  </si>
  <si>
    <t xml:space="preserve">202301417179</t>
  </si>
  <si>
    <t xml:space="preserve">邹欣慰</t>
  </si>
  <si>
    <t xml:space="preserve">202301417180</t>
  </si>
  <si>
    <t xml:space="preserve">陈凯</t>
  </si>
  <si>
    <t xml:space="preserve">202301417188</t>
  </si>
  <si>
    <t xml:space="preserve">王睿宇</t>
  </si>
  <si>
    <t xml:space="preserve">202301417194</t>
  </si>
  <si>
    <t xml:space="preserve">许嘉宏</t>
  </si>
  <si>
    <t xml:space="preserve">202301417195</t>
  </si>
  <si>
    <t xml:space="preserve">王恒</t>
  </si>
  <si>
    <t xml:space="preserve">202302409403</t>
  </si>
  <si>
    <t xml:space="preserve">朱启逍</t>
  </si>
  <si>
    <t xml:space="preserve">202303401127</t>
  </si>
  <si>
    <t xml:space="preserve">李苏琴</t>
  </si>
  <si>
    <t xml:space="preserve">202303401134</t>
  </si>
  <si>
    <t xml:space="preserve">李劼泰</t>
  </si>
  <si>
    <t xml:space="preserve">202303401171</t>
  </si>
  <si>
    <t xml:space="preserve">李兆轩</t>
  </si>
  <si>
    <t xml:space="preserve">202303401577</t>
  </si>
  <si>
    <t xml:space="preserve">杨瑞晗</t>
  </si>
  <si>
    <t xml:space="preserve">202304416039</t>
  </si>
  <si>
    <t xml:space="preserve">岳子豪</t>
  </si>
  <si>
    <t xml:space="preserve">202304416052</t>
  </si>
  <si>
    <t xml:space="preserve">汤臻宏</t>
  </si>
  <si>
    <t xml:space="preserve">202304416063</t>
  </si>
  <si>
    <t xml:space="preserve">柳驰</t>
  </si>
  <si>
    <t xml:space="preserve">202304416070</t>
  </si>
  <si>
    <t xml:space="preserve">曾越</t>
  </si>
  <si>
    <t xml:space="preserve">202304416088</t>
  </si>
  <si>
    <t xml:space="preserve">郭智文</t>
  </si>
  <si>
    <t xml:space="preserve">202304416093</t>
  </si>
  <si>
    <t xml:space="preserve">叶大均</t>
  </si>
  <si>
    <t xml:space="preserve">202304416114</t>
  </si>
  <si>
    <t xml:space="preserve">李晓日</t>
  </si>
  <si>
    <t xml:space="preserve">202304416117</t>
  </si>
  <si>
    <t xml:space="preserve">聂治禛</t>
  </si>
  <si>
    <t xml:space="preserve">202304416132</t>
  </si>
  <si>
    <t xml:space="preserve">陈蔚</t>
  </si>
  <si>
    <t xml:space="preserve">202304416140</t>
  </si>
  <si>
    <t xml:space="preserve">程子豪</t>
  </si>
  <si>
    <t xml:space="preserve">202304416143</t>
  </si>
  <si>
    <t xml:space="preserve">李思翰</t>
  </si>
  <si>
    <t xml:space="preserve">202304416146</t>
  </si>
  <si>
    <t xml:space="preserve">郭朝阳</t>
  </si>
  <si>
    <t xml:space="preserve">202304416154</t>
  </si>
  <si>
    <t xml:space="preserve">黄励为</t>
  </si>
  <si>
    <t xml:space="preserve">202304416160</t>
  </si>
  <si>
    <t xml:space="preserve">陈芷怡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403</t>
    </r>
  </si>
  <si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2304416162</t>
  </si>
  <si>
    <t xml:space="preserve">高巧燕</t>
  </si>
  <si>
    <t xml:space="preserve">202304416169</t>
  </si>
  <si>
    <t xml:space="preserve">马浩男</t>
  </si>
  <si>
    <t xml:space="preserve">202304416174</t>
  </si>
  <si>
    <t xml:space="preserve">陈秉志</t>
  </si>
  <si>
    <t xml:space="preserve">202304416180</t>
  </si>
  <si>
    <t xml:space="preserve">方昭煬</t>
  </si>
  <si>
    <t xml:space="preserve">202304416187</t>
  </si>
  <si>
    <t xml:space="preserve">谢博</t>
  </si>
  <si>
    <t xml:space="preserve">202304416188</t>
  </si>
  <si>
    <t xml:space="preserve">谢子杰</t>
  </si>
  <si>
    <t xml:space="preserve">202304416196</t>
  </si>
  <si>
    <t xml:space="preserve">杨丹尼</t>
  </si>
  <si>
    <t xml:space="preserve">202304416200</t>
  </si>
  <si>
    <t xml:space="preserve">贺秋婷</t>
  </si>
  <si>
    <t xml:space="preserve">202304416209</t>
  </si>
  <si>
    <t xml:space="preserve">余博文</t>
  </si>
  <si>
    <t xml:space="preserve">202304416211</t>
  </si>
  <si>
    <t xml:space="preserve">魏材志</t>
  </si>
  <si>
    <t xml:space="preserve">202304416213</t>
  </si>
  <si>
    <t xml:space="preserve">刘政辉</t>
  </si>
  <si>
    <t xml:space="preserve">202304416225</t>
  </si>
  <si>
    <t xml:space="preserve">常飞扬</t>
  </si>
  <si>
    <t xml:space="preserve">202304416235</t>
  </si>
  <si>
    <t xml:space="preserve">陈佳音</t>
  </si>
  <si>
    <t xml:space="preserve">202304416288</t>
  </si>
  <si>
    <t xml:space="preserve">梁晖</t>
  </si>
  <si>
    <t xml:space="preserve">202304416311</t>
  </si>
  <si>
    <t xml:space="preserve">万子康</t>
  </si>
  <si>
    <t xml:space="preserve">202304416315</t>
  </si>
  <si>
    <t xml:space="preserve">唐佳琪</t>
  </si>
  <si>
    <t xml:space="preserve">202304416318</t>
  </si>
  <si>
    <t xml:space="preserve">梅畑</t>
  </si>
  <si>
    <t xml:space="preserve">202304416326</t>
  </si>
  <si>
    <t xml:space="preserve">吴灏</t>
  </si>
  <si>
    <t xml:space="preserve">202304416339</t>
  </si>
  <si>
    <t xml:space="preserve">尹家祺</t>
  </si>
  <si>
    <t xml:space="preserve">202304416351</t>
  </si>
  <si>
    <t xml:space="preserve">王凯</t>
  </si>
  <si>
    <t xml:space="preserve">202304416356</t>
  </si>
  <si>
    <t xml:space="preserve">韩悦彤</t>
  </si>
  <si>
    <t xml:space="preserve">202304416358</t>
  </si>
  <si>
    <t xml:space="preserve">刘依景</t>
  </si>
  <si>
    <t xml:space="preserve">202304416368</t>
  </si>
  <si>
    <t xml:space="preserve">任圣辉</t>
  </si>
  <si>
    <t xml:space="preserve">202304416386</t>
  </si>
  <si>
    <t xml:space="preserve">吴炜强</t>
  </si>
  <si>
    <t xml:space="preserve">202304416387</t>
  </si>
  <si>
    <t xml:space="preserve">张启翰</t>
  </si>
  <si>
    <t xml:space="preserve">202304416397</t>
  </si>
  <si>
    <t xml:space="preserve">唐思彤</t>
  </si>
  <si>
    <t xml:space="preserve">202304416401</t>
  </si>
  <si>
    <t xml:space="preserve">吴远柏</t>
  </si>
  <si>
    <t xml:space="preserve">202304416433</t>
  </si>
  <si>
    <t xml:space="preserve">郑梓璐</t>
  </si>
  <si>
    <t xml:space="preserve">202304416438</t>
  </si>
  <si>
    <t xml:space="preserve">明诗珺</t>
  </si>
  <si>
    <t xml:space="preserve">202304416439</t>
  </si>
  <si>
    <t xml:space="preserve">张伊杨</t>
  </si>
  <si>
    <t xml:space="preserve">202304416443</t>
  </si>
  <si>
    <t xml:space="preserve">闫国威</t>
  </si>
  <si>
    <t xml:space="preserve">202304416463</t>
  </si>
  <si>
    <t xml:space="preserve">汪涵</t>
  </si>
  <si>
    <t xml:space="preserve">202304416475</t>
  </si>
  <si>
    <t xml:space="preserve">郭沁雪</t>
  </si>
  <si>
    <t xml:space="preserve">202304416489</t>
  </si>
  <si>
    <t xml:space="preserve">杨超</t>
  </si>
  <si>
    <t xml:space="preserve">202304416506</t>
  </si>
  <si>
    <t xml:space="preserve">李子同</t>
  </si>
  <si>
    <t xml:space="preserve">202304416508</t>
  </si>
  <si>
    <t xml:space="preserve">杨丽</t>
  </si>
  <si>
    <t xml:space="preserve">202304416509</t>
  </si>
  <si>
    <t xml:space="preserve">王雨婷</t>
  </si>
  <si>
    <t xml:space="preserve">202304416519</t>
  </si>
  <si>
    <t xml:space="preserve">张之腾</t>
  </si>
  <si>
    <t xml:space="preserve">202304416574</t>
  </si>
  <si>
    <t xml:space="preserve">谢兴振</t>
  </si>
  <si>
    <t xml:space="preserve">202304416577</t>
  </si>
  <si>
    <t xml:space="preserve">吴潇</t>
  </si>
  <si>
    <t xml:space="preserve">202304416579</t>
  </si>
  <si>
    <t xml:space="preserve">李玲涛</t>
  </si>
  <si>
    <t xml:space="preserve">202304416599</t>
  </si>
  <si>
    <t xml:space="preserve">金磊杰</t>
  </si>
  <si>
    <t xml:space="preserve">202304416616</t>
  </si>
  <si>
    <t xml:space="preserve">祁忠楠</t>
  </si>
  <si>
    <t xml:space="preserve">202306414104</t>
  </si>
  <si>
    <t xml:space="preserve">李万涛</t>
  </si>
  <si>
    <t xml:space="preserve">202307152001</t>
  </si>
  <si>
    <t xml:space="preserve">辛曦淼</t>
  </si>
  <si>
    <t xml:space="preserve">202308405010</t>
  </si>
  <si>
    <t xml:space="preserve">章祖明</t>
  </si>
  <si>
    <t xml:space="preserve">202308405202</t>
  </si>
  <si>
    <t xml:space="preserve">汪俊豪</t>
  </si>
  <si>
    <t xml:space="preserve">202308405236</t>
  </si>
  <si>
    <t xml:space="preserve">丁诚</t>
  </si>
  <si>
    <t xml:space="preserve">202308406052</t>
  </si>
  <si>
    <t xml:space="preserve">廖华春</t>
  </si>
  <si>
    <t xml:space="preserve">202323411006</t>
  </si>
  <si>
    <t xml:space="preserve">刘宸宇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教一楼一区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2322410118</t>
  </si>
  <si>
    <t xml:space="preserve">董亦然</t>
  </si>
  <si>
    <t xml:space="preserve">202322410119</t>
  </si>
  <si>
    <t xml:space="preserve">王蓉</t>
  </si>
  <si>
    <t xml:space="preserve">202322410124</t>
  </si>
  <si>
    <t xml:space="preserve">李嘉慧</t>
  </si>
  <si>
    <t xml:space="preserve">202322410125</t>
  </si>
  <si>
    <t xml:space="preserve">李诗雨</t>
  </si>
  <si>
    <t xml:space="preserve">202322410127</t>
  </si>
  <si>
    <t xml:space="preserve">魏子仪</t>
  </si>
  <si>
    <t xml:space="preserve">202322410128</t>
  </si>
  <si>
    <t xml:space="preserve">徐星星</t>
  </si>
  <si>
    <t xml:space="preserve">202322410132</t>
  </si>
  <si>
    <t xml:space="preserve">吴思思</t>
  </si>
  <si>
    <t xml:space="preserve">202322410133</t>
  </si>
  <si>
    <t xml:space="preserve">申越</t>
  </si>
  <si>
    <t xml:space="preserve">202322410134</t>
  </si>
  <si>
    <t xml:space="preserve">陈俊帆</t>
  </si>
  <si>
    <t xml:space="preserve">202322410135</t>
  </si>
  <si>
    <t xml:space="preserve">陈浩</t>
  </si>
  <si>
    <t xml:space="preserve">202322410137</t>
  </si>
  <si>
    <t xml:space="preserve">李昊晔</t>
  </si>
  <si>
    <t xml:space="preserve">202322410138</t>
  </si>
  <si>
    <t xml:space="preserve">乐洪文</t>
  </si>
  <si>
    <t xml:space="preserve">202322410139</t>
  </si>
  <si>
    <t xml:space="preserve">李宇康</t>
  </si>
  <si>
    <t xml:space="preserve">202322410141</t>
  </si>
  <si>
    <t xml:space="preserve">刘贤泽</t>
  </si>
  <si>
    <t xml:space="preserve">202322410143</t>
  </si>
  <si>
    <t xml:space="preserve">肖智文</t>
  </si>
  <si>
    <t xml:space="preserve">202322410145</t>
  </si>
  <si>
    <t xml:space="preserve">陈武</t>
  </si>
  <si>
    <t xml:space="preserve">202322410146</t>
  </si>
  <si>
    <t xml:space="preserve">陈向瑶</t>
  </si>
  <si>
    <t xml:space="preserve">202322410147</t>
  </si>
  <si>
    <t xml:space="preserve">黄茗玮</t>
  </si>
  <si>
    <t xml:space="preserve">202322410148</t>
  </si>
  <si>
    <t xml:space="preserve">李继伟</t>
  </si>
  <si>
    <t xml:space="preserve">202322410153</t>
  </si>
  <si>
    <t xml:space="preserve">潘晓君</t>
  </si>
  <si>
    <t xml:space="preserve">202322410154</t>
  </si>
  <si>
    <t xml:space="preserve">郑健博</t>
  </si>
  <si>
    <t xml:space="preserve">202322410155</t>
  </si>
  <si>
    <t xml:space="preserve">苗玉翔</t>
  </si>
  <si>
    <t xml:space="preserve">202322410156</t>
  </si>
  <si>
    <t xml:space="preserve">卢尚杰</t>
  </si>
  <si>
    <t xml:space="preserve">202322410157</t>
  </si>
  <si>
    <t xml:space="preserve">薛明鑫</t>
  </si>
  <si>
    <t xml:space="preserve">202322410163</t>
  </si>
  <si>
    <t xml:space="preserve">匡洪汾</t>
  </si>
  <si>
    <t xml:space="preserve">202322410164</t>
  </si>
  <si>
    <t xml:space="preserve">刘欣月</t>
  </si>
  <si>
    <t xml:space="preserve">202322410167</t>
  </si>
  <si>
    <t xml:space="preserve">王锦莉</t>
  </si>
  <si>
    <t xml:space="preserve">202322410169</t>
  </si>
  <si>
    <t xml:space="preserve">王粤君</t>
  </si>
  <si>
    <t xml:space="preserve">202322410171</t>
  </si>
  <si>
    <t xml:space="preserve">叶晓瑜</t>
  </si>
  <si>
    <t xml:space="preserve">202322410174</t>
  </si>
  <si>
    <t xml:space="preserve">黄进湾</t>
  </si>
  <si>
    <t xml:space="preserve">202322410175</t>
  </si>
  <si>
    <t xml:space="preserve">牛德强</t>
  </si>
  <si>
    <t xml:space="preserve">202322410176</t>
  </si>
  <si>
    <t xml:space="preserve">李浩臻</t>
  </si>
  <si>
    <t xml:space="preserve">202322410177</t>
  </si>
  <si>
    <t xml:space="preserve">蔡宇宸</t>
  </si>
  <si>
    <t xml:space="preserve">202322410182</t>
  </si>
  <si>
    <t xml:space="preserve">任智奇</t>
  </si>
  <si>
    <t xml:space="preserve">202322410183</t>
  </si>
  <si>
    <t xml:space="preserve">汪阳</t>
  </si>
  <si>
    <t xml:space="preserve">202322410184</t>
  </si>
  <si>
    <t xml:space="preserve">王乐天</t>
  </si>
  <si>
    <t xml:space="preserve">202322410186</t>
  </si>
  <si>
    <t xml:space="preserve">王子健</t>
  </si>
  <si>
    <t xml:space="preserve">202322410187</t>
  </si>
  <si>
    <t xml:space="preserve">杨庆双</t>
  </si>
  <si>
    <t xml:space="preserve">202322410189</t>
  </si>
  <si>
    <t xml:space="preserve">赵逸</t>
  </si>
  <si>
    <t xml:space="preserve">202322410190</t>
  </si>
  <si>
    <t xml:space="preserve">程文顺</t>
  </si>
  <si>
    <t xml:space="preserve">202322410192</t>
  </si>
  <si>
    <t xml:space="preserve">郑国旭</t>
  </si>
  <si>
    <t xml:space="preserve">202322410194</t>
  </si>
  <si>
    <t xml:space="preserve">易健柯</t>
  </si>
  <si>
    <t xml:space="preserve">202322410195</t>
  </si>
  <si>
    <t xml:space="preserve">钟加顺</t>
  </si>
  <si>
    <t xml:space="preserve">202322410196</t>
  </si>
  <si>
    <t xml:space="preserve">董鹏</t>
  </si>
  <si>
    <t xml:space="preserve">202322410197</t>
  </si>
  <si>
    <t xml:space="preserve">尹晶晶</t>
  </si>
  <si>
    <t xml:space="preserve">202322410198</t>
  </si>
  <si>
    <t xml:space="preserve">王嫣凤</t>
  </si>
  <si>
    <t xml:space="preserve">202322410203</t>
  </si>
  <si>
    <t xml:space="preserve">阙琼绘</t>
  </si>
  <si>
    <t xml:space="preserve">202322410206</t>
  </si>
  <si>
    <t xml:space="preserve">吴晓凤</t>
  </si>
  <si>
    <t xml:space="preserve">202322410207</t>
  </si>
  <si>
    <t xml:space="preserve">向思琴</t>
  </si>
  <si>
    <t xml:space="preserve">202322410248</t>
  </si>
  <si>
    <t xml:space="preserve">张远炫</t>
  </si>
  <si>
    <t xml:space="preserve">202322410250</t>
  </si>
  <si>
    <t xml:space="preserve">李宏丽</t>
  </si>
  <si>
    <t xml:space="preserve">202322410252</t>
  </si>
  <si>
    <t xml:space="preserve">马颢</t>
  </si>
  <si>
    <t xml:space="preserve">202322410257</t>
  </si>
  <si>
    <t xml:space="preserve">雷飙</t>
  </si>
  <si>
    <t xml:space="preserve">202322410259</t>
  </si>
  <si>
    <t xml:space="preserve">史立轩</t>
  </si>
  <si>
    <t xml:space="preserve">202322410261</t>
  </si>
  <si>
    <t xml:space="preserve">唐雪逸</t>
  </si>
  <si>
    <t xml:space="preserve">202322410266</t>
  </si>
  <si>
    <t xml:space="preserve">余翔</t>
  </si>
  <si>
    <t xml:space="preserve">202322410274</t>
  </si>
  <si>
    <t xml:space="preserve">卢鹏达</t>
  </si>
  <si>
    <t xml:space="preserve">202323180021</t>
  </si>
  <si>
    <t xml:space="preserve">黄哲希</t>
  </si>
  <si>
    <t xml:space="preserve">202323411222</t>
  </si>
  <si>
    <t xml:space="preserve">李馨怡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楼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采矿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气工程及自动化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产业计划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国际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金属材料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矿物加工工程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无机非金属材料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英才计划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冶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（卓越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903164354</t>
  </si>
  <si>
    <t xml:space="preserve">李钘</t>
  </si>
  <si>
    <t xml:space="preserve">201903164361</t>
  </si>
  <si>
    <t xml:space="preserve">张冬霜</t>
  </si>
  <si>
    <t xml:space="preserve">201921176061</t>
  </si>
  <si>
    <t xml:space="preserve">花晏飞</t>
  </si>
  <si>
    <t xml:space="preserve">202001124013</t>
  </si>
  <si>
    <t xml:space="preserve">农智猛</t>
  </si>
  <si>
    <t xml:space="preserve">202003401069</t>
  </si>
  <si>
    <t xml:space="preserve">李毅珉</t>
  </si>
  <si>
    <t xml:space="preserve">202003401268</t>
  </si>
  <si>
    <t xml:space="preserve">王浩然</t>
  </si>
  <si>
    <t xml:space="preserve">202101417079</t>
  </si>
  <si>
    <t xml:space="preserve">姜子山</t>
  </si>
  <si>
    <t xml:space="preserve">202102409392</t>
  </si>
  <si>
    <t xml:space="preserve">李超强</t>
  </si>
  <si>
    <t xml:space="preserve">202102409537</t>
  </si>
  <si>
    <t xml:space="preserve">王宇璐</t>
  </si>
  <si>
    <t xml:space="preserve">202104416193</t>
  </si>
  <si>
    <t xml:space="preserve">梁艳琼</t>
  </si>
  <si>
    <t xml:space="preserve">202121177001</t>
  </si>
  <si>
    <t xml:space="preserve">邹雨乐</t>
  </si>
  <si>
    <t xml:space="preserve">202122410126</t>
  </si>
  <si>
    <t xml:space="preserve">邢文隆</t>
  </si>
  <si>
    <t xml:space="preserve">202201144033</t>
  </si>
  <si>
    <t xml:space="preserve">曹钊</t>
  </si>
  <si>
    <t xml:space="preserve">202201417159</t>
  </si>
  <si>
    <t xml:space="preserve">王众</t>
  </si>
  <si>
    <t xml:space="preserve">202202409071</t>
  </si>
  <si>
    <t xml:space="preserve">熊振国</t>
  </si>
  <si>
    <t xml:space="preserve">202202409103</t>
  </si>
  <si>
    <t xml:space="preserve">黄景炫</t>
  </si>
  <si>
    <t xml:space="preserve">202202409104</t>
  </si>
  <si>
    <t xml:space="preserve">鲍文杰</t>
  </si>
  <si>
    <t xml:space="preserve">202202409240</t>
  </si>
  <si>
    <t xml:space="preserve">孟祥栋</t>
  </si>
  <si>
    <t xml:space="preserve">202202409275</t>
  </si>
  <si>
    <t xml:space="preserve">高怡瑄</t>
  </si>
  <si>
    <t xml:space="preserve">202202409356</t>
  </si>
  <si>
    <t xml:space="preserve">林洁诚</t>
  </si>
  <si>
    <t xml:space="preserve">202202409378</t>
  </si>
  <si>
    <t xml:space="preserve">黄希翼</t>
  </si>
  <si>
    <t xml:space="preserve">202202409413</t>
  </si>
  <si>
    <t xml:space="preserve">周煜宸</t>
  </si>
  <si>
    <t xml:space="preserve">202202409420</t>
  </si>
  <si>
    <t xml:space="preserve">刘婷婷</t>
  </si>
  <si>
    <t xml:space="preserve">202202409475</t>
  </si>
  <si>
    <t xml:space="preserve">余可洋</t>
  </si>
  <si>
    <t xml:space="preserve">202202409479</t>
  </si>
  <si>
    <t xml:space="preserve">曾宇豪</t>
  </si>
  <si>
    <t xml:space="preserve">202202409537</t>
  </si>
  <si>
    <t xml:space="preserve">褚宇航</t>
  </si>
  <si>
    <t xml:space="preserve">202202409547</t>
  </si>
  <si>
    <t xml:space="preserve">柯伟琦</t>
  </si>
  <si>
    <t xml:space="preserve">202202409561</t>
  </si>
  <si>
    <t xml:space="preserve">祁辉</t>
  </si>
  <si>
    <t xml:space="preserve">202203401108</t>
  </si>
  <si>
    <t xml:space="preserve">金承智</t>
  </si>
  <si>
    <t xml:space="preserve">202203401234</t>
  </si>
  <si>
    <t xml:space="preserve">徐烨</t>
  </si>
  <si>
    <t xml:space="preserve">202203401303</t>
  </si>
  <si>
    <t xml:space="preserve">林昶言</t>
  </si>
  <si>
    <t xml:space="preserve">202203401557</t>
  </si>
  <si>
    <t xml:space="preserve">陈峥齐</t>
  </si>
  <si>
    <t xml:space="preserve">202204416071</t>
  </si>
  <si>
    <t xml:space="preserve">孙佳豪</t>
  </si>
  <si>
    <t xml:space="preserve">202204416135</t>
  </si>
  <si>
    <t xml:space="preserve">宋戬</t>
  </si>
  <si>
    <t xml:space="preserve">202204416169</t>
  </si>
  <si>
    <t xml:space="preserve">李禹琦</t>
  </si>
  <si>
    <t xml:space="preserve">202204416183</t>
  </si>
  <si>
    <t xml:space="preserve">姚哲旭</t>
  </si>
  <si>
    <t xml:space="preserve">202204416266</t>
  </si>
  <si>
    <t xml:space="preserve">周文章</t>
  </si>
  <si>
    <t xml:space="preserve">202204416476</t>
  </si>
  <si>
    <t xml:space="preserve">汪炫志</t>
  </si>
  <si>
    <t xml:space="preserve">202204416501</t>
  </si>
  <si>
    <t xml:space="preserve">李晓林</t>
  </si>
  <si>
    <t xml:space="preserve">202204416576</t>
  </si>
  <si>
    <t xml:space="preserve">何东顺</t>
  </si>
  <si>
    <t xml:space="preserve">202207152036</t>
  </si>
  <si>
    <t xml:space="preserve">刘锦武</t>
  </si>
  <si>
    <t xml:space="preserve">202221176001</t>
  </si>
  <si>
    <t xml:space="preserve">刘佳树</t>
  </si>
  <si>
    <t xml:space="preserve">202221176072</t>
  </si>
  <si>
    <t xml:space="preserve">王润锦</t>
  </si>
  <si>
    <t xml:space="preserve">202222175021</t>
  </si>
  <si>
    <t xml:space="preserve">瞿佳豪</t>
  </si>
  <si>
    <t xml:space="preserve">202222175050</t>
  </si>
  <si>
    <t xml:space="preserve">毛仁健</t>
  </si>
  <si>
    <t xml:space="preserve">202222175052</t>
  </si>
  <si>
    <t xml:space="preserve">刘毅博</t>
  </si>
  <si>
    <t xml:space="preserve">202222175053</t>
  </si>
  <si>
    <t xml:space="preserve">周昱光</t>
  </si>
  <si>
    <t xml:space="preserve">202222410017</t>
  </si>
  <si>
    <t xml:space="preserve">曲春宇</t>
  </si>
  <si>
    <t xml:space="preserve">202222410024</t>
  </si>
  <si>
    <t xml:space="preserve">孙一飞</t>
  </si>
  <si>
    <t xml:space="preserve">202222410054</t>
  </si>
  <si>
    <t xml:space="preserve">刘书奇</t>
  </si>
  <si>
    <t xml:space="preserve">202222410061</t>
  </si>
  <si>
    <t xml:space="preserve">余程浩</t>
  </si>
  <si>
    <t xml:space="preserve">202222410106</t>
  </si>
  <si>
    <t xml:space="preserve">皮怀煜</t>
  </si>
  <si>
    <t xml:space="preserve">202222410174</t>
  </si>
  <si>
    <t xml:space="preserve">樊慧祥</t>
  </si>
  <si>
    <t xml:space="preserve">202222410284</t>
  </si>
  <si>
    <t xml:space="preserve">邹文旭</t>
  </si>
  <si>
    <t xml:space="preserve">202222410286</t>
  </si>
  <si>
    <t xml:space="preserve">李宵</t>
  </si>
  <si>
    <r>
      <rPr>
        <sz val="10"/>
        <color rgb="FF000000"/>
        <rFont val="Noto Sans"/>
        <family val="2"/>
      </rPr>
      <t xml:space="preserve">考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主楼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21</t>
    </r>
  </si>
  <si>
    <r>
      <rPr>
        <sz val="10"/>
        <color rgb="FF000000"/>
        <rFont val="Noto Sans"/>
        <family val="2"/>
      </rPr>
      <t xml:space="preserve">香涛计划材料类（强基班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2302409089</t>
  </si>
  <si>
    <t xml:space="preserve">胡佳明</t>
  </si>
  <si>
    <t xml:space="preserve">202302409106</t>
  </si>
  <si>
    <t xml:space="preserve">陈兆驰</t>
  </si>
  <si>
    <t xml:space="preserve">202302409141</t>
  </si>
  <si>
    <t xml:space="preserve">宋朝杰</t>
  </si>
  <si>
    <t xml:space="preserve">202302409230</t>
  </si>
  <si>
    <t xml:space="preserve">罗陶然</t>
  </si>
  <si>
    <t xml:space="preserve">202302409249</t>
  </si>
  <si>
    <t xml:space="preserve">陈怡雯</t>
  </si>
  <si>
    <t xml:space="preserve">202302409299</t>
  </si>
  <si>
    <t xml:space="preserve">肖芷怡</t>
  </si>
  <si>
    <t xml:space="preserve">202302409338</t>
  </si>
  <si>
    <t xml:space="preserve">王晓语</t>
  </si>
  <si>
    <t xml:space="preserve">202302409412</t>
  </si>
  <si>
    <t xml:space="preserve">肖欣坤</t>
  </si>
  <si>
    <t xml:space="preserve">202302409421</t>
  </si>
  <si>
    <t xml:space="preserve">202302409423</t>
  </si>
  <si>
    <t xml:space="preserve">孟毅</t>
  </si>
  <si>
    <t xml:space="preserve">202302409426</t>
  </si>
  <si>
    <t xml:space="preserve">杨万卓</t>
  </si>
  <si>
    <t xml:space="preserve">202302409427</t>
  </si>
  <si>
    <t xml:space="preserve">孙涵博</t>
  </si>
  <si>
    <t xml:space="preserve">202302409451</t>
  </si>
  <si>
    <t xml:space="preserve">周越</t>
  </si>
  <si>
    <t xml:space="preserve">202302409488</t>
  </si>
  <si>
    <t xml:space="preserve">杨志航</t>
  </si>
  <si>
    <t xml:space="preserve">202302409504</t>
  </si>
  <si>
    <t xml:space="preserve">杨雨龙</t>
  </si>
  <si>
    <t xml:space="preserve">202302409565</t>
  </si>
  <si>
    <t xml:space="preserve">汤和扬</t>
  </si>
  <si>
    <t xml:space="preserve">202306116014</t>
  </si>
  <si>
    <t xml:space="preserve">吴周</t>
  </si>
  <si>
    <t xml:space="preserve">202307020038</t>
  </si>
  <si>
    <t xml:space="preserve">聂圆圆</t>
  </si>
  <si>
    <t xml:space="preserve">202308405297</t>
  </si>
  <si>
    <t xml:space="preserve">周颖</t>
  </si>
  <si>
    <t xml:space="preserve">202322175014</t>
  </si>
  <si>
    <t xml:space="preserve">王昊</t>
  </si>
  <si>
    <t xml:space="preserve">202323180071</t>
  </si>
  <si>
    <t xml:space="preserve">蔡欣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41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false" outlineLevel="0" max="10" min="10" style="0" width="13.14"/>
    <col collapsed="false" customWidth="true" hidden="false" outlineLevel="0" max="11" min="11" style="1" width="7.14"/>
    <col collapsed="false" customWidth="true" hidden="false" outlineLevel="0" max="12" min="12" style="1" width="8.85"/>
    <col collapsed="false" customWidth="true" hidden="false" outlineLevel="0" max="13" min="13" style="1" width="8.99"/>
    <col collapsed="false" customWidth="true" hidden="false" outlineLevel="0" max="14" min="14" style="1" width="9.56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0.1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20.1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20.1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20.1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0.1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20.1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20.1" hidden="false" customHeight="true" outlineLevel="0" collapsed="false">
      <c r="A14" s="4" t="s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20.1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20.1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20.1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 t="s">
        <v>20</v>
      </c>
      <c r="G18" s="7" t="s">
        <v>21</v>
      </c>
      <c r="H18" s="7" t="s">
        <v>22</v>
      </c>
      <c r="I18" s="7" t="s">
        <v>23</v>
      </c>
      <c r="J18" s="7" t="s">
        <v>24</v>
      </c>
      <c r="K18" s="7" t="s">
        <v>25</v>
      </c>
      <c r="L18" s="7" t="s">
        <v>26</v>
      </c>
      <c r="M18" s="7" t="s">
        <v>27</v>
      </c>
      <c r="N18" s="7" t="s">
        <v>28</v>
      </c>
      <c r="O18" s="7" t="s">
        <v>29</v>
      </c>
    </row>
    <row r="19" customFormat="false" ht="20.1" hidden="false" customHeight="true" outlineLevel="0" collapsed="false">
      <c r="A19" s="8" t="n">
        <v>1</v>
      </c>
      <c r="B19" s="9" t="s">
        <v>30</v>
      </c>
      <c r="C19" s="9" t="s">
        <v>31</v>
      </c>
      <c r="D19" s="9" t="s">
        <v>32</v>
      </c>
      <c r="E19" s="9" t="s">
        <v>33</v>
      </c>
      <c r="F19" s="8" t="s">
        <v>34</v>
      </c>
      <c r="G19" s="8" t="s">
        <v>35</v>
      </c>
      <c r="H19" s="9" t="s">
        <v>36</v>
      </c>
      <c r="I19" s="8" t="s">
        <v>37</v>
      </c>
      <c r="J19" s="10" t="s">
        <v>38</v>
      </c>
      <c r="K19" s="11" t="s">
        <v>32</v>
      </c>
      <c r="L19" s="11" t="s">
        <v>39</v>
      </c>
      <c r="M19" s="11" t="s">
        <v>40</v>
      </c>
      <c r="N19" s="11"/>
      <c r="O19" s="11"/>
    </row>
    <row r="20" customFormat="false" ht="20.1" hidden="false" customHeight="true" outlineLevel="0" collapsed="false">
      <c r="A20" s="9" t="n">
        <v>2</v>
      </c>
      <c r="B20" s="9" t="s">
        <v>30</v>
      </c>
      <c r="C20" s="9" t="s">
        <v>31</v>
      </c>
      <c r="D20" s="9" t="s">
        <v>41</v>
      </c>
      <c r="E20" s="9" t="s">
        <v>42</v>
      </c>
      <c r="F20" s="8" t="s">
        <v>34</v>
      </c>
      <c r="G20" s="8" t="s">
        <v>43</v>
      </c>
      <c r="H20" s="9" t="s">
        <v>44</v>
      </c>
      <c r="I20" s="8" t="s">
        <v>37</v>
      </c>
      <c r="J20" s="10" t="s">
        <v>38</v>
      </c>
      <c r="K20" s="11" t="s">
        <v>41</v>
      </c>
      <c r="L20" s="11" t="s">
        <v>45</v>
      </c>
      <c r="M20" s="11" t="s">
        <v>46</v>
      </c>
      <c r="N20" s="11"/>
      <c r="O20" s="11"/>
    </row>
    <row r="21" customFormat="false" ht="20.1" hidden="false" customHeight="true" outlineLevel="0" collapsed="false">
      <c r="A21" s="9" t="n">
        <v>3</v>
      </c>
      <c r="B21" s="9" t="s">
        <v>30</v>
      </c>
      <c r="C21" s="9" t="s">
        <v>31</v>
      </c>
      <c r="D21" s="9" t="s">
        <v>47</v>
      </c>
      <c r="E21" s="9" t="s">
        <v>48</v>
      </c>
      <c r="F21" s="8" t="s">
        <v>49</v>
      </c>
      <c r="G21" s="8" t="s">
        <v>50</v>
      </c>
      <c r="H21" s="9" t="s">
        <v>51</v>
      </c>
      <c r="I21" s="8" t="s">
        <v>37</v>
      </c>
      <c r="J21" s="10" t="s">
        <v>38</v>
      </c>
      <c r="K21" s="11" t="s">
        <v>47</v>
      </c>
      <c r="L21" s="11" t="s">
        <v>52</v>
      </c>
      <c r="M21" s="11" t="s">
        <v>53</v>
      </c>
      <c r="N21" s="11"/>
      <c r="O21" s="11"/>
    </row>
    <row r="22" customFormat="false" ht="20.1" hidden="false" customHeight="true" outlineLevel="0" collapsed="false">
      <c r="A22" s="9" t="n">
        <v>4</v>
      </c>
      <c r="B22" s="9" t="s">
        <v>30</v>
      </c>
      <c r="C22" s="9" t="s">
        <v>31</v>
      </c>
      <c r="D22" s="9" t="s">
        <v>47</v>
      </c>
      <c r="E22" s="9" t="s">
        <v>48</v>
      </c>
      <c r="F22" s="8" t="s">
        <v>54</v>
      </c>
      <c r="G22" s="8" t="s">
        <v>55</v>
      </c>
      <c r="H22" s="9" t="s">
        <v>56</v>
      </c>
      <c r="I22" s="8" t="s">
        <v>37</v>
      </c>
      <c r="J22" s="10" t="s">
        <v>38</v>
      </c>
      <c r="K22" s="11" t="s">
        <v>47</v>
      </c>
      <c r="L22" s="11" t="s">
        <v>57</v>
      </c>
      <c r="M22" s="11" t="s">
        <v>58</v>
      </c>
      <c r="N22" s="11"/>
      <c r="O22" s="11"/>
      <c r="P22" s="12"/>
    </row>
    <row r="23" customFormat="false" ht="20.1" hidden="false" customHeight="true" outlineLevel="0" collapsed="false">
      <c r="A23" s="9" t="n">
        <v>5</v>
      </c>
      <c r="B23" s="9" t="s">
        <v>30</v>
      </c>
      <c r="C23" s="9" t="s">
        <v>31</v>
      </c>
      <c r="D23" s="9" t="s">
        <v>59</v>
      </c>
      <c r="E23" s="9" t="s">
        <v>60</v>
      </c>
      <c r="F23" s="8" t="s">
        <v>61</v>
      </c>
      <c r="G23" s="8" t="s">
        <v>62</v>
      </c>
      <c r="H23" s="9" t="s">
        <v>63</v>
      </c>
      <c r="I23" s="8" t="s">
        <v>37</v>
      </c>
      <c r="J23" s="10" t="s">
        <v>38</v>
      </c>
      <c r="K23" s="11" t="s">
        <v>59</v>
      </c>
      <c r="L23" s="11" t="s">
        <v>64</v>
      </c>
      <c r="M23" s="11" t="s">
        <v>65</v>
      </c>
      <c r="N23" s="11"/>
      <c r="O23" s="11"/>
      <c r="P23" s="12"/>
    </row>
    <row r="24" customFormat="false" ht="20.1" hidden="false" customHeight="true" outlineLevel="0" collapsed="false">
      <c r="A24" s="9" t="n">
        <v>6</v>
      </c>
      <c r="B24" s="9" t="s">
        <v>30</v>
      </c>
      <c r="C24" s="9" t="s">
        <v>31</v>
      </c>
      <c r="D24" s="9" t="s">
        <v>59</v>
      </c>
      <c r="E24" s="9" t="s">
        <v>60</v>
      </c>
      <c r="F24" s="8" t="s">
        <v>54</v>
      </c>
      <c r="G24" s="8" t="s">
        <v>66</v>
      </c>
      <c r="H24" s="9" t="s">
        <v>67</v>
      </c>
      <c r="I24" s="8" t="s">
        <v>37</v>
      </c>
      <c r="J24" s="10" t="s">
        <v>38</v>
      </c>
      <c r="K24" s="11" t="s">
        <v>59</v>
      </c>
      <c r="L24" s="11" t="s">
        <v>68</v>
      </c>
      <c r="M24" s="11" t="s">
        <v>69</v>
      </c>
      <c r="N24" s="11"/>
      <c r="O24" s="11"/>
      <c r="P24" s="12"/>
    </row>
    <row r="25" customFormat="false" ht="20.1" hidden="false" customHeight="true" outlineLevel="0" collapsed="false">
      <c r="A25" s="9" t="n">
        <v>7</v>
      </c>
      <c r="B25" s="9" t="s">
        <v>30</v>
      </c>
      <c r="C25" s="9" t="s">
        <v>31</v>
      </c>
      <c r="D25" s="9" t="s">
        <v>70</v>
      </c>
      <c r="E25" s="9" t="s">
        <v>71</v>
      </c>
      <c r="F25" s="8" t="s">
        <v>72</v>
      </c>
      <c r="G25" s="8" t="s">
        <v>73</v>
      </c>
      <c r="H25" s="9" t="s">
        <v>74</v>
      </c>
      <c r="I25" s="8" t="s">
        <v>37</v>
      </c>
      <c r="J25" s="10" t="s">
        <v>38</v>
      </c>
      <c r="K25" s="11" t="s">
        <v>70</v>
      </c>
      <c r="L25" s="11" t="s">
        <v>75</v>
      </c>
      <c r="M25" s="11" t="s">
        <v>76</v>
      </c>
      <c r="N25" s="11"/>
      <c r="O25" s="11"/>
      <c r="P25" s="12"/>
    </row>
    <row r="26" customFormat="false" ht="20.1" hidden="false" customHeight="true" outlineLevel="0" collapsed="false">
      <c r="A26" s="9" t="n">
        <v>8</v>
      </c>
      <c r="B26" s="9" t="s">
        <v>30</v>
      </c>
      <c r="C26" s="9" t="s">
        <v>31</v>
      </c>
      <c r="D26" s="9" t="s">
        <v>77</v>
      </c>
      <c r="E26" s="9" t="s">
        <v>78</v>
      </c>
      <c r="F26" s="8" t="s">
        <v>72</v>
      </c>
      <c r="G26" s="8" t="s">
        <v>79</v>
      </c>
      <c r="H26" s="9" t="s">
        <v>80</v>
      </c>
      <c r="I26" s="8" t="s">
        <v>37</v>
      </c>
      <c r="J26" s="10" t="s">
        <v>38</v>
      </c>
      <c r="K26" s="11" t="s">
        <v>77</v>
      </c>
      <c r="L26" s="11" t="s">
        <v>81</v>
      </c>
      <c r="M26" s="11" t="s">
        <v>82</v>
      </c>
      <c r="N26" s="11"/>
      <c r="O26" s="11"/>
      <c r="P26" s="12"/>
    </row>
    <row r="27" customFormat="false" ht="20.1" hidden="false" customHeight="true" outlineLevel="0" collapsed="false">
      <c r="A27" s="9" t="n">
        <v>9</v>
      </c>
      <c r="B27" s="9" t="s">
        <v>30</v>
      </c>
      <c r="C27" s="9" t="s">
        <v>31</v>
      </c>
      <c r="D27" s="9" t="s">
        <v>83</v>
      </c>
      <c r="E27" s="9" t="s">
        <v>84</v>
      </c>
      <c r="F27" s="8" t="s">
        <v>85</v>
      </c>
      <c r="G27" s="8" t="s">
        <v>86</v>
      </c>
      <c r="H27" s="9" t="s">
        <v>87</v>
      </c>
      <c r="I27" s="8" t="s">
        <v>37</v>
      </c>
      <c r="J27" s="10" t="s">
        <v>38</v>
      </c>
      <c r="K27" s="11" t="s">
        <v>83</v>
      </c>
      <c r="L27" s="11" t="s">
        <v>88</v>
      </c>
      <c r="M27" s="11" t="s">
        <v>89</v>
      </c>
      <c r="N27" s="11" t="s">
        <v>90</v>
      </c>
      <c r="O27" s="11"/>
      <c r="P27" s="12"/>
    </row>
    <row r="28" customFormat="false" ht="20.1" hidden="false" customHeight="true" outlineLevel="0" collapsed="false">
      <c r="A28" s="9" t="n">
        <v>10</v>
      </c>
      <c r="B28" s="9" t="s">
        <v>30</v>
      </c>
      <c r="C28" s="9" t="s">
        <v>31</v>
      </c>
      <c r="D28" s="9" t="s">
        <v>83</v>
      </c>
      <c r="E28" s="9" t="s">
        <v>84</v>
      </c>
      <c r="F28" s="8" t="s">
        <v>54</v>
      </c>
      <c r="G28" s="8" t="s">
        <v>91</v>
      </c>
      <c r="H28" s="9" t="s">
        <v>92</v>
      </c>
      <c r="I28" s="8" t="s">
        <v>37</v>
      </c>
      <c r="J28" s="10" t="s">
        <v>38</v>
      </c>
      <c r="K28" s="11" t="s">
        <v>83</v>
      </c>
      <c r="L28" s="11" t="s">
        <v>93</v>
      </c>
      <c r="M28" s="11" t="s">
        <v>94</v>
      </c>
      <c r="N28" s="11"/>
      <c r="O28" s="11"/>
      <c r="P28" s="12"/>
    </row>
    <row r="29" customFormat="false" ht="20.1" hidden="false" customHeight="true" outlineLevel="0" collapsed="false">
      <c r="A29" s="9" t="n">
        <v>11</v>
      </c>
      <c r="B29" s="9" t="s">
        <v>30</v>
      </c>
      <c r="C29" s="9" t="s">
        <v>31</v>
      </c>
      <c r="D29" s="9" t="s">
        <v>70</v>
      </c>
      <c r="E29" s="9" t="s">
        <v>71</v>
      </c>
      <c r="F29" s="8" t="s">
        <v>54</v>
      </c>
      <c r="G29" s="8" t="s">
        <v>95</v>
      </c>
      <c r="H29" s="9" t="s">
        <v>96</v>
      </c>
      <c r="I29" s="8" t="s">
        <v>37</v>
      </c>
      <c r="J29" s="10" t="s">
        <v>38</v>
      </c>
      <c r="K29" s="11" t="s">
        <v>70</v>
      </c>
      <c r="L29" s="11" t="s">
        <v>97</v>
      </c>
      <c r="M29" s="11" t="s">
        <v>98</v>
      </c>
      <c r="N29" s="11"/>
      <c r="O29" s="11"/>
      <c r="P29" s="12"/>
    </row>
    <row r="30" customFormat="false" ht="20.1" hidden="false" customHeight="true" outlineLevel="0" collapsed="false">
      <c r="A30" s="9" t="n">
        <v>12</v>
      </c>
      <c r="B30" s="9" t="s">
        <v>30</v>
      </c>
      <c r="C30" s="9" t="s">
        <v>31</v>
      </c>
      <c r="D30" s="9" t="s">
        <v>77</v>
      </c>
      <c r="E30" s="9" t="s">
        <v>78</v>
      </c>
      <c r="F30" s="8" t="s">
        <v>54</v>
      </c>
      <c r="G30" s="8" t="s">
        <v>99</v>
      </c>
      <c r="H30" s="9" t="s">
        <v>100</v>
      </c>
      <c r="I30" s="8" t="s">
        <v>37</v>
      </c>
      <c r="J30" s="10" t="s">
        <v>38</v>
      </c>
      <c r="K30" s="11" t="s">
        <v>77</v>
      </c>
      <c r="L30" s="11" t="s">
        <v>101</v>
      </c>
      <c r="M30" s="11" t="s">
        <v>102</v>
      </c>
      <c r="N30" s="11"/>
      <c r="O30" s="11"/>
      <c r="P30" s="12"/>
    </row>
    <row r="31" customFormat="false" ht="20.1" hidden="false" customHeight="true" outlineLevel="0" collapsed="false">
      <c r="A31" s="9" t="n">
        <v>13</v>
      </c>
      <c r="B31" s="9" t="s">
        <v>30</v>
      </c>
      <c r="C31" s="9" t="s">
        <v>31</v>
      </c>
      <c r="D31" s="9" t="s">
        <v>70</v>
      </c>
      <c r="E31" s="9" t="s">
        <v>103</v>
      </c>
      <c r="F31" s="8" t="s">
        <v>104</v>
      </c>
      <c r="G31" s="8" t="s">
        <v>105</v>
      </c>
      <c r="H31" s="9" t="s">
        <v>106</v>
      </c>
      <c r="I31" s="8" t="s">
        <v>37</v>
      </c>
      <c r="J31" s="10" t="s">
        <v>38</v>
      </c>
      <c r="K31" s="11" t="s">
        <v>70</v>
      </c>
      <c r="L31" s="11" t="s">
        <v>107</v>
      </c>
      <c r="M31" s="11" t="s">
        <v>108</v>
      </c>
      <c r="N31" s="11" t="s">
        <v>109</v>
      </c>
      <c r="O31" s="11"/>
      <c r="P31" s="12"/>
    </row>
    <row r="32" customFormat="false" ht="20.1" hidden="false" customHeight="true" outlineLevel="0" collapsed="false">
      <c r="A32" s="9" t="n">
        <v>14</v>
      </c>
      <c r="B32" s="9" t="s">
        <v>30</v>
      </c>
      <c r="C32" s="9" t="s">
        <v>31</v>
      </c>
      <c r="D32" s="9" t="s">
        <v>32</v>
      </c>
      <c r="E32" s="9" t="s">
        <v>33</v>
      </c>
      <c r="F32" s="8" t="s">
        <v>110</v>
      </c>
      <c r="G32" s="8" t="s">
        <v>111</v>
      </c>
      <c r="H32" s="9" t="s">
        <v>112</v>
      </c>
      <c r="I32" s="8" t="s">
        <v>37</v>
      </c>
      <c r="J32" s="10" t="s">
        <v>38</v>
      </c>
      <c r="K32" s="11" t="s">
        <v>32</v>
      </c>
      <c r="L32" s="11" t="s">
        <v>113</v>
      </c>
      <c r="M32" s="11" t="s">
        <v>114</v>
      </c>
      <c r="N32" s="11"/>
      <c r="O32" s="11"/>
      <c r="P32" s="12"/>
    </row>
    <row r="33" customFormat="false" ht="20.1" hidden="false" customHeight="true" outlineLevel="0" collapsed="false">
      <c r="A33" s="9" t="n">
        <v>15</v>
      </c>
      <c r="B33" s="9" t="s">
        <v>30</v>
      </c>
      <c r="C33" s="9" t="s">
        <v>31</v>
      </c>
      <c r="D33" s="9" t="s">
        <v>115</v>
      </c>
      <c r="E33" s="9" t="s">
        <v>116</v>
      </c>
      <c r="F33" s="8" t="s">
        <v>110</v>
      </c>
      <c r="G33" s="8" t="s">
        <v>117</v>
      </c>
      <c r="H33" s="9" t="s">
        <v>118</v>
      </c>
      <c r="I33" s="8" t="s">
        <v>37</v>
      </c>
      <c r="J33" s="10" t="s">
        <v>38</v>
      </c>
      <c r="K33" s="11" t="s">
        <v>115</v>
      </c>
      <c r="L33" s="11" t="s">
        <v>119</v>
      </c>
      <c r="M33" s="11" t="s">
        <v>120</v>
      </c>
      <c r="N33" s="11"/>
      <c r="O33" s="11"/>
      <c r="P33" s="12"/>
    </row>
    <row r="34" customFormat="false" ht="20.1" hidden="false" customHeight="true" outlineLevel="0" collapsed="false">
      <c r="A34" s="9" t="n">
        <v>16</v>
      </c>
      <c r="B34" s="9" t="s">
        <v>30</v>
      </c>
      <c r="C34" s="9" t="s">
        <v>31</v>
      </c>
      <c r="D34" s="9" t="s">
        <v>121</v>
      </c>
      <c r="E34" s="9" t="s">
        <v>122</v>
      </c>
      <c r="F34" s="8" t="s">
        <v>123</v>
      </c>
      <c r="G34" s="8" t="s">
        <v>124</v>
      </c>
      <c r="H34" s="9" t="s">
        <v>125</v>
      </c>
      <c r="I34" s="8" t="s">
        <v>37</v>
      </c>
      <c r="J34" s="10" t="s">
        <v>38</v>
      </c>
      <c r="K34" s="11" t="s">
        <v>121</v>
      </c>
      <c r="L34" s="11" t="s">
        <v>126</v>
      </c>
      <c r="M34" s="11" t="s">
        <v>127</v>
      </c>
      <c r="N34" s="11" t="s">
        <v>128</v>
      </c>
      <c r="O34" s="11"/>
      <c r="P34" s="12"/>
    </row>
    <row r="35" customFormat="false" ht="20.1" hidden="false" customHeight="true" outlineLevel="0" collapsed="false">
      <c r="A35" s="9" t="n">
        <v>17</v>
      </c>
      <c r="B35" s="9" t="s">
        <v>30</v>
      </c>
      <c r="C35" s="9" t="s">
        <v>31</v>
      </c>
      <c r="D35" s="9" t="s">
        <v>121</v>
      </c>
      <c r="E35" s="9" t="s">
        <v>122</v>
      </c>
      <c r="F35" s="8" t="s">
        <v>54</v>
      </c>
      <c r="G35" s="8" t="s">
        <v>129</v>
      </c>
      <c r="H35" s="9" t="s">
        <v>130</v>
      </c>
      <c r="I35" s="8" t="s">
        <v>37</v>
      </c>
      <c r="J35" s="10" t="s">
        <v>38</v>
      </c>
      <c r="K35" s="11" t="s">
        <v>121</v>
      </c>
      <c r="L35" s="11" t="s">
        <v>131</v>
      </c>
      <c r="M35" s="11" t="s">
        <v>132</v>
      </c>
      <c r="N35" s="11"/>
      <c r="O35" s="11"/>
      <c r="P35" s="12"/>
    </row>
    <row r="36" customFormat="false" ht="20.1" hidden="false" customHeight="true" outlineLevel="0" collapsed="false">
      <c r="A36" s="9" t="n">
        <v>18</v>
      </c>
      <c r="B36" s="9" t="s">
        <v>30</v>
      </c>
      <c r="C36" s="9" t="s">
        <v>31</v>
      </c>
      <c r="D36" s="9" t="s">
        <v>115</v>
      </c>
      <c r="E36" s="9" t="s">
        <v>116</v>
      </c>
      <c r="F36" s="8" t="s">
        <v>54</v>
      </c>
      <c r="G36" s="8" t="s">
        <v>133</v>
      </c>
      <c r="H36" s="9" t="s">
        <v>134</v>
      </c>
      <c r="I36" s="8" t="s">
        <v>37</v>
      </c>
      <c r="J36" s="10" t="s">
        <v>38</v>
      </c>
      <c r="K36" s="11" t="s">
        <v>115</v>
      </c>
      <c r="L36" s="11" t="s">
        <v>135</v>
      </c>
      <c r="M36" s="11" t="s">
        <v>136</v>
      </c>
      <c r="N36" s="11"/>
      <c r="O36" s="11"/>
      <c r="P36" s="12"/>
    </row>
    <row r="37" customFormat="false" ht="20.1" hidden="false" customHeight="true" outlineLevel="0" collapsed="false">
      <c r="A37" s="9" t="n">
        <v>19</v>
      </c>
      <c r="B37" s="9" t="s">
        <v>30</v>
      </c>
      <c r="C37" s="9" t="s">
        <v>31</v>
      </c>
      <c r="D37" s="9" t="s">
        <v>137</v>
      </c>
      <c r="E37" s="9" t="s">
        <v>138</v>
      </c>
      <c r="F37" s="8" t="s">
        <v>139</v>
      </c>
      <c r="G37" s="8" t="s">
        <v>140</v>
      </c>
      <c r="H37" s="9" t="s">
        <v>141</v>
      </c>
      <c r="I37" s="8" t="s">
        <v>37</v>
      </c>
      <c r="J37" s="10" t="s">
        <v>38</v>
      </c>
      <c r="K37" s="11" t="s">
        <v>137</v>
      </c>
      <c r="L37" s="11" t="s">
        <v>142</v>
      </c>
      <c r="M37" s="11" t="s">
        <v>143</v>
      </c>
      <c r="N37" s="11"/>
      <c r="O37" s="11"/>
      <c r="P37" s="12"/>
    </row>
    <row r="38" customFormat="false" ht="20.1" hidden="false" customHeight="true" outlineLevel="0" collapsed="false">
      <c r="A38" s="9" t="n">
        <v>20</v>
      </c>
      <c r="B38" s="9" t="s">
        <v>30</v>
      </c>
      <c r="C38" s="9" t="s">
        <v>31</v>
      </c>
      <c r="D38" s="9" t="s">
        <v>144</v>
      </c>
      <c r="E38" s="9" t="s">
        <v>145</v>
      </c>
      <c r="F38" s="8" t="s">
        <v>146</v>
      </c>
      <c r="G38" s="8" t="s">
        <v>147</v>
      </c>
      <c r="H38" s="9" t="s">
        <v>148</v>
      </c>
      <c r="I38" s="8" t="s">
        <v>37</v>
      </c>
      <c r="J38" s="10" t="s">
        <v>38</v>
      </c>
      <c r="K38" s="11" t="s">
        <v>144</v>
      </c>
      <c r="L38" s="11" t="s">
        <v>149</v>
      </c>
      <c r="M38" s="11" t="s">
        <v>150</v>
      </c>
      <c r="N38" s="11" t="s">
        <v>151</v>
      </c>
      <c r="O38" s="11"/>
      <c r="P38" s="12"/>
    </row>
    <row r="39" customFormat="false" ht="20.1" hidden="false" customHeight="true" outlineLevel="0" collapsed="false">
      <c r="A39" s="9" t="n">
        <v>21</v>
      </c>
      <c r="B39" s="9" t="s">
        <v>30</v>
      </c>
      <c r="C39" s="9" t="s">
        <v>31</v>
      </c>
      <c r="D39" s="9" t="s">
        <v>41</v>
      </c>
      <c r="E39" s="9" t="s">
        <v>42</v>
      </c>
      <c r="F39" s="8" t="s">
        <v>152</v>
      </c>
      <c r="G39" s="8" t="s">
        <v>153</v>
      </c>
      <c r="H39" s="9" t="s">
        <v>154</v>
      </c>
      <c r="I39" s="8" t="s">
        <v>37</v>
      </c>
      <c r="J39" s="10" t="s">
        <v>38</v>
      </c>
      <c r="K39" s="11" t="s">
        <v>41</v>
      </c>
      <c r="L39" s="11" t="s">
        <v>155</v>
      </c>
      <c r="M39" s="11" t="s">
        <v>156</v>
      </c>
      <c r="N39" s="11"/>
      <c r="O39" s="13"/>
      <c r="P39" s="12"/>
    </row>
    <row r="40" customFormat="false" ht="20.1" hidden="false" customHeight="true" outlineLevel="0" collapsed="false">
      <c r="A40" s="9" t="n">
        <v>22</v>
      </c>
      <c r="B40" s="9" t="s">
        <v>30</v>
      </c>
      <c r="C40" s="9" t="s">
        <v>31</v>
      </c>
      <c r="D40" s="9" t="s">
        <v>47</v>
      </c>
      <c r="E40" s="9" t="s">
        <v>157</v>
      </c>
      <c r="F40" s="8" t="s">
        <v>158</v>
      </c>
      <c r="G40" s="8" t="s">
        <v>159</v>
      </c>
      <c r="H40" s="9" t="s">
        <v>160</v>
      </c>
      <c r="I40" s="8" t="s">
        <v>37</v>
      </c>
      <c r="J40" s="10" t="s">
        <v>38</v>
      </c>
      <c r="K40" s="11" t="s">
        <v>47</v>
      </c>
      <c r="L40" s="11" t="s">
        <v>161</v>
      </c>
      <c r="M40" s="11" t="s">
        <v>162</v>
      </c>
      <c r="N40" s="11"/>
      <c r="O40" s="13"/>
      <c r="P40" s="12"/>
    </row>
    <row r="41" customFormat="false" ht="20.1" hidden="false" customHeight="true" outlineLevel="0" collapsed="false">
      <c r="A41" s="9" t="n">
        <v>23</v>
      </c>
      <c r="B41" s="9" t="s">
        <v>30</v>
      </c>
      <c r="C41" s="9" t="s">
        <v>31</v>
      </c>
      <c r="D41" s="9" t="s">
        <v>47</v>
      </c>
      <c r="E41" s="9" t="s">
        <v>157</v>
      </c>
      <c r="F41" s="8" t="s">
        <v>158</v>
      </c>
      <c r="G41" s="8" t="s">
        <v>163</v>
      </c>
      <c r="H41" s="9" t="s">
        <v>164</v>
      </c>
      <c r="I41" s="8" t="s">
        <v>37</v>
      </c>
      <c r="J41" s="10" t="s">
        <v>38</v>
      </c>
      <c r="K41" s="11" t="s">
        <v>47</v>
      </c>
      <c r="L41" s="11" t="s">
        <v>165</v>
      </c>
      <c r="M41" s="11" t="s">
        <v>166</v>
      </c>
      <c r="N41" s="11"/>
      <c r="O41" s="13"/>
      <c r="P41" s="12"/>
    </row>
    <row r="42" customFormat="false" ht="20.1" hidden="false" customHeight="true" outlineLevel="0" collapsed="false">
      <c r="A42" s="9" t="n">
        <v>24</v>
      </c>
      <c r="B42" s="9" t="s">
        <v>30</v>
      </c>
      <c r="C42" s="9" t="s">
        <v>31</v>
      </c>
      <c r="D42" s="9" t="s">
        <v>137</v>
      </c>
      <c r="E42" s="9" t="s">
        <v>138</v>
      </c>
      <c r="F42" s="8" t="s">
        <v>158</v>
      </c>
      <c r="G42" s="8" t="s">
        <v>167</v>
      </c>
      <c r="H42" s="9" t="s">
        <v>168</v>
      </c>
      <c r="I42" s="8" t="s">
        <v>37</v>
      </c>
      <c r="J42" s="10" t="s">
        <v>38</v>
      </c>
      <c r="K42" s="11" t="s">
        <v>137</v>
      </c>
      <c r="L42" s="11" t="s">
        <v>169</v>
      </c>
      <c r="M42" s="11" t="s">
        <v>170</v>
      </c>
      <c r="N42" s="11"/>
      <c r="O42" s="13"/>
      <c r="P42" s="12"/>
    </row>
    <row r="43" customFormat="false" ht="20.1" hidden="false" customHeight="true" outlineLevel="0" collapsed="false">
      <c r="A43" s="9" t="n">
        <v>25</v>
      </c>
      <c r="B43" s="9" t="s">
        <v>30</v>
      </c>
      <c r="C43" s="9" t="s">
        <v>31</v>
      </c>
      <c r="D43" s="9" t="s">
        <v>171</v>
      </c>
      <c r="E43" s="9" t="s">
        <v>172</v>
      </c>
      <c r="F43" s="8" t="s">
        <v>54</v>
      </c>
      <c r="G43" s="8" t="s">
        <v>173</v>
      </c>
      <c r="H43" s="9" t="s">
        <v>174</v>
      </c>
      <c r="I43" s="8" t="s">
        <v>37</v>
      </c>
      <c r="J43" s="10" t="s">
        <v>38</v>
      </c>
      <c r="K43" s="11" t="s">
        <v>171</v>
      </c>
      <c r="L43" s="11" t="s">
        <v>144</v>
      </c>
      <c r="M43" s="11" t="s">
        <v>175</v>
      </c>
      <c r="N43" s="11"/>
      <c r="O43" s="13"/>
      <c r="P43" s="12"/>
    </row>
    <row r="44" customFormat="false" ht="20.1" hidden="false" customHeight="true" outlineLevel="0" collapsed="false">
      <c r="A44" s="9" t="n">
        <v>26</v>
      </c>
      <c r="B44" s="9" t="s">
        <v>30</v>
      </c>
      <c r="C44" s="9" t="s">
        <v>31</v>
      </c>
      <c r="D44" s="9" t="s">
        <v>171</v>
      </c>
      <c r="E44" s="9" t="s">
        <v>172</v>
      </c>
      <c r="F44" s="8" t="s">
        <v>54</v>
      </c>
      <c r="G44" s="8" t="s">
        <v>176</v>
      </c>
      <c r="H44" s="9" t="s">
        <v>177</v>
      </c>
      <c r="I44" s="8" t="s">
        <v>37</v>
      </c>
      <c r="J44" s="10" t="s">
        <v>38</v>
      </c>
      <c r="K44" s="11" t="s">
        <v>171</v>
      </c>
      <c r="L44" s="11" t="s">
        <v>178</v>
      </c>
      <c r="M44" s="11" t="s">
        <v>179</v>
      </c>
      <c r="N44" s="11"/>
      <c r="O44" s="13"/>
      <c r="P44" s="12"/>
    </row>
    <row r="45" customFormat="false" ht="20.1" hidden="false" customHeight="true" outlineLevel="0" collapsed="false">
      <c r="A45" s="9" t="n">
        <v>27</v>
      </c>
      <c r="B45" s="9" t="s">
        <v>30</v>
      </c>
      <c r="C45" s="9" t="s">
        <v>31</v>
      </c>
      <c r="D45" s="9" t="s">
        <v>144</v>
      </c>
      <c r="E45" s="9" t="s">
        <v>180</v>
      </c>
      <c r="F45" s="8" t="s">
        <v>54</v>
      </c>
      <c r="G45" s="8" t="s">
        <v>181</v>
      </c>
      <c r="H45" s="9" t="s">
        <v>182</v>
      </c>
      <c r="I45" s="8" t="s">
        <v>37</v>
      </c>
      <c r="J45" s="10" t="s">
        <v>38</v>
      </c>
      <c r="K45" s="11" t="s">
        <v>144</v>
      </c>
      <c r="L45" s="11" t="s">
        <v>83</v>
      </c>
      <c r="M45" s="11" t="s">
        <v>183</v>
      </c>
      <c r="N45" s="11"/>
      <c r="O45" s="13"/>
      <c r="P45" s="12"/>
    </row>
    <row r="46" customFormat="false" ht="20.1" hidden="false" customHeight="true" outlineLevel="0" collapsed="false">
      <c r="A46" s="9" t="n">
        <v>28</v>
      </c>
      <c r="B46" s="9" t="s">
        <v>30</v>
      </c>
      <c r="C46" s="9" t="s">
        <v>31</v>
      </c>
      <c r="D46" s="9" t="s">
        <v>144</v>
      </c>
      <c r="E46" s="9" t="s">
        <v>180</v>
      </c>
      <c r="F46" s="8" t="s">
        <v>184</v>
      </c>
      <c r="G46" s="8" t="s">
        <v>185</v>
      </c>
      <c r="H46" s="9" t="s">
        <v>186</v>
      </c>
      <c r="I46" s="8" t="s">
        <v>37</v>
      </c>
      <c r="J46" s="10" t="s">
        <v>38</v>
      </c>
      <c r="K46" s="11" t="s">
        <v>144</v>
      </c>
      <c r="L46" s="11" t="s">
        <v>70</v>
      </c>
      <c r="M46" s="11" t="s">
        <v>187</v>
      </c>
      <c r="N46" s="11" t="s">
        <v>188</v>
      </c>
      <c r="O46" s="11"/>
      <c r="P46" s="12"/>
    </row>
    <row r="47" customFormat="false" ht="20.1" hidden="false" customHeight="true" outlineLevel="0" collapsed="false">
      <c r="A47" s="9" t="n">
        <v>29</v>
      </c>
      <c r="B47" s="9" t="s">
        <v>30</v>
      </c>
      <c r="C47" s="9" t="s">
        <v>31</v>
      </c>
      <c r="D47" s="9" t="s">
        <v>41</v>
      </c>
      <c r="E47" s="9" t="s">
        <v>189</v>
      </c>
      <c r="F47" s="8" t="s">
        <v>190</v>
      </c>
      <c r="G47" s="8" t="s">
        <v>191</v>
      </c>
      <c r="H47" s="9" t="s">
        <v>192</v>
      </c>
      <c r="I47" s="8" t="s">
        <v>37</v>
      </c>
      <c r="J47" s="10" t="s">
        <v>38</v>
      </c>
      <c r="K47" s="14" t="s">
        <v>41</v>
      </c>
      <c r="L47" s="11" t="s">
        <v>193</v>
      </c>
      <c r="M47" s="11" t="s">
        <v>194</v>
      </c>
      <c r="N47" s="11" t="s">
        <v>137</v>
      </c>
      <c r="O47" s="11"/>
      <c r="P47" s="12"/>
    </row>
    <row r="48" customFormat="false" ht="20.1" hidden="false" customHeight="true" outlineLevel="0" collapsed="false">
      <c r="A48" s="9" t="n">
        <v>30</v>
      </c>
      <c r="B48" s="9" t="s">
        <v>30</v>
      </c>
      <c r="C48" s="9" t="s">
        <v>31</v>
      </c>
      <c r="D48" s="9" t="s">
        <v>41</v>
      </c>
      <c r="E48" s="9" t="s">
        <v>189</v>
      </c>
      <c r="F48" s="8" t="s">
        <v>190</v>
      </c>
      <c r="G48" s="8" t="s">
        <v>195</v>
      </c>
      <c r="H48" s="9" t="s">
        <v>196</v>
      </c>
      <c r="I48" s="8" t="s">
        <v>37</v>
      </c>
      <c r="J48" s="10" t="s">
        <v>38</v>
      </c>
      <c r="K48" s="11" t="s">
        <v>41</v>
      </c>
      <c r="L48" s="11" t="s">
        <v>197</v>
      </c>
      <c r="M48" s="11" t="s">
        <v>198</v>
      </c>
      <c r="N48" s="11" t="s">
        <v>199</v>
      </c>
      <c r="O48" s="11"/>
      <c r="P48" s="12"/>
    </row>
    <row r="49" customFormat="false" ht="20.1" hidden="false" customHeight="true" outlineLevel="0" collapsed="false">
      <c r="A49" s="9" t="n">
        <v>31</v>
      </c>
      <c r="B49" s="9" t="s">
        <v>30</v>
      </c>
      <c r="C49" s="9" t="s">
        <v>31</v>
      </c>
      <c r="D49" s="9" t="s">
        <v>200</v>
      </c>
      <c r="E49" s="9" t="s">
        <v>201</v>
      </c>
      <c r="F49" s="8" t="s">
        <v>34</v>
      </c>
      <c r="G49" s="8" t="s">
        <v>202</v>
      </c>
      <c r="H49" s="9" t="s">
        <v>203</v>
      </c>
      <c r="I49" s="8" t="s">
        <v>37</v>
      </c>
      <c r="J49" s="10" t="s">
        <v>38</v>
      </c>
      <c r="K49" s="11" t="s">
        <v>200</v>
      </c>
      <c r="L49" s="11" t="s">
        <v>59</v>
      </c>
      <c r="M49" s="11" t="s">
        <v>204</v>
      </c>
      <c r="N49" s="11"/>
      <c r="O49" s="11"/>
      <c r="P49" s="12"/>
    </row>
    <row r="50" customFormat="false" ht="20.1" hidden="false" customHeight="true" outlineLevel="0" collapsed="false">
      <c r="A50" s="9" t="n">
        <v>32</v>
      </c>
      <c r="B50" s="9" t="s">
        <v>30</v>
      </c>
      <c r="C50" s="9" t="s">
        <v>31</v>
      </c>
      <c r="D50" s="9" t="s">
        <v>115</v>
      </c>
      <c r="E50" s="9" t="s">
        <v>205</v>
      </c>
      <c r="F50" s="8" t="s">
        <v>34</v>
      </c>
      <c r="G50" s="8" t="s">
        <v>206</v>
      </c>
      <c r="H50" s="9" t="s">
        <v>207</v>
      </c>
      <c r="I50" s="8" t="s">
        <v>37</v>
      </c>
      <c r="J50" s="10" t="s">
        <v>38</v>
      </c>
      <c r="K50" s="11" t="s">
        <v>115</v>
      </c>
      <c r="L50" s="11" t="s">
        <v>77</v>
      </c>
      <c r="M50" s="11" t="s">
        <v>208</v>
      </c>
      <c r="N50" s="11"/>
      <c r="O50" s="11"/>
      <c r="P50" s="12"/>
    </row>
    <row r="51" customFormat="false" ht="20.1" hidden="false" customHeight="true" outlineLevel="0" collapsed="false">
      <c r="A51" s="9" t="n">
        <v>33</v>
      </c>
      <c r="B51" s="9" t="s">
        <v>30</v>
      </c>
      <c r="C51" s="9" t="s">
        <v>31</v>
      </c>
      <c r="D51" s="9" t="s">
        <v>77</v>
      </c>
      <c r="E51" s="9" t="s">
        <v>209</v>
      </c>
      <c r="F51" s="8" t="s">
        <v>34</v>
      </c>
      <c r="G51" s="8" t="s">
        <v>210</v>
      </c>
      <c r="H51" s="9" t="s">
        <v>211</v>
      </c>
      <c r="I51" s="8" t="s">
        <v>37</v>
      </c>
      <c r="J51" s="10" t="s">
        <v>38</v>
      </c>
      <c r="K51" s="11" t="s">
        <v>77</v>
      </c>
      <c r="L51" s="11" t="s">
        <v>32</v>
      </c>
      <c r="M51" s="11" t="s">
        <v>212</v>
      </c>
      <c r="N51" s="11"/>
      <c r="O51" s="11"/>
      <c r="P51" s="12"/>
    </row>
    <row r="52" customFormat="false" ht="20.1" hidden="false" customHeight="true" outlineLevel="0" collapsed="false">
      <c r="A52" s="9" t="n">
        <v>34</v>
      </c>
      <c r="B52" s="9" t="s">
        <v>30</v>
      </c>
      <c r="C52" s="9" t="s">
        <v>31</v>
      </c>
      <c r="D52" s="9" t="s">
        <v>83</v>
      </c>
      <c r="E52" s="9" t="s">
        <v>213</v>
      </c>
      <c r="F52" s="8" t="s">
        <v>139</v>
      </c>
      <c r="G52" s="8" t="s">
        <v>214</v>
      </c>
      <c r="H52" s="9" t="s">
        <v>215</v>
      </c>
      <c r="I52" s="8" t="s">
        <v>37</v>
      </c>
      <c r="J52" s="10" t="s">
        <v>38</v>
      </c>
      <c r="K52" s="11" t="s">
        <v>83</v>
      </c>
      <c r="L52" s="11" t="s">
        <v>216</v>
      </c>
      <c r="M52" s="11" t="s">
        <v>217</v>
      </c>
      <c r="N52" s="11"/>
      <c r="O52" s="11"/>
      <c r="P52" s="12"/>
    </row>
    <row r="53" customFormat="false" ht="20.1" hidden="false" customHeight="true" outlineLevel="0" collapsed="false">
      <c r="A53" s="9" t="n">
        <v>35</v>
      </c>
      <c r="B53" s="9" t="s">
        <v>30</v>
      </c>
      <c r="C53" s="9" t="s">
        <v>31</v>
      </c>
      <c r="D53" s="9" t="s">
        <v>83</v>
      </c>
      <c r="E53" s="9" t="s">
        <v>213</v>
      </c>
      <c r="F53" s="8" t="s">
        <v>139</v>
      </c>
      <c r="G53" s="8" t="s">
        <v>218</v>
      </c>
      <c r="H53" s="9" t="s">
        <v>219</v>
      </c>
      <c r="I53" s="8" t="s">
        <v>37</v>
      </c>
      <c r="J53" s="10" t="s">
        <v>38</v>
      </c>
      <c r="K53" s="11" t="s">
        <v>83</v>
      </c>
      <c r="L53" s="11" t="s">
        <v>220</v>
      </c>
      <c r="M53" s="11" t="s">
        <v>221</v>
      </c>
      <c r="N53" s="11"/>
      <c r="O53" s="11"/>
      <c r="P53" s="12"/>
    </row>
    <row r="54" customFormat="false" ht="20.1" hidden="false" customHeight="true" outlineLevel="0" collapsed="false">
      <c r="A54" s="9" t="n">
        <v>36</v>
      </c>
      <c r="B54" s="9" t="s">
        <v>30</v>
      </c>
      <c r="C54" s="9" t="s">
        <v>31</v>
      </c>
      <c r="D54" s="9" t="s">
        <v>200</v>
      </c>
      <c r="E54" s="9" t="s">
        <v>222</v>
      </c>
      <c r="F54" s="8" t="s">
        <v>54</v>
      </c>
      <c r="G54" s="8" t="s">
        <v>223</v>
      </c>
      <c r="H54" s="9" t="s">
        <v>224</v>
      </c>
      <c r="I54" s="8" t="s">
        <v>37</v>
      </c>
      <c r="J54" s="10" t="s">
        <v>38</v>
      </c>
      <c r="K54" s="11" t="s">
        <v>200</v>
      </c>
      <c r="L54" s="11" t="s">
        <v>225</v>
      </c>
      <c r="M54" s="11" t="s">
        <v>226</v>
      </c>
      <c r="N54" s="11"/>
      <c r="O54" s="11"/>
      <c r="P54" s="12"/>
    </row>
    <row r="55" customFormat="false" ht="20.1" hidden="false" customHeight="true" outlineLevel="0" collapsed="false">
      <c r="A55" s="9" t="n">
        <v>37</v>
      </c>
      <c r="B55" s="9" t="s">
        <v>30</v>
      </c>
      <c r="C55" s="9" t="s">
        <v>31</v>
      </c>
      <c r="D55" s="9" t="s">
        <v>200</v>
      </c>
      <c r="E55" s="9" t="s">
        <v>222</v>
      </c>
      <c r="F55" s="8" t="s">
        <v>227</v>
      </c>
      <c r="G55" s="8" t="s">
        <v>228</v>
      </c>
      <c r="H55" s="9" t="s">
        <v>229</v>
      </c>
      <c r="I55" s="8" t="s">
        <v>37</v>
      </c>
      <c r="J55" s="10" t="s">
        <v>38</v>
      </c>
      <c r="K55" s="11" t="s">
        <v>200</v>
      </c>
      <c r="L55" s="11" t="s">
        <v>230</v>
      </c>
      <c r="M55" s="11" t="s">
        <v>231</v>
      </c>
      <c r="N55" s="11" t="s">
        <v>232</v>
      </c>
      <c r="O55" s="11"/>
      <c r="P55" s="12"/>
    </row>
    <row r="56" customFormat="false" ht="20.1" hidden="false" customHeight="true" outlineLevel="0" collapsed="false">
      <c r="A56" s="9" t="n">
        <v>38</v>
      </c>
      <c r="B56" s="9" t="s">
        <v>30</v>
      </c>
      <c r="C56" s="9" t="s">
        <v>31</v>
      </c>
      <c r="D56" s="9" t="s">
        <v>197</v>
      </c>
      <c r="E56" s="9" t="s">
        <v>233</v>
      </c>
      <c r="F56" s="8" t="s">
        <v>234</v>
      </c>
      <c r="G56" s="8" t="s">
        <v>235</v>
      </c>
      <c r="H56" s="9" t="s">
        <v>236</v>
      </c>
      <c r="I56" s="8" t="s">
        <v>37</v>
      </c>
      <c r="J56" s="10" t="s">
        <v>38</v>
      </c>
      <c r="K56" s="11" t="s">
        <v>197</v>
      </c>
      <c r="L56" s="11" t="s">
        <v>237</v>
      </c>
      <c r="M56" s="11" t="s">
        <v>238</v>
      </c>
      <c r="N56" s="11" t="s">
        <v>239</v>
      </c>
      <c r="O56" s="11"/>
      <c r="P56" s="12"/>
    </row>
    <row r="57" customFormat="false" ht="20.1" hidden="false" customHeight="true" outlineLevel="0" collapsed="false">
      <c r="A57" s="9" t="n">
        <v>39</v>
      </c>
      <c r="B57" s="9" t="s">
        <v>30</v>
      </c>
      <c r="C57" s="9" t="s">
        <v>31</v>
      </c>
      <c r="D57" s="9" t="s">
        <v>197</v>
      </c>
      <c r="E57" s="9" t="s">
        <v>233</v>
      </c>
      <c r="F57" s="8" t="s">
        <v>234</v>
      </c>
      <c r="G57" s="8" t="s">
        <v>240</v>
      </c>
      <c r="H57" s="9" t="s">
        <v>241</v>
      </c>
      <c r="I57" s="8" t="s">
        <v>37</v>
      </c>
      <c r="J57" s="10" t="s">
        <v>38</v>
      </c>
      <c r="K57" s="11" t="s">
        <v>197</v>
      </c>
      <c r="L57" s="11" t="s">
        <v>242</v>
      </c>
      <c r="M57" s="11" t="s">
        <v>243</v>
      </c>
      <c r="N57" s="11" t="s">
        <v>244</v>
      </c>
      <c r="O57" s="11"/>
      <c r="P57" s="12"/>
    </row>
    <row r="58" customFormat="false" ht="20.1" hidden="false" customHeight="true" outlineLevel="0" collapsed="false">
      <c r="A58" s="9" t="n">
        <v>40</v>
      </c>
      <c r="B58" s="9" t="s">
        <v>30</v>
      </c>
      <c r="C58" s="9" t="s">
        <v>31</v>
      </c>
      <c r="D58" s="9" t="s">
        <v>59</v>
      </c>
      <c r="E58" s="9" t="s">
        <v>245</v>
      </c>
      <c r="F58" s="8" t="s">
        <v>246</v>
      </c>
      <c r="G58" s="8" t="s">
        <v>247</v>
      </c>
      <c r="H58" s="9" t="s">
        <v>248</v>
      </c>
      <c r="I58" s="8" t="s">
        <v>37</v>
      </c>
      <c r="J58" s="10" t="s">
        <v>38</v>
      </c>
      <c r="K58" s="11" t="s">
        <v>59</v>
      </c>
      <c r="L58" s="11" t="s">
        <v>249</v>
      </c>
      <c r="M58" s="11" t="s">
        <v>250</v>
      </c>
      <c r="N58" s="11"/>
      <c r="O58" s="11"/>
      <c r="P58" s="12"/>
    </row>
    <row r="59" customFormat="false" ht="20.1" hidden="false" customHeight="true" outlineLevel="0" collapsed="false">
      <c r="A59" s="9" t="n">
        <v>41</v>
      </c>
      <c r="B59" s="9" t="s">
        <v>30</v>
      </c>
      <c r="C59" s="9" t="s">
        <v>31</v>
      </c>
      <c r="D59" s="9" t="s">
        <v>32</v>
      </c>
      <c r="E59" s="9" t="s">
        <v>251</v>
      </c>
      <c r="F59" s="8" t="s">
        <v>104</v>
      </c>
      <c r="G59" s="8" t="s">
        <v>252</v>
      </c>
      <c r="H59" s="9" t="s">
        <v>253</v>
      </c>
      <c r="I59" s="8" t="s">
        <v>37</v>
      </c>
      <c r="J59" s="10" t="s">
        <v>38</v>
      </c>
      <c r="K59" s="11" t="s">
        <v>32</v>
      </c>
      <c r="L59" s="11" t="s">
        <v>254</v>
      </c>
      <c r="M59" s="11" t="s">
        <v>255</v>
      </c>
      <c r="N59" s="11" t="s">
        <v>256</v>
      </c>
      <c r="O59" s="11"/>
      <c r="P59" s="12"/>
    </row>
    <row r="60" customFormat="false" ht="20.1" hidden="false" customHeight="true" outlineLevel="0" collapsed="false">
      <c r="A60" s="9" t="n">
        <v>42</v>
      </c>
      <c r="B60" s="9" t="s">
        <v>30</v>
      </c>
      <c r="C60" s="9" t="s">
        <v>31</v>
      </c>
      <c r="D60" s="9" t="s">
        <v>197</v>
      </c>
      <c r="E60" s="9" t="s">
        <v>257</v>
      </c>
      <c r="F60" s="8" t="s">
        <v>139</v>
      </c>
      <c r="G60" s="8" t="s">
        <v>258</v>
      </c>
      <c r="H60" s="9" t="s">
        <v>259</v>
      </c>
      <c r="I60" s="8" t="s">
        <v>37</v>
      </c>
      <c r="J60" s="10" t="s">
        <v>38</v>
      </c>
      <c r="K60" s="11" t="s">
        <v>197</v>
      </c>
      <c r="L60" s="11" t="s">
        <v>260</v>
      </c>
      <c r="M60" s="11" t="s">
        <v>261</v>
      </c>
      <c r="N60" s="11"/>
      <c r="O60" s="11"/>
      <c r="P60" s="12"/>
    </row>
    <row r="61" customFormat="false" ht="20.1" hidden="false" customHeight="true" outlineLevel="0" collapsed="false">
      <c r="A61" s="9" t="n">
        <v>43</v>
      </c>
      <c r="B61" s="9" t="s">
        <v>30</v>
      </c>
      <c r="C61" s="9" t="s">
        <v>31</v>
      </c>
      <c r="D61" s="9" t="s">
        <v>197</v>
      </c>
      <c r="E61" s="9" t="s">
        <v>257</v>
      </c>
      <c r="F61" s="8" t="s">
        <v>158</v>
      </c>
      <c r="G61" s="8" t="s">
        <v>262</v>
      </c>
      <c r="H61" s="9" t="s">
        <v>263</v>
      </c>
      <c r="I61" s="8" t="s">
        <v>37</v>
      </c>
      <c r="J61" s="10" t="s">
        <v>38</v>
      </c>
      <c r="K61" s="11" t="s">
        <v>197</v>
      </c>
      <c r="L61" s="11" t="s">
        <v>264</v>
      </c>
      <c r="M61" s="11" t="s">
        <v>265</v>
      </c>
      <c r="N61" s="11"/>
      <c r="O61" s="11"/>
      <c r="P61" s="12"/>
    </row>
    <row r="62" customFormat="false" ht="20.1" hidden="false" customHeight="true" outlineLevel="0" collapsed="false">
      <c r="A62" s="9" t="n">
        <v>44</v>
      </c>
      <c r="B62" s="9" t="s">
        <v>30</v>
      </c>
      <c r="C62" s="9" t="s">
        <v>31</v>
      </c>
      <c r="D62" s="9" t="s">
        <v>216</v>
      </c>
      <c r="E62" s="9" t="s">
        <v>266</v>
      </c>
      <c r="F62" s="8" t="s">
        <v>54</v>
      </c>
      <c r="G62" s="8" t="s">
        <v>267</v>
      </c>
      <c r="H62" s="9" t="s">
        <v>268</v>
      </c>
      <c r="I62" s="8" t="s">
        <v>37</v>
      </c>
      <c r="J62" s="10" t="s">
        <v>38</v>
      </c>
      <c r="K62" s="11" t="s">
        <v>216</v>
      </c>
      <c r="L62" s="11" t="s">
        <v>269</v>
      </c>
      <c r="M62" s="11" t="s">
        <v>270</v>
      </c>
      <c r="N62" s="11"/>
      <c r="O62" s="11"/>
      <c r="P62" s="12"/>
    </row>
    <row r="63" customFormat="false" ht="20.1" hidden="false" customHeight="true" outlineLevel="0" collapsed="false">
      <c r="A63" s="9" t="n">
        <v>45</v>
      </c>
      <c r="B63" s="9" t="s">
        <v>30</v>
      </c>
      <c r="C63" s="9" t="s">
        <v>31</v>
      </c>
      <c r="D63" s="9" t="s">
        <v>216</v>
      </c>
      <c r="E63" s="9" t="s">
        <v>266</v>
      </c>
      <c r="F63" s="8" t="s">
        <v>85</v>
      </c>
      <c r="G63" s="8" t="s">
        <v>271</v>
      </c>
      <c r="H63" s="9" t="s">
        <v>272</v>
      </c>
      <c r="I63" s="8" t="s">
        <v>37</v>
      </c>
      <c r="J63" s="10" t="s">
        <v>38</v>
      </c>
      <c r="K63" s="11" t="s">
        <v>216</v>
      </c>
      <c r="L63" s="11" t="s">
        <v>273</v>
      </c>
      <c r="M63" s="11" t="s">
        <v>274</v>
      </c>
      <c r="N63" s="11" t="s">
        <v>275</v>
      </c>
      <c r="O63" s="11"/>
      <c r="P63" s="12"/>
    </row>
    <row r="64" customFormat="false" ht="20.1" hidden="false" customHeight="true" outlineLevel="0" collapsed="false">
      <c r="A64" s="9" t="n">
        <v>46</v>
      </c>
      <c r="B64" s="9" t="s">
        <v>30</v>
      </c>
      <c r="C64" s="9" t="s">
        <v>31</v>
      </c>
      <c r="D64" s="9" t="s">
        <v>77</v>
      </c>
      <c r="E64" s="9" t="s">
        <v>209</v>
      </c>
      <c r="F64" s="8" t="s">
        <v>110</v>
      </c>
      <c r="G64" s="8" t="s">
        <v>276</v>
      </c>
      <c r="H64" s="9" t="s">
        <v>277</v>
      </c>
      <c r="I64" s="8" t="s">
        <v>37</v>
      </c>
      <c r="J64" s="10" t="s">
        <v>38</v>
      </c>
      <c r="K64" s="11" t="s">
        <v>77</v>
      </c>
      <c r="L64" s="11" t="s">
        <v>278</v>
      </c>
      <c r="M64" s="11" t="s">
        <v>279</v>
      </c>
      <c r="N64" s="11"/>
      <c r="O64" s="11"/>
      <c r="P64" s="12"/>
    </row>
    <row r="65" customFormat="false" ht="20.1" hidden="false" customHeight="true" outlineLevel="0" collapsed="false">
      <c r="A65" s="9" t="n">
        <v>47</v>
      </c>
      <c r="B65" s="9" t="s">
        <v>30</v>
      </c>
      <c r="C65" s="9" t="s">
        <v>31</v>
      </c>
      <c r="D65" s="9" t="s">
        <v>115</v>
      </c>
      <c r="E65" s="9" t="s">
        <v>205</v>
      </c>
      <c r="F65" s="8" t="s">
        <v>110</v>
      </c>
      <c r="G65" s="8" t="s">
        <v>280</v>
      </c>
      <c r="H65" s="9" t="s">
        <v>281</v>
      </c>
      <c r="I65" s="8" t="s">
        <v>37</v>
      </c>
      <c r="J65" s="10" t="s">
        <v>38</v>
      </c>
      <c r="K65" s="11" t="s">
        <v>115</v>
      </c>
      <c r="L65" s="11" t="s">
        <v>282</v>
      </c>
      <c r="M65" s="11" t="s">
        <v>283</v>
      </c>
      <c r="N65" s="11"/>
      <c r="O65" s="11"/>
      <c r="P65" s="12"/>
    </row>
    <row r="66" customFormat="false" ht="20.1" hidden="false" customHeight="true" outlineLevel="0" collapsed="false">
      <c r="A66" s="9" t="n">
        <v>48</v>
      </c>
      <c r="B66" s="9" t="s">
        <v>30</v>
      </c>
      <c r="C66" s="9" t="s">
        <v>31</v>
      </c>
      <c r="D66" s="9" t="s">
        <v>121</v>
      </c>
      <c r="E66" s="9" t="s">
        <v>284</v>
      </c>
      <c r="F66" s="8" t="s">
        <v>285</v>
      </c>
      <c r="G66" s="8" t="s">
        <v>286</v>
      </c>
      <c r="H66" s="9" t="s">
        <v>287</v>
      </c>
      <c r="I66" s="8" t="s">
        <v>37</v>
      </c>
      <c r="J66" s="10" t="s">
        <v>38</v>
      </c>
      <c r="K66" s="11" t="s">
        <v>121</v>
      </c>
      <c r="L66" s="11" t="s">
        <v>288</v>
      </c>
      <c r="M66" s="11" t="s">
        <v>289</v>
      </c>
      <c r="N66" s="11" t="s">
        <v>290</v>
      </c>
      <c r="O66" s="11"/>
      <c r="P66" s="12"/>
    </row>
    <row r="67" customFormat="false" ht="20.1" hidden="false" customHeight="true" outlineLevel="0" collapsed="false">
      <c r="A67" s="9" t="n">
        <v>49</v>
      </c>
      <c r="B67" s="9" t="s">
        <v>30</v>
      </c>
      <c r="C67" s="9" t="s">
        <v>31</v>
      </c>
      <c r="D67" s="9" t="s">
        <v>59</v>
      </c>
      <c r="E67" s="9" t="s">
        <v>245</v>
      </c>
      <c r="F67" s="8" t="s">
        <v>54</v>
      </c>
      <c r="G67" s="8" t="s">
        <v>291</v>
      </c>
      <c r="H67" s="9" t="s">
        <v>292</v>
      </c>
      <c r="I67" s="8" t="s">
        <v>37</v>
      </c>
      <c r="J67" s="10" t="s">
        <v>38</v>
      </c>
      <c r="K67" s="11" t="s">
        <v>59</v>
      </c>
      <c r="L67" s="11" t="s">
        <v>293</v>
      </c>
      <c r="M67" s="11" t="s">
        <v>294</v>
      </c>
      <c r="N67" s="11"/>
      <c r="O67" s="11"/>
      <c r="P67" s="12"/>
    </row>
    <row r="68" customFormat="false" ht="20.1" hidden="false" customHeight="true" outlineLevel="0" collapsed="false">
      <c r="A68" s="9" t="n">
        <v>50</v>
      </c>
      <c r="B68" s="9" t="s">
        <v>30</v>
      </c>
      <c r="C68" s="9" t="s">
        <v>31</v>
      </c>
      <c r="D68" s="9" t="s">
        <v>216</v>
      </c>
      <c r="E68" s="9" t="s">
        <v>295</v>
      </c>
      <c r="F68" s="8" t="s">
        <v>139</v>
      </c>
      <c r="G68" s="8" t="s">
        <v>296</v>
      </c>
      <c r="H68" s="9" t="s">
        <v>297</v>
      </c>
      <c r="I68" s="8" t="s">
        <v>37</v>
      </c>
      <c r="J68" s="10" t="s">
        <v>38</v>
      </c>
      <c r="K68" s="11" t="s">
        <v>216</v>
      </c>
      <c r="L68" s="11" t="s">
        <v>171</v>
      </c>
      <c r="M68" s="11" t="s">
        <v>298</v>
      </c>
      <c r="N68" s="11"/>
      <c r="O68" s="11"/>
      <c r="P68" s="12"/>
    </row>
    <row r="69" customFormat="false" ht="20.1" hidden="false" customHeight="true" outlineLevel="0" collapsed="false">
      <c r="A69" s="9" t="n">
        <v>51</v>
      </c>
      <c r="B69" s="9" t="s">
        <v>30</v>
      </c>
      <c r="C69" s="9" t="s">
        <v>31</v>
      </c>
      <c r="D69" s="9" t="s">
        <v>216</v>
      </c>
      <c r="E69" s="9" t="s">
        <v>295</v>
      </c>
      <c r="F69" s="8" t="s">
        <v>158</v>
      </c>
      <c r="G69" s="8" t="s">
        <v>299</v>
      </c>
      <c r="H69" s="9" t="s">
        <v>300</v>
      </c>
      <c r="I69" s="8" t="s">
        <v>37</v>
      </c>
      <c r="J69" s="10" t="s">
        <v>38</v>
      </c>
      <c r="K69" s="11" t="s">
        <v>216</v>
      </c>
      <c r="L69" s="11" t="s">
        <v>301</v>
      </c>
      <c r="M69" s="11" t="s">
        <v>302</v>
      </c>
      <c r="N69" s="11"/>
      <c r="O69" s="11"/>
      <c r="P69" s="12"/>
    </row>
    <row r="70" customFormat="false" ht="20.1" hidden="false" customHeight="true" outlineLevel="0" collapsed="false">
      <c r="A70" s="9" t="n">
        <v>52</v>
      </c>
      <c r="B70" s="9" t="s">
        <v>30</v>
      </c>
      <c r="C70" s="9" t="s">
        <v>31</v>
      </c>
      <c r="D70" s="9" t="s">
        <v>200</v>
      </c>
      <c r="E70" s="9" t="s">
        <v>201</v>
      </c>
      <c r="F70" s="8" t="s">
        <v>152</v>
      </c>
      <c r="G70" s="8" t="s">
        <v>303</v>
      </c>
      <c r="H70" s="9" t="s">
        <v>304</v>
      </c>
      <c r="I70" s="8" t="s">
        <v>37</v>
      </c>
      <c r="J70" s="10" t="s">
        <v>38</v>
      </c>
      <c r="K70" s="11" t="s">
        <v>200</v>
      </c>
      <c r="L70" s="11" t="s">
        <v>305</v>
      </c>
      <c r="M70" s="11" t="s">
        <v>306</v>
      </c>
      <c r="N70" s="11"/>
      <c r="O70" s="11"/>
      <c r="P70" s="12"/>
    </row>
    <row r="71" customFormat="false" ht="20.1" hidden="false" customHeight="true" outlineLevel="0" collapsed="false">
      <c r="A71" s="9" t="n">
        <v>53</v>
      </c>
      <c r="B71" s="9" t="s">
        <v>30</v>
      </c>
      <c r="C71" s="9" t="s">
        <v>307</v>
      </c>
      <c r="D71" s="9" t="s">
        <v>308</v>
      </c>
      <c r="E71" s="9" t="s">
        <v>309</v>
      </c>
      <c r="F71" s="8" t="s">
        <v>54</v>
      </c>
      <c r="G71" s="8" t="s">
        <v>310</v>
      </c>
      <c r="H71" s="9" t="s">
        <v>311</v>
      </c>
      <c r="I71" s="8" t="s">
        <v>37</v>
      </c>
      <c r="J71" s="10" t="s">
        <v>38</v>
      </c>
      <c r="K71" s="11" t="s">
        <v>308</v>
      </c>
      <c r="L71" s="11" t="s">
        <v>312</v>
      </c>
      <c r="M71" s="11" t="s">
        <v>313</v>
      </c>
      <c r="N71" s="11"/>
      <c r="O71" s="13"/>
      <c r="P71" s="12"/>
    </row>
    <row r="72" customFormat="false" ht="20.1" hidden="false" customHeight="true" outlineLevel="0" collapsed="false">
      <c r="A72" s="9" t="n">
        <v>54</v>
      </c>
      <c r="B72" s="9" t="s">
        <v>30</v>
      </c>
      <c r="C72" s="9" t="s">
        <v>307</v>
      </c>
      <c r="D72" s="9" t="s">
        <v>308</v>
      </c>
      <c r="E72" s="9" t="s">
        <v>314</v>
      </c>
      <c r="F72" s="8" t="s">
        <v>315</v>
      </c>
      <c r="G72" s="8" t="s">
        <v>316</v>
      </c>
      <c r="H72" s="9" t="s">
        <v>317</v>
      </c>
      <c r="I72" s="8" t="s">
        <v>37</v>
      </c>
      <c r="J72" s="10" t="s">
        <v>38</v>
      </c>
      <c r="K72" s="11" t="s">
        <v>308</v>
      </c>
      <c r="L72" s="11" t="s">
        <v>318</v>
      </c>
      <c r="M72" s="11" t="s">
        <v>319</v>
      </c>
      <c r="N72" s="11"/>
      <c r="O72" s="13"/>
      <c r="P72" s="12"/>
    </row>
    <row r="73" customFormat="false" ht="12.75" hidden="false" customHeight="false" outlineLevel="0" collapsed="false">
      <c r="M73" s="15"/>
      <c r="N73" s="15"/>
      <c r="O73" s="16"/>
    </row>
    <row r="74" customFormat="false" ht="12.75" hidden="false" customHeight="false" outlineLevel="0" collapsed="false">
      <c r="M74" s="15"/>
      <c r="N74" s="15"/>
      <c r="O74" s="16"/>
    </row>
  </sheetData>
  <autoFilter ref="A18:O72"/>
  <mergeCells count="16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</mergeCells>
  <conditionalFormatting sqref="L19:M20 L21:L23 L69:L71 L73:M76">
    <cfRule type="expression" priority="2" aboveAverage="0" equalAverage="0" bottom="0" percent="0" rank="0" text="" dxfId="3">
      <formula>AND(COUNTIF($L$19:$M$20,L19)+COUNTIF($L$21:$L$23,L19)+COUNTIF($L$69:$L$71,L19)+COUNTIF($L$73:$M$76,L19)&gt;1,NOT(ISBLANK(L19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武汉科技大学
2024年12月04日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7" width="6.41"/>
    <col collapsed="false" customWidth="true" hidden="false" outlineLevel="0" max="2" min="2" style="17" width="12.14"/>
    <col collapsed="false" customWidth="true" hidden="false" outlineLevel="0" max="3" min="3" style="17" width="8.7"/>
    <col collapsed="false" customWidth="true" hidden="false" outlineLevel="0" max="6" min="4" style="18" width="4.7"/>
    <col collapsed="false" customWidth="true" hidden="false" outlineLevel="0" max="8" min="7" style="17" width="4.85"/>
    <col collapsed="false" customWidth="true" hidden="false" outlineLevel="0" max="9" min="9" style="17" width="6.41"/>
    <col collapsed="false" customWidth="true" hidden="false" outlineLevel="0" max="10" min="10" style="17" width="12.14"/>
    <col collapsed="false" customWidth="true" hidden="false" outlineLevel="0" max="11" min="11" style="17" width="8.7"/>
    <col collapsed="false" customWidth="true" hidden="false" outlineLevel="0" max="14" min="12" style="18" width="4.7"/>
    <col collapsed="false" customWidth="true" hidden="false" outlineLevel="0" max="16" min="15" style="17" width="4.85"/>
    <col collapsed="false" customWidth="true" hidden="false" outlineLevel="0" max="17" min="17" style="17" width="0.41"/>
    <col collapsed="false" customWidth="false" hidden="false" outlineLevel="0" max="257" min="18" style="17" width="10.71"/>
  </cols>
  <sheetData>
    <row r="1" customFormat="false" ht="14.25" hidden="true" customHeight="false" outlineLevel="0" collapsed="false"/>
    <row r="2" customFormat="false" ht="23.25" hidden="false" customHeight="true" outlineLevel="0" collapsed="false">
      <c r="A2" s="19" t="s">
        <v>3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20" t="s">
        <v>321</v>
      </c>
      <c r="B3" s="20"/>
      <c r="C3" s="20"/>
      <c r="D3" s="20"/>
      <c r="E3" s="20"/>
      <c r="F3" s="20"/>
      <c r="G3" s="20"/>
      <c r="H3" s="20" t="s">
        <v>322</v>
      </c>
      <c r="I3" s="20"/>
      <c r="J3" s="20"/>
      <c r="K3" s="21" t="s">
        <v>323</v>
      </c>
      <c r="L3" s="21"/>
      <c r="M3" s="22" t="s">
        <v>324</v>
      </c>
      <c r="N3" s="22"/>
      <c r="O3" s="22"/>
      <c r="P3" s="22"/>
    </row>
    <row r="4" s="26" customFormat="true" ht="15" hidden="false" customHeight="true" outlineLevel="0" collapsed="false">
      <c r="A4" s="23" t="s">
        <v>325</v>
      </c>
      <c r="B4" s="23"/>
      <c r="C4" s="23"/>
      <c r="D4" s="23"/>
      <c r="E4" s="23"/>
      <c r="F4" s="23"/>
      <c r="G4" s="24" t="s">
        <v>326</v>
      </c>
      <c r="H4" s="24"/>
      <c r="I4" s="25" t="s">
        <v>327</v>
      </c>
      <c r="J4" s="25"/>
      <c r="K4" s="25"/>
      <c r="L4" s="25"/>
      <c r="M4" s="25"/>
      <c r="N4" s="25"/>
      <c r="O4" s="25"/>
      <c r="P4" s="25"/>
    </row>
    <row r="5" customFormat="false" ht="15" hidden="false" customHeight="true" outlineLevel="0" collapsed="false">
      <c r="A5" s="14" t="s">
        <v>328</v>
      </c>
      <c r="B5" s="14" t="s">
        <v>329</v>
      </c>
      <c r="C5" s="14" t="s">
        <v>330</v>
      </c>
      <c r="D5" s="27" t="s">
        <v>331</v>
      </c>
      <c r="E5" s="27"/>
      <c r="F5" s="27"/>
      <c r="G5" s="27" t="s">
        <v>332</v>
      </c>
      <c r="H5" s="27"/>
      <c r="I5" s="14" t="s">
        <v>328</v>
      </c>
      <c r="J5" s="14" t="s">
        <v>329</v>
      </c>
      <c r="K5" s="14" t="s">
        <v>330</v>
      </c>
      <c r="L5" s="14" t="s">
        <v>331</v>
      </c>
      <c r="M5" s="14"/>
      <c r="N5" s="14"/>
      <c r="O5" s="14" t="s">
        <v>332</v>
      </c>
      <c r="P5" s="14"/>
    </row>
    <row r="6" customFormat="false" ht="15" hidden="false" customHeight="true" outlineLevel="0" collapsed="false">
      <c r="A6" s="28"/>
      <c r="B6" s="28" t="s">
        <v>333</v>
      </c>
      <c r="C6" s="29" t="s">
        <v>334</v>
      </c>
      <c r="D6" s="27"/>
      <c r="E6" s="27"/>
      <c r="F6" s="27"/>
      <c r="G6" s="27"/>
      <c r="H6" s="27"/>
      <c r="I6" s="28"/>
      <c r="J6" s="28" t="s">
        <v>335</v>
      </c>
      <c r="K6" s="29" t="s">
        <v>336</v>
      </c>
      <c r="L6" s="27"/>
      <c r="M6" s="27"/>
      <c r="N6" s="27"/>
      <c r="O6" s="27"/>
      <c r="P6" s="27"/>
    </row>
    <row r="7" customFormat="false" ht="15" hidden="false" customHeight="true" outlineLevel="0" collapsed="false">
      <c r="A7" s="28"/>
      <c r="B7" s="28" t="s">
        <v>337</v>
      </c>
      <c r="C7" s="29" t="s">
        <v>338</v>
      </c>
      <c r="D7" s="27"/>
      <c r="E7" s="27"/>
      <c r="F7" s="27"/>
      <c r="G7" s="27"/>
      <c r="H7" s="27"/>
      <c r="I7" s="28"/>
      <c r="J7" s="28" t="s">
        <v>339</v>
      </c>
      <c r="K7" s="29" t="s">
        <v>340</v>
      </c>
      <c r="L7" s="27"/>
      <c r="M7" s="27"/>
      <c r="N7" s="27"/>
      <c r="O7" s="27"/>
      <c r="P7" s="27"/>
    </row>
    <row r="8" customFormat="false" ht="15" hidden="false" customHeight="true" outlineLevel="0" collapsed="false">
      <c r="A8" s="28"/>
      <c r="B8" s="28" t="s">
        <v>341</v>
      </c>
      <c r="C8" s="29" t="s">
        <v>342</v>
      </c>
      <c r="D8" s="27"/>
      <c r="E8" s="27"/>
      <c r="F8" s="27"/>
      <c r="G8" s="27"/>
      <c r="H8" s="27"/>
      <c r="I8" s="28"/>
      <c r="J8" s="28" t="s">
        <v>343</v>
      </c>
      <c r="K8" s="29" t="s">
        <v>344</v>
      </c>
      <c r="L8" s="27"/>
      <c r="M8" s="27"/>
      <c r="N8" s="27"/>
      <c r="O8" s="27"/>
      <c r="P8" s="27"/>
    </row>
    <row r="9" customFormat="false" ht="15" hidden="false" customHeight="true" outlineLevel="0" collapsed="false">
      <c r="A9" s="28"/>
      <c r="B9" s="28" t="s">
        <v>345</v>
      </c>
      <c r="C9" s="29" t="s">
        <v>346</v>
      </c>
      <c r="D9" s="27"/>
      <c r="E9" s="27"/>
      <c r="F9" s="27"/>
      <c r="G9" s="27"/>
      <c r="H9" s="27"/>
      <c r="I9" s="28"/>
      <c r="J9" s="28" t="s">
        <v>347</v>
      </c>
      <c r="K9" s="29" t="s">
        <v>348</v>
      </c>
      <c r="L9" s="27"/>
      <c r="M9" s="27"/>
      <c r="N9" s="27"/>
      <c r="O9" s="27"/>
      <c r="P9" s="27"/>
    </row>
    <row r="10" customFormat="false" ht="15" hidden="false" customHeight="true" outlineLevel="0" collapsed="false">
      <c r="A10" s="28"/>
      <c r="B10" s="28" t="s">
        <v>349</v>
      </c>
      <c r="C10" s="29" t="s">
        <v>350</v>
      </c>
      <c r="D10" s="27"/>
      <c r="E10" s="27"/>
      <c r="F10" s="27"/>
      <c r="G10" s="27"/>
      <c r="H10" s="27"/>
      <c r="I10" s="28"/>
      <c r="J10" s="28" t="s">
        <v>351</v>
      </c>
      <c r="K10" s="29" t="s">
        <v>352</v>
      </c>
      <c r="L10" s="27"/>
      <c r="M10" s="27"/>
      <c r="N10" s="27"/>
      <c r="O10" s="27"/>
      <c r="P10" s="27"/>
    </row>
    <row r="11" customFormat="false" ht="15" hidden="false" customHeight="true" outlineLevel="0" collapsed="false">
      <c r="A11" s="28"/>
      <c r="B11" s="28" t="s">
        <v>353</v>
      </c>
      <c r="C11" s="29" t="s">
        <v>354</v>
      </c>
      <c r="D11" s="27"/>
      <c r="E11" s="27"/>
      <c r="F11" s="27"/>
      <c r="G11" s="27"/>
      <c r="H11" s="27"/>
      <c r="I11" s="28"/>
      <c r="J11" s="28" t="s">
        <v>355</v>
      </c>
      <c r="K11" s="29" t="s">
        <v>356</v>
      </c>
      <c r="L11" s="27"/>
      <c r="M11" s="27"/>
      <c r="N11" s="27"/>
      <c r="O11" s="27"/>
      <c r="P11" s="27"/>
    </row>
    <row r="12" customFormat="false" ht="15" hidden="false" customHeight="true" outlineLevel="0" collapsed="false">
      <c r="A12" s="28"/>
      <c r="B12" s="28" t="s">
        <v>357</v>
      </c>
      <c r="C12" s="29" t="s">
        <v>358</v>
      </c>
      <c r="D12" s="27"/>
      <c r="E12" s="27"/>
      <c r="F12" s="27"/>
      <c r="G12" s="27"/>
      <c r="H12" s="27"/>
      <c r="I12" s="28"/>
      <c r="J12" s="28" t="s">
        <v>359</v>
      </c>
      <c r="K12" s="29" t="s">
        <v>360</v>
      </c>
      <c r="L12" s="27"/>
      <c r="M12" s="27"/>
      <c r="N12" s="27"/>
      <c r="O12" s="27"/>
      <c r="P12" s="27"/>
    </row>
    <row r="13" customFormat="false" ht="15" hidden="false" customHeight="true" outlineLevel="0" collapsed="false">
      <c r="A13" s="28"/>
      <c r="B13" s="28" t="s">
        <v>361</v>
      </c>
      <c r="C13" s="29" t="s">
        <v>362</v>
      </c>
      <c r="D13" s="27"/>
      <c r="E13" s="27"/>
      <c r="F13" s="27"/>
      <c r="G13" s="27"/>
      <c r="H13" s="27"/>
      <c r="I13" s="28"/>
      <c r="J13" s="28" t="s">
        <v>363</v>
      </c>
      <c r="K13" s="29" t="s">
        <v>364</v>
      </c>
      <c r="L13" s="27"/>
      <c r="M13" s="27"/>
      <c r="N13" s="27"/>
      <c r="O13" s="27"/>
      <c r="P13" s="27"/>
    </row>
    <row r="14" customFormat="false" ht="15" hidden="false" customHeight="true" outlineLevel="0" collapsed="false">
      <c r="A14" s="28"/>
      <c r="B14" s="28" t="s">
        <v>365</v>
      </c>
      <c r="C14" s="29" t="s">
        <v>366</v>
      </c>
      <c r="D14" s="27"/>
      <c r="E14" s="27"/>
      <c r="F14" s="27"/>
      <c r="G14" s="27"/>
      <c r="H14" s="27"/>
      <c r="I14" s="28"/>
      <c r="J14" s="28" t="s">
        <v>367</v>
      </c>
      <c r="K14" s="29" t="s">
        <v>368</v>
      </c>
      <c r="L14" s="27"/>
      <c r="M14" s="27"/>
      <c r="N14" s="27"/>
      <c r="O14" s="27"/>
      <c r="P14" s="27"/>
    </row>
    <row r="15" customFormat="false" ht="15" hidden="false" customHeight="true" outlineLevel="0" collapsed="false">
      <c r="A15" s="28"/>
      <c r="B15" s="28" t="s">
        <v>369</v>
      </c>
      <c r="C15" s="29" t="s">
        <v>370</v>
      </c>
      <c r="D15" s="27"/>
      <c r="E15" s="27"/>
      <c r="F15" s="27"/>
      <c r="G15" s="27"/>
      <c r="H15" s="27"/>
      <c r="I15" s="28"/>
      <c r="J15" s="28" t="s">
        <v>371</v>
      </c>
      <c r="K15" s="29" t="s">
        <v>372</v>
      </c>
      <c r="L15" s="27"/>
      <c r="M15" s="27"/>
      <c r="N15" s="27"/>
      <c r="O15" s="27"/>
      <c r="P15" s="27"/>
    </row>
    <row r="16" customFormat="false" ht="15" hidden="false" customHeight="true" outlineLevel="0" collapsed="false">
      <c r="A16" s="28"/>
      <c r="B16" s="28" t="s">
        <v>373</v>
      </c>
      <c r="C16" s="29" t="s">
        <v>374</v>
      </c>
      <c r="D16" s="27"/>
      <c r="E16" s="27"/>
      <c r="F16" s="27"/>
      <c r="G16" s="27"/>
      <c r="H16" s="27"/>
      <c r="I16" s="28"/>
      <c r="J16" s="28" t="s">
        <v>375</v>
      </c>
      <c r="K16" s="29" t="s">
        <v>376</v>
      </c>
      <c r="L16" s="27"/>
      <c r="M16" s="27"/>
      <c r="N16" s="27"/>
      <c r="O16" s="27"/>
      <c r="P16" s="27"/>
    </row>
    <row r="17" customFormat="false" ht="15" hidden="false" customHeight="true" outlineLevel="0" collapsed="false">
      <c r="A17" s="28"/>
      <c r="B17" s="28" t="s">
        <v>377</v>
      </c>
      <c r="C17" s="29" t="s">
        <v>378</v>
      </c>
      <c r="D17" s="27"/>
      <c r="E17" s="27"/>
      <c r="F17" s="27"/>
      <c r="G17" s="27"/>
      <c r="H17" s="27"/>
      <c r="I17" s="28"/>
      <c r="J17" s="28" t="s">
        <v>379</v>
      </c>
      <c r="K17" s="29" t="s">
        <v>380</v>
      </c>
      <c r="L17" s="27"/>
      <c r="M17" s="27"/>
      <c r="N17" s="27"/>
      <c r="O17" s="27"/>
      <c r="P17" s="27"/>
    </row>
    <row r="18" customFormat="false" ht="15" hidden="false" customHeight="true" outlineLevel="0" collapsed="false">
      <c r="A18" s="28"/>
      <c r="B18" s="28" t="s">
        <v>381</v>
      </c>
      <c r="C18" s="29" t="s">
        <v>382</v>
      </c>
      <c r="D18" s="27"/>
      <c r="E18" s="27"/>
      <c r="F18" s="27"/>
      <c r="G18" s="27"/>
      <c r="H18" s="27"/>
      <c r="I18" s="28"/>
      <c r="J18" s="28" t="s">
        <v>383</v>
      </c>
      <c r="K18" s="29" t="s">
        <v>384</v>
      </c>
      <c r="L18" s="27"/>
      <c r="M18" s="27"/>
      <c r="N18" s="27"/>
      <c r="O18" s="27"/>
      <c r="P18" s="27"/>
    </row>
    <row r="19" customFormat="false" ht="15" hidden="false" customHeight="true" outlineLevel="0" collapsed="false">
      <c r="A19" s="28"/>
      <c r="B19" s="28" t="s">
        <v>385</v>
      </c>
      <c r="C19" s="29" t="s">
        <v>386</v>
      </c>
      <c r="D19" s="27"/>
      <c r="E19" s="27"/>
      <c r="F19" s="27"/>
      <c r="G19" s="27"/>
      <c r="H19" s="27"/>
      <c r="I19" s="28"/>
      <c r="J19" s="28" t="s">
        <v>387</v>
      </c>
      <c r="K19" s="29" t="s">
        <v>388</v>
      </c>
      <c r="L19" s="27"/>
      <c r="M19" s="27"/>
      <c r="N19" s="27"/>
      <c r="O19" s="27"/>
      <c r="P19" s="27"/>
    </row>
    <row r="20" customFormat="false" ht="15" hidden="false" customHeight="true" outlineLevel="0" collapsed="false">
      <c r="A20" s="28"/>
      <c r="B20" s="28" t="s">
        <v>389</v>
      </c>
      <c r="C20" s="29" t="s">
        <v>390</v>
      </c>
      <c r="D20" s="27"/>
      <c r="E20" s="27"/>
      <c r="F20" s="27"/>
      <c r="G20" s="27"/>
      <c r="H20" s="27"/>
      <c r="I20" s="28"/>
      <c r="J20" s="28" t="s">
        <v>391</v>
      </c>
      <c r="K20" s="29" t="s">
        <v>392</v>
      </c>
      <c r="L20" s="27"/>
      <c r="M20" s="27"/>
      <c r="N20" s="27"/>
      <c r="O20" s="27"/>
      <c r="P20" s="27"/>
    </row>
    <row r="21" customFormat="false" ht="15" hidden="false" customHeight="true" outlineLevel="0" collapsed="false">
      <c r="A21" s="28"/>
      <c r="B21" s="28" t="s">
        <v>393</v>
      </c>
      <c r="C21" s="29" t="s">
        <v>394</v>
      </c>
      <c r="D21" s="27"/>
      <c r="E21" s="27"/>
      <c r="F21" s="27"/>
      <c r="G21" s="27"/>
      <c r="H21" s="27"/>
      <c r="I21" s="28"/>
      <c r="J21" s="28" t="s">
        <v>395</v>
      </c>
      <c r="K21" s="29" t="s">
        <v>396</v>
      </c>
      <c r="L21" s="27"/>
      <c r="M21" s="27"/>
      <c r="N21" s="27"/>
      <c r="O21" s="27"/>
      <c r="P21" s="27"/>
    </row>
    <row r="22" customFormat="false" ht="15" hidden="false" customHeight="true" outlineLevel="0" collapsed="false">
      <c r="A22" s="28"/>
      <c r="B22" s="28" t="s">
        <v>397</v>
      </c>
      <c r="C22" s="29" t="s">
        <v>398</v>
      </c>
      <c r="D22" s="27"/>
      <c r="E22" s="27"/>
      <c r="F22" s="27"/>
      <c r="G22" s="27"/>
      <c r="H22" s="27"/>
      <c r="I22" s="28"/>
      <c r="J22" s="28" t="s">
        <v>399</v>
      </c>
      <c r="K22" s="29" t="s">
        <v>400</v>
      </c>
      <c r="L22" s="27"/>
      <c r="M22" s="27"/>
      <c r="N22" s="27"/>
      <c r="O22" s="27"/>
      <c r="P22" s="27"/>
    </row>
    <row r="23" customFormat="false" ht="15" hidden="false" customHeight="true" outlineLevel="0" collapsed="false">
      <c r="A23" s="28"/>
      <c r="B23" s="28" t="s">
        <v>401</v>
      </c>
      <c r="C23" s="29" t="s">
        <v>402</v>
      </c>
      <c r="D23" s="27"/>
      <c r="E23" s="27"/>
      <c r="F23" s="27"/>
      <c r="G23" s="27"/>
      <c r="H23" s="27"/>
      <c r="I23" s="28"/>
      <c r="J23" s="28" t="s">
        <v>403</v>
      </c>
      <c r="K23" s="29" t="s">
        <v>404</v>
      </c>
      <c r="L23" s="27"/>
      <c r="M23" s="27"/>
      <c r="N23" s="27"/>
      <c r="O23" s="27"/>
      <c r="P23" s="27"/>
    </row>
    <row r="24" customFormat="false" ht="15" hidden="false" customHeight="true" outlineLevel="0" collapsed="false">
      <c r="A24" s="28"/>
      <c r="B24" s="28" t="s">
        <v>405</v>
      </c>
      <c r="C24" s="29" t="s">
        <v>406</v>
      </c>
      <c r="D24" s="27"/>
      <c r="E24" s="27"/>
      <c r="F24" s="27"/>
      <c r="G24" s="27"/>
      <c r="H24" s="27"/>
      <c r="I24" s="28"/>
      <c r="J24" s="28" t="s">
        <v>407</v>
      </c>
      <c r="K24" s="29" t="s">
        <v>408</v>
      </c>
      <c r="L24" s="27"/>
      <c r="M24" s="27"/>
      <c r="N24" s="27"/>
      <c r="O24" s="27"/>
      <c r="P24" s="27"/>
    </row>
    <row r="25" customFormat="false" ht="15" hidden="false" customHeight="true" outlineLevel="0" collapsed="false">
      <c r="A25" s="28"/>
      <c r="B25" s="28" t="s">
        <v>409</v>
      </c>
      <c r="C25" s="29" t="s">
        <v>410</v>
      </c>
      <c r="D25" s="27"/>
      <c r="E25" s="27"/>
      <c r="F25" s="27"/>
      <c r="G25" s="27"/>
      <c r="H25" s="27"/>
      <c r="I25" s="28"/>
      <c r="J25" s="28" t="s">
        <v>411</v>
      </c>
      <c r="K25" s="29" t="s">
        <v>412</v>
      </c>
      <c r="L25" s="27"/>
      <c r="M25" s="27"/>
      <c r="N25" s="27"/>
      <c r="O25" s="27"/>
      <c r="P25" s="27"/>
    </row>
    <row r="26" customFormat="false" ht="14.25" hidden="true" customHeight="false" outlineLevel="0" collapsed="false">
      <c r="B26" s="30"/>
      <c r="C26" s="30"/>
      <c r="D26" s="31"/>
      <c r="E26" s="31"/>
      <c r="J26" s="30"/>
      <c r="K26" s="30"/>
      <c r="L26" s="31"/>
      <c r="M26" s="31"/>
    </row>
    <row r="27" customFormat="false" ht="23.25" hidden="false" customHeight="true" outlineLevel="0" collapsed="false">
      <c r="A27" s="19" t="s">
        <v>320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" hidden="false" customHeight="true" outlineLevel="0" collapsed="false">
      <c r="A28" s="20" t="s">
        <v>321</v>
      </c>
      <c r="B28" s="20"/>
      <c r="C28" s="20"/>
      <c r="D28" s="20"/>
      <c r="E28" s="20"/>
      <c r="F28" s="20"/>
      <c r="G28" s="20"/>
      <c r="H28" s="20" t="s">
        <v>413</v>
      </c>
      <c r="I28" s="20"/>
      <c r="J28" s="20"/>
      <c r="K28" s="21" t="s">
        <v>323</v>
      </c>
      <c r="L28" s="21"/>
      <c r="M28" s="22" t="s">
        <v>324</v>
      </c>
      <c r="N28" s="22"/>
      <c r="O28" s="22"/>
      <c r="P28" s="22"/>
    </row>
    <row r="29" s="26" customFormat="true" ht="15" hidden="false" customHeight="true" outlineLevel="0" collapsed="false">
      <c r="A29" s="23" t="s">
        <v>325</v>
      </c>
      <c r="B29" s="23"/>
      <c r="C29" s="23"/>
      <c r="D29" s="23"/>
      <c r="E29" s="23"/>
      <c r="F29" s="23"/>
      <c r="G29" s="24" t="s">
        <v>326</v>
      </c>
      <c r="H29" s="24"/>
      <c r="I29" s="25" t="s">
        <v>414</v>
      </c>
      <c r="J29" s="25"/>
      <c r="K29" s="25"/>
      <c r="L29" s="25"/>
      <c r="M29" s="25"/>
      <c r="N29" s="25"/>
      <c r="O29" s="25"/>
      <c r="P29" s="25"/>
    </row>
    <row r="30" customFormat="false" ht="15" hidden="false" customHeight="true" outlineLevel="0" collapsed="false">
      <c r="A30" s="14" t="s">
        <v>328</v>
      </c>
      <c r="B30" s="14" t="s">
        <v>329</v>
      </c>
      <c r="C30" s="14" t="s">
        <v>330</v>
      </c>
      <c r="D30" s="27" t="s">
        <v>331</v>
      </c>
      <c r="E30" s="27"/>
      <c r="F30" s="27"/>
      <c r="G30" s="27" t="s">
        <v>332</v>
      </c>
      <c r="H30" s="27"/>
      <c r="I30" s="14" t="s">
        <v>328</v>
      </c>
      <c r="J30" s="14" t="s">
        <v>329</v>
      </c>
      <c r="K30" s="14" t="s">
        <v>330</v>
      </c>
      <c r="L30" s="14" t="s">
        <v>331</v>
      </c>
      <c r="M30" s="14"/>
      <c r="N30" s="14"/>
      <c r="O30" s="14" t="s">
        <v>332</v>
      </c>
      <c r="P30" s="14"/>
    </row>
    <row r="31" customFormat="false" ht="15" hidden="false" customHeight="true" outlineLevel="0" collapsed="false">
      <c r="A31" s="28"/>
      <c r="B31" s="28" t="s">
        <v>415</v>
      </c>
      <c r="C31" s="29" t="s">
        <v>416</v>
      </c>
      <c r="D31" s="27"/>
      <c r="E31" s="27"/>
      <c r="F31" s="27"/>
      <c r="G31" s="27"/>
      <c r="H31" s="27"/>
      <c r="I31" s="28"/>
      <c r="J31" s="28" t="s">
        <v>417</v>
      </c>
      <c r="K31" s="29" t="s">
        <v>418</v>
      </c>
      <c r="L31" s="27"/>
      <c r="M31" s="27"/>
      <c r="N31" s="27"/>
      <c r="O31" s="27"/>
      <c r="P31" s="27"/>
    </row>
    <row r="32" customFormat="false" ht="15" hidden="false" customHeight="true" outlineLevel="0" collapsed="false">
      <c r="A32" s="28"/>
      <c r="B32" s="28" t="s">
        <v>419</v>
      </c>
      <c r="C32" s="29" t="s">
        <v>420</v>
      </c>
      <c r="D32" s="27"/>
      <c r="E32" s="27"/>
      <c r="F32" s="27"/>
      <c r="G32" s="27"/>
      <c r="H32" s="27"/>
      <c r="I32" s="28"/>
      <c r="J32" s="28" t="s">
        <v>421</v>
      </c>
      <c r="K32" s="29" t="s">
        <v>422</v>
      </c>
      <c r="L32" s="27"/>
      <c r="M32" s="27"/>
      <c r="N32" s="27"/>
      <c r="O32" s="27"/>
      <c r="P32" s="27"/>
    </row>
    <row r="33" customFormat="false" ht="15" hidden="false" customHeight="true" outlineLevel="0" collapsed="false">
      <c r="A33" s="28"/>
      <c r="B33" s="28" t="s">
        <v>423</v>
      </c>
      <c r="C33" s="29" t="s">
        <v>424</v>
      </c>
      <c r="D33" s="27"/>
      <c r="E33" s="27"/>
      <c r="F33" s="27"/>
      <c r="G33" s="27"/>
      <c r="H33" s="27"/>
      <c r="I33" s="28"/>
      <c r="J33" s="28" t="s">
        <v>425</v>
      </c>
      <c r="K33" s="29" t="s">
        <v>426</v>
      </c>
      <c r="L33" s="27"/>
      <c r="M33" s="27"/>
      <c r="N33" s="27"/>
      <c r="O33" s="27"/>
      <c r="P33" s="27"/>
    </row>
    <row r="34" customFormat="false" ht="15" hidden="false" customHeight="true" outlineLevel="0" collapsed="false">
      <c r="A34" s="28"/>
      <c r="B34" s="28" t="s">
        <v>427</v>
      </c>
      <c r="C34" s="29" t="s">
        <v>428</v>
      </c>
      <c r="D34" s="27"/>
      <c r="E34" s="27"/>
      <c r="F34" s="27"/>
      <c r="G34" s="27"/>
      <c r="H34" s="27"/>
      <c r="I34" s="28"/>
      <c r="J34" s="28" t="s">
        <v>429</v>
      </c>
      <c r="K34" s="29" t="s">
        <v>430</v>
      </c>
      <c r="L34" s="27"/>
      <c r="M34" s="27"/>
      <c r="N34" s="27"/>
      <c r="O34" s="27"/>
      <c r="P34" s="27"/>
    </row>
    <row r="35" customFormat="false" ht="15" hidden="false" customHeight="true" outlineLevel="0" collapsed="false">
      <c r="A35" s="28"/>
      <c r="B35" s="28" t="s">
        <v>431</v>
      </c>
      <c r="C35" s="29" t="s">
        <v>432</v>
      </c>
      <c r="D35" s="27"/>
      <c r="E35" s="27"/>
      <c r="F35" s="27"/>
      <c r="G35" s="27"/>
      <c r="H35" s="27"/>
      <c r="I35" s="28"/>
      <c r="J35" s="28" t="s">
        <v>433</v>
      </c>
      <c r="K35" s="29" t="s">
        <v>434</v>
      </c>
      <c r="L35" s="27"/>
      <c r="M35" s="27"/>
      <c r="N35" s="27"/>
      <c r="O35" s="27"/>
      <c r="P35" s="27"/>
    </row>
    <row r="36" customFormat="false" ht="15" hidden="false" customHeight="true" outlineLevel="0" collapsed="false">
      <c r="A36" s="28"/>
      <c r="B36" s="28" t="s">
        <v>435</v>
      </c>
      <c r="C36" s="29" t="s">
        <v>436</v>
      </c>
      <c r="D36" s="27"/>
      <c r="E36" s="27"/>
      <c r="F36" s="27"/>
      <c r="G36" s="27"/>
      <c r="H36" s="27"/>
      <c r="I36" s="28"/>
      <c r="J36" s="28" t="s">
        <v>437</v>
      </c>
      <c r="K36" s="29" t="s">
        <v>438</v>
      </c>
      <c r="L36" s="27"/>
      <c r="M36" s="27"/>
      <c r="N36" s="27"/>
      <c r="O36" s="27"/>
      <c r="P36" s="27"/>
    </row>
    <row r="37" customFormat="false" ht="15" hidden="false" customHeight="true" outlineLevel="0" collapsed="false">
      <c r="A37" s="28"/>
      <c r="B37" s="28" t="s">
        <v>439</v>
      </c>
      <c r="C37" s="29" t="s">
        <v>440</v>
      </c>
      <c r="D37" s="27"/>
      <c r="E37" s="27"/>
      <c r="F37" s="27"/>
      <c r="G37" s="27"/>
      <c r="H37" s="27"/>
      <c r="I37" s="28"/>
      <c r="J37" s="28" t="s">
        <v>441</v>
      </c>
      <c r="K37" s="29" t="s">
        <v>442</v>
      </c>
      <c r="L37" s="27"/>
      <c r="M37" s="27"/>
      <c r="N37" s="27"/>
      <c r="O37" s="27"/>
      <c r="P37" s="27"/>
    </row>
    <row r="38" customFormat="false" ht="15" hidden="false" customHeight="true" outlineLevel="0" collapsed="false">
      <c r="A38" s="28"/>
      <c r="B38" s="28" t="s">
        <v>443</v>
      </c>
      <c r="C38" s="29" t="s">
        <v>444</v>
      </c>
      <c r="D38" s="27"/>
      <c r="E38" s="27"/>
      <c r="F38" s="27"/>
      <c r="G38" s="27"/>
      <c r="H38" s="27"/>
      <c r="I38" s="28"/>
      <c r="J38" s="28" t="s">
        <v>445</v>
      </c>
      <c r="K38" s="29" t="s">
        <v>446</v>
      </c>
      <c r="L38" s="27"/>
      <c r="M38" s="27"/>
      <c r="N38" s="27"/>
      <c r="O38" s="27"/>
      <c r="P38" s="27"/>
    </row>
    <row r="39" customFormat="false" ht="15" hidden="false" customHeight="true" outlineLevel="0" collapsed="false">
      <c r="A39" s="28"/>
      <c r="B39" s="28" t="s">
        <v>447</v>
      </c>
      <c r="C39" s="29" t="s">
        <v>448</v>
      </c>
      <c r="D39" s="27"/>
      <c r="E39" s="27"/>
      <c r="F39" s="27"/>
      <c r="G39" s="27"/>
      <c r="H39" s="27"/>
      <c r="I39" s="28"/>
      <c r="J39" s="28" t="s">
        <v>449</v>
      </c>
      <c r="K39" s="29" t="s">
        <v>450</v>
      </c>
      <c r="L39" s="27"/>
      <c r="M39" s="27"/>
      <c r="N39" s="27"/>
      <c r="O39" s="27"/>
      <c r="P39" s="27"/>
    </row>
    <row r="40" customFormat="false" ht="15" hidden="false" customHeight="true" outlineLevel="0" collapsed="false">
      <c r="A40" s="28"/>
      <c r="B40" s="28" t="s">
        <v>451</v>
      </c>
      <c r="C40" s="29" t="s">
        <v>452</v>
      </c>
      <c r="D40" s="27"/>
      <c r="E40" s="27"/>
      <c r="F40" s="27"/>
      <c r="G40" s="27"/>
      <c r="H40" s="27"/>
      <c r="I40" s="28"/>
      <c r="J40" s="28" t="s">
        <v>453</v>
      </c>
      <c r="K40" s="29" t="s">
        <v>454</v>
      </c>
      <c r="L40" s="27"/>
      <c r="M40" s="27"/>
      <c r="N40" s="27"/>
      <c r="O40" s="27"/>
      <c r="P40" s="27"/>
    </row>
    <row r="41" customFormat="false" ht="15" hidden="false" customHeight="true" outlineLevel="0" collapsed="false">
      <c r="A41" s="28"/>
      <c r="B41" s="28" t="s">
        <v>455</v>
      </c>
      <c r="C41" s="29" t="s">
        <v>456</v>
      </c>
      <c r="D41" s="27"/>
      <c r="E41" s="27"/>
      <c r="F41" s="27"/>
      <c r="G41" s="27"/>
      <c r="H41" s="27"/>
      <c r="I41" s="28"/>
      <c r="J41" s="28" t="s">
        <v>457</v>
      </c>
      <c r="K41" s="29" t="s">
        <v>458</v>
      </c>
      <c r="L41" s="27"/>
      <c r="M41" s="27"/>
      <c r="N41" s="27"/>
      <c r="O41" s="27"/>
      <c r="P41" s="27"/>
    </row>
    <row r="42" customFormat="false" ht="15" hidden="false" customHeight="true" outlineLevel="0" collapsed="false">
      <c r="A42" s="28"/>
      <c r="B42" s="28" t="s">
        <v>459</v>
      </c>
      <c r="C42" s="29" t="s">
        <v>460</v>
      </c>
      <c r="D42" s="27"/>
      <c r="E42" s="27"/>
      <c r="F42" s="27"/>
      <c r="G42" s="27"/>
      <c r="H42" s="27"/>
      <c r="I42" s="28"/>
      <c r="J42" s="28" t="s">
        <v>461</v>
      </c>
      <c r="K42" s="29" t="s">
        <v>462</v>
      </c>
      <c r="L42" s="27"/>
      <c r="M42" s="27"/>
      <c r="N42" s="27"/>
      <c r="O42" s="27"/>
      <c r="P42" s="27"/>
    </row>
    <row r="43" customFormat="false" ht="15" hidden="false" customHeight="true" outlineLevel="0" collapsed="false">
      <c r="A43" s="28"/>
      <c r="B43" s="28" t="s">
        <v>463</v>
      </c>
      <c r="C43" s="29" t="s">
        <v>464</v>
      </c>
      <c r="D43" s="27"/>
      <c r="E43" s="27"/>
      <c r="F43" s="27"/>
      <c r="G43" s="27"/>
      <c r="H43" s="27"/>
      <c r="I43" s="28"/>
      <c r="J43" s="28" t="s">
        <v>465</v>
      </c>
      <c r="K43" s="29" t="s">
        <v>466</v>
      </c>
      <c r="L43" s="27"/>
      <c r="M43" s="27"/>
      <c r="N43" s="27"/>
      <c r="O43" s="27"/>
      <c r="P43" s="27"/>
    </row>
    <row r="44" customFormat="false" ht="15" hidden="false" customHeight="true" outlineLevel="0" collapsed="false">
      <c r="A44" s="28"/>
      <c r="B44" s="28" t="s">
        <v>467</v>
      </c>
      <c r="C44" s="29" t="s">
        <v>468</v>
      </c>
      <c r="D44" s="27"/>
      <c r="E44" s="27"/>
      <c r="F44" s="27"/>
      <c r="G44" s="27"/>
      <c r="H44" s="27"/>
      <c r="I44" s="28"/>
      <c r="J44" s="28" t="s">
        <v>469</v>
      </c>
      <c r="K44" s="29" t="s">
        <v>470</v>
      </c>
      <c r="L44" s="27"/>
      <c r="M44" s="27"/>
      <c r="N44" s="27"/>
      <c r="O44" s="27"/>
      <c r="P44" s="27"/>
    </row>
    <row r="45" customFormat="false" ht="15" hidden="false" customHeight="true" outlineLevel="0" collapsed="false">
      <c r="A45" s="28"/>
      <c r="B45" s="28" t="s">
        <v>471</v>
      </c>
      <c r="C45" s="29" t="s">
        <v>472</v>
      </c>
      <c r="D45" s="27"/>
      <c r="E45" s="27"/>
      <c r="F45" s="27"/>
      <c r="G45" s="27"/>
      <c r="H45" s="27"/>
      <c r="I45" s="28"/>
      <c r="J45" s="28" t="s">
        <v>473</v>
      </c>
      <c r="K45" s="29" t="s">
        <v>474</v>
      </c>
      <c r="L45" s="27"/>
      <c r="M45" s="27"/>
      <c r="N45" s="27"/>
      <c r="O45" s="27"/>
      <c r="P45" s="27"/>
    </row>
    <row r="46" customFormat="false" ht="15" hidden="false" customHeight="true" outlineLevel="0" collapsed="false">
      <c r="A46" s="28"/>
      <c r="B46" s="28" t="s">
        <v>475</v>
      </c>
      <c r="C46" s="29" t="s">
        <v>476</v>
      </c>
      <c r="D46" s="27"/>
      <c r="E46" s="27"/>
      <c r="F46" s="27"/>
      <c r="G46" s="27"/>
      <c r="H46" s="27"/>
      <c r="I46" s="28"/>
      <c r="J46" s="28" t="s">
        <v>477</v>
      </c>
      <c r="K46" s="29" t="s">
        <v>478</v>
      </c>
      <c r="L46" s="27"/>
      <c r="M46" s="27"/>
      <c r="N46" s="27"/>
      <c r="O46" s="27"/>
      <c r="P46" s="27"/>
    </row>
    <row r="47" customFormat="false" ht="15" hidden="false" customHeight="true" outlineLevel="0" collapsed="false">
      <c r="A47" s="28"/>
      <c r="B47" s="28" t="s">
        <v>479</v>
      </c>
      <c r="C47" s="29" t="s">
        <v>480</v>
      </c>
      <c r="D47" s="27"/>
      <c r="E47" s="27"/>
      <c r="F47" s="27"/>
      <c r="G47" s="27"/>
      <c r="H47" s="27"/>
      <c r="I47" s="28"/>
      <c r="J47" s="28" t="s">
        <v>481</v>
      </c>
      <c r="K47" s="29" t="s">
        <v>482</v>
      </c>
      <c r="L47" s="27"/>
      <c r="M47" s="27"/>
      <c r="N47" s="27"/>
      <c r="O47" s="27"/>
      <c r="P47" s="27"/>
    </row>
    <row r="48" customFormat="false" ht="15" hidden="false" customHeight="true" outlineLevel="0" collapsed="false">
      <c r="A48" s="28"/>
      <c r="B48" s="28" t="s">
        <v>483</v>
      </c>
      <c r="C48" s="29" t="s">
        <v>484</v>
      </c>
      <c r="D48" s="27"/>
      <c r="E48" s="27"/>
      <c r="F48" s="27"/>
      <c r="G48" s="27"/>
      <c r="H48" s="27"/>
      <c r="I48" s="28"/>
      <c r="J48" s="28" t="s">
        <v>485</v>
      </c>
      <c r="K48" s="29" t="s">
        <v>486</v>
      </c>
      <c r="L48" s="27"/>
      <c r="M48" s="27"/>
      <c r="N48" s="27"/>
      <c r="O48" s="27"/>
      <c r="P48" s="27"/>
    </row>
    <row r="49" customFormat="false" ht="15" hidden="false" customHeight="true" outlineLevel="0" collapsed="false">
      <c r="A49" s="28"/>
      <c r="B49" s="28" t="s">
        <v>487</v>
      </c>
      <c r="C49" s="29" t="s">
        <v>488</v>
      </c>
      <c r="D49" s="27"/>
      <c r="E49" s="27"/>
      <c r="F49" s="27"/>
      <c r="G49" s="27"/>
      <c r="H49" s="27"/>
      <c r="I49" s="28"/>
      <c r="J49" s="28" t="s">
        <v>489</v>
      </c>
      <c r="K49" s="29" t="s">
        <v>490</v>
      </c>
      <c r="L49" s="27"/>
      <c r="M49" s="27"/>
      <c r="N49" s="27"/>
      <c r="O49" s="27"/>
      <c r="P49" s="27"/>
    </row>
    <row r="50" customFormat="false" ht="15" hidden="false" customHeight="true" outlineLevel="0" collapsed="false">
      <c r="A50" s="28"/>
      <c r="B50" s="28" t="s">
        <v>491</v>
      </c>
      <c r="C50" s="29" t="s">
        <v>492</v>
      </c>
      <c r="D50" s="27"/>
      <c r="E50" s="27"/>
      <c r="F50" s="27"/>
      <c r="G50" s="27"/>
      <c r="H50" s="27"/>
      <c r="I50" s="28"/>
      <c r="J50" s="28" t="s">
        <v>493</v>
      </c>
      <c r="K50" s="29" t="s">
        <v>494</v>
      </c>
      <c r="L50" s="27"/>
      <c r="M50" s="27"/>
      <c r="N50" s="27"/>
      <c r="O50" s="27"/>
      <c r="P50" s="27"/>
    </row>
    <row r="51" customFormat="false" ht="14.25" hidden="true" customHeight="false" outlineLevel="0" collapsed="false">
      <c r="B51" s="30"/>
      <c r="C51" s="30"/>
      <c r="D51" s="31"/>
      <c r="E51" s="31"/>
      <c r="J51" s="30"/>
      <c r="K51" s="30"/>
      <c r="L51" s="31"/>
      <c r="M51" s="31"/>
    </row>
    <row r="52" customFormat="false" ht="23.25" hidden="false" customHeight="true" outlineLevel="0" collapsed="false">
      <c r="A52" s="19" t="s">
        <v>32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" hidden="false" customHeight="true" outlineLevel="0" collapsed="false">
      <c r="A53" s="20" t="s">
        <v>321</v>
      </c>
      <c r="B53" s="20"/>
      <c r="C53" s="20"/>
      <c r="D53" s="20"/>
      <c r="E53" s="20"/>
      <c r="F53" s="20"/>
      <c r="G53" s="20"/>
      <c r="H53" s="20" t="s">
        <v>495</v>
      </c>
      <c r="I53" s="20"/>
      <c r="J53" s="20"/>
      <c r="K53" s="21" t="s">
        <v>496</v>
      </c>
      <c r="L53" s="21"/>
      <c r="M53" s="22" t="s">
        <v>324</v>
      </c>
      <c r="N53" s="22"/>
      <c r="O53" s="22"/>
      <c r="P53" s="22"/>
    </row>
    <row r="54" s="26" customFormat="true" ht="15" hidden="false" customHeight="true" outlineLevel="0" collapsed="false">
      <c r="A54" s="23" t="s">
        <v>325</v>
      </c>
      <c r="B54" s="23"/>
      <c r="C54" s="23"/>
      <c r="D54" s="23"/>
      <c r="E54" s="23"/>
      <c r="F54" s="23"/>
      <c r="G54" s="24" t="s">
        <v>326</v>
      </c>
      <c r="H54" s="24"/>
      <c r="I54" s="25" t="s">
        <v>497</v>
      </c>
      <c r="J54" s="25"/>
      <c r="K54" s="25"/>
      <c r="L54" s="25"/>
      <c r="M54" s="25"/>
      <c r="N54" s="25"/>
      <c r="O54" s="25"/>
      <c r="P54" s="25"/>
    </row>
    <row r="55" customFormat="false" ht="15" hidden="false" customHeight="true" outlineLevel="0" collapsed="false">
      <c r="A55" s="14" t="s">
        <v>328</v>
      </c>
      <c r="B55" s="14" t="s">
        <v>329</v>
      </c>
      <c r="C55" s="14" t="s">
        <v>330</v>
      </c>
      <c r="D55" s="27" t="s">
        <v>331</v>
      </c>
      <c r="E55" s="27"/>
      <c r="F55" s="27"/>
      <c r="G55" s="27" t="s">
        <v>332</v>
      </c>
      <c r="H55" s="27"/>
      <c r="I55" s="14" t="s">
        <v>328</v>
      </c>
      <c r="J55" s="14" t="s">
        <v>329</v>
      </c>
      <c r="K55" s="14" t="s">
        <v>330</v>
      </c>
      <c r="L55" s="14" t="s">
        <v>331</v>
      </c>
      <c r="M55" s="14"/>
      <c r="N55" s="14"/>
      <c r="O55" s="14" t="s">
        <v>332</v>
      </c>
      <c r="P55" s="14"/>
    </row>
    <row r="56" customFormat="false" ht="15" hidden="false" customHeight="true" outlineLevel="0" collapsed="false">
      <c r="A56" s="28"/>
      <c r="B56" s="28" t="s">
        <v>498</v>
      </c>
      <c r="C56" s="29" t="s">
        <v>499</v>
      </c>
      <c r="D56" s="27"/>
      <c r="E56" s="27"/>
      <c r="F56" s="27"/>
      <c r="G56" s="27"/>
      <c r="H56" s="27"/>
      <c r="I56" s="28"/>
      <c r="J56" s="28" t="s">
        <v>500</v>
      </c>
      <c r="K56" s="29" t="s">
        <v>501</v>
      </c>
      <c r="L56" s="27"/>
      <c r="M56" s="27"/>
      <c r="N56" s="27"/>
      <c r="O56" s="27"/>
      <c r="P56" s="27"/>
    </row>
    <row r="57" customFormat="false" ht="15" hidden="false" customHeight="true" outlineLevel="0" collapsed="false">
      <c r="A57" s="28"/>
      <c r="B57" s="28" t="s">
        <v>502</v>
      </c>
      <c r="C57" s="29" t="s">
        <v>503</v>
      </c>
      <c r="D57" s="27"/>
      <c r="E57" s="27"/>
      <c r="F57" s="27"/>
      <c r="G57" s="27"/>
      <c r="H57" s="27"/>
      <c r="I57" s="28"/>
      <c r="J57" s="28" t="s">
        <v>504</v>
      </c>
      <c r="K57" s="29" t="s">
        <v>505</v>
      </c>
      <c r="L57" s="27"/>
      <c r="M57" s="27"/>
      <c r="N57" s="27"/>
      <c r="O57" s="27"/>
      <c r="P57" s="27"/>
    </row>
    <row r="58" customFormat="false" ht="15" hidden="false" customHeight="true" outlineLevel="0" collapsed="false">
      <c r="A58" s="28"/>
      <c r="B58" s="28" t="s">
        <v>506</v>
      </c>
      <c r="C58" s="29" t="s">
        <v>507</v>
      </c>
      <c r="D58" s="27"/>
      <c r="E58" s="27"/>
      <c r="F58" s="27"/>
      <c r="G58" s="27"/>
      <c r="H58" s="27"/>
      <c r="I58" s="28"/>
      <c r="J58" s="28" t="s">
        <v>508</v>
      </c>
      <c r="K58" s="29" t="s">
        <v>509</v>
      </c>
      <c r="L58" s="27"/>
      <c r="M58" s="27"/>
      <c r="N58" s="27"/>
      <c r="O58" s="27"/>
      <c r="P58" s="27"/>
    </row>
    <row r="59" customFormat="false" ht="15" hidden="false" customHeight="true" outlineLevel="0" collapsed="false">
      <c r="A59" s="28"/>
      <c r="B59" s="28" t="s">
        <v>510</v>
      </c>
      <c r="C59" s="29" t="s">
        <v>511</v>
      </c>
      <c r="D59" s="27"/>
      <c r="E59" s="27"/>
      <c r="F59" s="27"/>
      <c r="G59" s="27"/>
      <c r="H59" s="27"/>
      <c r="I59" s="28"/>
      <c r="J59" s="28" t="s">
        <v>512</v>
      </c>
      <c r="K59" s="29" t="s">
        <v>513</v>
      </c>
      <c r="L59" s="27"/>
      <c r="M59" s="27"/>
      <c r="N59" s="27"/>
      <c r="O59" s="27"/>
      <c r="P59" s="27"/>
    </row>
    <row r="60" customFormat="false" ht="15" hidden="false" customHeight="true" outlineLevel="0" collapsed="false">
      <c r="A60" s="28"/>
      <c r="B60" s="28" t="s">
        <v>514</v>
      </c>
      <c r="C60" s="29" t="s">
        <v>515</v>
      </c>
      <c r="D60" s="27"/>
      <c r="E60" s="27"/>
      <c r="F60" s="27"/>
      <c r="G60" s="27"/>
      <c r="H60" s="27"/>
      <c r="I60" s="28"/>
      <c r="J60" s="28" t="s">
        <v>516</v>
      </c>
      <c r="K60" s="29" t="s">
        <v>517</v>
      </c>
      <c r="L60" s="27"/>
      <c r="M60" s="27"/>
      <c r="N60" s="27"/>
      <c r="O60" s="27"/>
      <c r="P60" s="27"/>
    </row>
    <row r="61" customFormat="false" ht="15" hidden="false" customHeight="true" outlineLevel="0" collapsed="false">
      <c r="A61" s="28"/>
      <c r="B61" s="28" t="s">
        <v>518</v>
      </c>
      <c r="C61" s="29" t="s">
        <v>519</v>
      </c>
      <c r="D61" s="27"/>
      <c r="E61" s="27"/>
      <c r="F61" s="27"/>
      <c r="G61" s="27"/>
      <c r="H61" s="27"/>
      <c r="I61" s="28"/>
      <c r="J61" s="28" t="s">
        <v>520</v>
      </c>
      <c r="K61" s="29" t="s">
        <v>521</v>
      </c>
      <c r="L61" s="27"/>
      <c r="M61" s="27"/>
      <c r="N61" s="27"/>
      <c r="O61" s="27"/>
      <c r="P61" s="27"/>
    </row>
    <row r="62" customFormat="false" ht="15" hidden="false" customHeight="true" outlineLevel="0" collapsed="false">
      <c r="A62" s="28"/>
      <c r="B62" s="28" t="s">
        <v>522</v>
      </c>
      <c r="C62" s="29" t="s">
        <v>523</v>
      </c>
      <c r="D62" s="27"/>
      <c r="E62" s="27"/>
      <c r="F62" s="27"/>
      <c r="G62" s="27"/>
      <c r="H62" s="27"/>
      <c r="I62" s="28"/>
      <c r="J62" s="28" t="s">
        <v>524</v>
      </c>
      <c r="K62" s="29" t="s">
        <v>525</v>
      </c>
      <c r="L62" s="27"/>
      <c r="M62" s="27"/>
      <c r="N62" s="27"/>
      <c r="O62" s="27"/>
      <c r="P62" s="27"/>
    </row>
    <row r="63" customFormat="false" ht="15" hidden="false" customHeight="true" outlineLevel="0" collapsed="false">
      <c r="A63" s="28"/>
      <c r="B63" s="28" t="s">
        <v>526</v>
      </c>
      <c r="C63" s="29" t="s">
        <v>527</v>
      </c>
      <c r="D63" s="27"/>
      <c r="E63" s="27"/>
      <c r="F63" s="27"/>
      <c r="G63" s="27"/>
      <c r="H63" s="27"/>
      <c r="I63" s="28"/>
      <c r="J63" s="28" t="s">
        <v>528</v>
      </c>
      <c r="K63" s="29" t="s">
        <v>529</v>
      </c>
      <c r="L63" s="27"/>
      <c r="M63" s="27"/>
      <c r="N63" s="27"/>
      <c r="O63" s="27"/>
      <c r="P63" s="27"/>
    </row>
    <row r="64" customFormat="false" ht="15" hidden="false" customHeight="true" outlineLevel="0" collapsed="false">
      <c r="A64" s="28"/>
      <c r="B64" s="28" t="s">
        <v>530</v>
      </c>
      <c r="C64" s="29" t="s">
        <v>531</v>
      </c>
      <c r="D64" s="27"/>
      <c r="E64" s="27"/>
      <c r="F64" s="27"/>
      <c r="G64" s="27"/>
      <c r="H64" s="27"/>
      <c r="I64" s="28"/>
      <c r="J64" s="28" t="s">
        <v>532</v>
      </c>
      <c r="K64" s="29" t="s">
        <v>533</v>
      </c>
      <c r="L64" s="27"/>
      <c r="M64" s="27"/>
      <c r="N64" s="27"/>
      <c r="O64" s="27"/>
      <c r="P64" s="27"/>
    </row>
    <row r="65" customFormat="false" ht="15" hidden="false" customHeight="true" outlineLevel="0" collapsed="false">
      <c r="A65" s="28"/>
      <c r="B65" s="28" t="s">
        <v>534</v>
      </c>
      <c r="C65" s="29" t="s">
        <v>535</v>
      </c>
      <c r="D65" s="27"/>
      <c r="E65" s="27"/>
      <c r="F65" s="27"/>
      <c r="G65" s="27"/>
      <c r="H65" s="27"/>
      <c r="I65" s="28"/>
      <c r="J65" s="28" t="s">
        <v>536</v>
      </c>
      <c r="K65" s="29" t="s">
        <v>537</v>
      </c>
      <c r="L65" s="27"/>
      <c r="M65" s="27"/>
      <c r="N65" s="27"/>
      <c r="O65" s="27"/>
      <c r="P65" s="27"/>
    </row>
    <row r="66" customFormat="false" ht="15" hidden="false" customHeight="true" outlineLevel="0" collapsed="false">
      <c r="A66" s="28"/>
      <c r="B66" s="28" t="s">
        <v>538</v>
      </c>
      <c r="C66" s="29" t="s">
        <v>539</v>
      </c>
      <c r="D66" s="27"/>
      <c r="E66" s="27"/>
      <c r="F66" s="27"/>
      <c r="G66" s="27"/>
      <c r="H66" s="27"/>
      <c r="I66" s="28"/>
      <c r="J66" s="28" t="s">
        <v>540</v>
      </c>
      <c r="K66" s="29" t="s">
        <v>541</v>
      </c>
      <c r="L66" s="27"/>
      <c r="M66" s="27"/>
      <c r="N66" s="27"/>
      <c r="O66" s="27"/>
      <c r="P66" s="27"/>
    </row>
    <row r="67" customFormat="false" ht="15" hidden="false" customHeight="true" outlineLevel="0" collapsed="false">
      <c r="A67" s="28"/>
      <c r="B67" s="28" t="s">
        <v>542</v>
      </c>
      <c r="C67" s="29" t="s">
        <v>543</v>
      </c>
      <c r="D67" s="27"/>
      <c r="E67" s="27"/>
      <c r="F67" s="27"/>
      <c r="G67" s="27"/>
      <c r="H67" s="27"/>
      <c r="I67" s="28"/>
      <c r="J67" s="28" t="s">
        <v>544</v>
      </c>
      <c r="K67" s="29" t="s">
        <v>545</v>
      </c>
      <c r="L67" s="27"/>
      <c r="M67" s="27"/>
      <c r="N67" s="27"/>
      <c r="O67" s="27"/>
      <c r="P67" s="27"/>
    </row>
    <row r="68" customFormat="false" ht="15" hidden="false" customHeight="true" outlineLevel="0" collapsed="false">
      <c r="A68" s="28"/>
      <c r="B68" s="28" t="s">
        <v>546</v>
      </c>
      <c r="C68" s="29" t="s">
        <v>547</v>
      </c>
      <c r="D68" s="27"/>
      <c r="E68" s="27"/>
      <c r="F68" s="27"/>
      <c r="G68" s="27"/>
      <c r="H68" s="27"/>
      <c r="I68" s="28"/>
      <c r="J68" s="28" t="s">
        <v>548</v>
      </c>
      <c r="K68" s="29" t="s">
        <v>549</v>
      </c>
      <c r="L68" s="27"/>
      <c r="M68" s="27"/>
      <c r="N68" s="27"/>
      <c r="O68" s="27"/>
      <c r="P68" s="27"/>
    </row>
    <row r="69" customFormat="false" ht="15" hidden="false" customHeight="true" outlineLevel="0" collapsed="false">
      <c r="A69" s="28"/>
      <c r="B69" s="28" t="s">
        <v>550</v>
      </c>
      <c r="C69" s="29" t="s">
        <v>551</v>
      </c>
      <c r="D69" s="27"/>
      <c r="E69" s="27"/>
      <c r="F69" s="27"/>
      <c r="G69" s="27"/>
      <c r="H69" s="27"/>
      <c r="I69" s="28"/>
      <c r="J69" s="28" t="s">
        <v>552</v>
      </c>
      <c r="K69" s="29" t="s">
        <v>553</v>
      </c>
      <c r="L69" s="27"/>
      <c r="M69" s="27"/>
      <c r="N69" s="27"/>
      <c r="O69" s="27"/>
      <c r="P69" s="27"/>
    </row>
    <row r="70" customFormat="false" ht="15" hidden="false" customHeight="true" outlineLevel="0" collapsed="false">
      <c r="A70" s="28"/>
      <c r="B70" s="28" t="s">
        <v>554</v>
      </c>
      <c r="C70" s="29" t="s">
        <v>555</v>
      </c>
      <c r="D70" s="27"/>
      <c r="E70" s="27"/>
      <c r="F70" s="27"/>
      <c r="G70" s="27"/>
      <c r="H70" s="27"/>
      <c r="I70" s="28"/>
      <c r="J70" s="28" t="s">
        <v>556</v>
      </c>
      <c r="K70" s="29" t="s">
        <v>557</v>
      </c>
      <c r="L70" s="27"/>
      <c r="M70" s="27"/>
      <c r="N70" s="27"/>
      <c r="O70" s="27"/>
      <c r="P70" s="27"/>
    </row>
    <row r="71" customFormat="false" ht="15" hidden="false" customHeight="true" outlineLevel="0" collapsed="false">
      <c r="A71" s="28"/>
      <c r="B71" s="28" t="s">
        <v>558</v>
      </c>
      <c r="C71" s="29" t="s">
        <v>559</v>
      </c>
      <c r="D71" s="27"/>
      <c r="E71" s="27"/>
      <c r="F71" s="27"/>
      <c r="G71" s="27"/>
      <c r="H71" s="27"/>
      <c r="I71" s="28"/>
      <c r="J71" s="28" t="s">
        <v>560</v>
      </c>
      <c r="K71" s="29" t="s">
        <v>561</v>
      </c>
      <c r="L71" s="27"/>
      <c r="M71" s="27"/>
      <c r="N71" s="27"/>
      <c r="O71" s="27"/>
      <c r="P71" s="27"/>
    </row>
    <row r="72" customFormat="false" ht="15" hidden="false" customHeight="true" outlineLevel="0" collapsed="false">
      <c r="A72" s="28"/>
      <c r="B72" s="28" t="s">
        <v>562</v>
      </c>
      <c r="C72" s="29" t="s">
        <v>563</v>
      </c>
      <c r="D72" s="27"/>
      <c r="E72" s="27"/>
      <c r="F72" s="27"/>
      <c r="G72" s="27"/>
      <c r="H72" s="27"/>
      <c r="I72" s="28"/>
      <c r="J72" s="28" t="s">
        <v>564</v>
      </c>
      <c r="K72" s="29" t="s">
        <v>565</v>
      </c>
      <c r="L72" s="27"/>
      <c r="M72" s="27"/>
      <c r="N72" s="27"/>
      <c r="O72" s="27"/>
      <c r="P72" s="27"/>
    </row>
    <row r="73" customFormat="false" ht="15" hidden="false" customHeight="true" outlineLevel="0" collapsed="false">
      <c r="A73" s="28"/>
      <c r="B73" s="28" t="s">
        <v>566</v>
      </c>
      <c r="C73" s="29" t="s">
        <v>567</v>
      </c>
      <c r="D73" s="27"/>
      <c r="E73" s="27"/>
      <c r="F73" s="27"/>
      <c r="G73" s="27"/>
      <c r="H73" s="27"/>
      <c r="I73" s="28"/>
      <c r="J73" s="28" t="s">
        <v>568</v>
      </c>
      <c r="K73" s="29" t="s">
        <v>569</v>
      </c>
      <c r="L73" s="27"/>
      <c r="M73" s="27"/>
      <c r="N73" s="27"/>
      <c r="O73" s="27"/>
      <c r="P73" s="27"/>
    </row>
    <row r="74" customFormat="false" ht="15" hidden="false" customHeight="true" outlineLevel="0" collapsed="false">
      <c r="A74" s="28"/>
      <c r="B74" s="28" t="s">
        <v>570</v>
      </c>
      <c r="C74" s="29" t="s">
        <v>571</v>
      </c>
      <c r="D74" s="27"/>
      <c r="E74" s="27"/>
      <c r="F74" s="27"/>
      <c r="G74" s="27"/>
      <c r="H74" s="27"/>
      <c r="I74" s="28"/>
      <c r="J74" s="28" t="s">
        <v>572</v>
      </c>
      <c r="K74" s="29" t="s">
        <v>573</v>
      </c>
      <c r="L74" s="27"/>
      <c r="M74" s="27"/>
      <c r="N74" s="27"/>
      <c r="O74" s="27"/>
      <c r="P74" s="27"/>
    </row>
    <row r="75" customFormat="false" ht="15" hidden="false" customHeight="true" outlineLevel="0" collapsed="false">
      <c r="A75" s="28"/>
      <c r="B75" s="28" t="s">
        <v>574</v>
      </c>
      <c r="C75" s="29" t="s">
        <v>575</v>
      </c>
      <c r="D75" s="27"/>
      <c r="E75" s="27"/>
      <c r="F75" s="27"/>
      <c r="G75" s="27"/>
      <c r="H75" s="27"/>
      <c r="I75" s="28"/>
      <c r="J75" s="28" t="s">
        <v>576</v>
      </c>
      <c r="K75" s="29" t="s">
        <v>577</v>
      </c>
      <c r="L75" s="27"/>
      <c r="M75" s="27"/>
      <c r="N75" s="27"/>
      <c r="O75" s="27"/>
      <c r="P75" s="27"/>
    </row>
    <row r="76" customFormat="false" ht="15" hidden="false" customHeight="true" outlineLevel="0" collapsed="false">
      <c r="A76" s="28"/>
      <c r="B76" s="28" t="s">
        <v>578</v>
      </c>
      <c r="C76" s="29" t="s">
        <v>579</v>
      </c>
      <c r="D76" s="27"/>
      <c r="E76" s="27"/>
      <c r="F76" s="27"/>
      <c r="G76" s="27"/>
      <c r="H76" s="27"/>
      <c r="I76" s="28"/>
      <c r="J76" s="28" t="s">
        <v>580</v>
      </c>
      <c r="K76" s="29" t="s">
        <v>581</v>
      </c>
      <c r="L76" s="27"/>
      <c r="M76" s="27"/>
      <c r="N76" s="27"/>
      <c r="O76" s="27"/>
      <c r="P76" s="27"/>
    </row>
    <row r="77" customFormat="false" ht="15" hidden="false" customHeight="true" outlineLevel="0" collapsed="false">
      <c r="A77" s="28"/>
      <c r="B77" s="28" t="s">
        <v>582</v>
      </c>
      <c r="C77" s="29" t="s">
        <v>583</v>
      </c>
      <c r="D77" s="27"/>
      <c r="E77" s="27"/>
      <c r="F77" s="27"/>
      <c r="G77" s="27"/>
      <c r="H77" s="27"/>
      <c r="I77" s="28"/>
      <c r="J77" s="28" t="s">
        <v>584</v>
      </c>
      <c r="K77" s="29" t="s">
        <v>585</v>
      </c>
      <c r="L77" s="27"/>
      <c r="M77" s="27"/>
      <c r="N77" s="27"/>
      <c r="O77" s="27"/>
      <c r="P77" s="27"/>
    </row>
    <row r="78" customFormat="false" ht="15" hidden="false" customHeight="true" outlineLevel="0" collapsed="false">
      <c r="A78" s="28"/>
      <c r="B78" s="28" t="s">
        <v>586</v>
      </c>
      <c r="C78" s="29" t="s">
        <v>587</v>
      </c>
      <c r="D78" s="27"/>
      <c r="E78" s="27"/>
      <c r="F78" s="27"/>
      <c r="G78" s="27"/>
      <c r="H78" s="27"/>
      <c r="I78" s="28"/>
      <c r="J78" s="28" t="s">
        <v>588</v>
      </c>
      <c r="K78" s="29" t="s">
        <v>589</v>
      </c>
      <c r="L78" s="27"/>
      <c r="M78" s="27"/>
      <c r="N78" s="27"/>
      <c r="O78" s="27"/>
      <c r="P78" s="27"/>
    </row>
    <row r="79" customFormat="false" ht="15" hidden="false" customHeight="true" outlineLevel="0" collapsed="false">
      <c r="A79" s="28"/>
      <c r="B79" s="28" t="s">
        <v>590</v>
      </c>
      <c r="C79" s="29" t="s">
        <v>591</v>
      </c>
      <c r="D79" s="27"/>
      <c r="E79" s="27"/>
      <c r="F79" s="27"/>
      <c r="G79" s="27"/>
      <c r="H79" s="27"/>
      <c r="I79" s="28"/>
      <c r="J79" s="28" t="s">
        <v>592</v>
      </c>
      <c r="K79" s="29" t="s">
        <v>593</v>
      </c>
      <c r="L79" s="27"/>
      <c r="M79" s="27"/>
      <c r="N79" s="27"/>
      <c r="O79" s="27"/>
      <c r="P79" s="27"/>
    </row>
    <row r="80" customFormat="false" ht="15" hidden="false" customHeight="true" outlineLevel="0" collapsed="false">
      <c r="A80" s="28"/>
      <c r="B80" s="28" t="s">
        <v>594</v>
      </c>
      <c r="C80" s="29" t="s">
        <v>595</v>
      </c>
      <c r="D80" s="27"/>
      <c r="E80" s="27"/>
      <c r="F80" s="27"/>
      <c r="G80" s="27"/>
      <c r="H80" s="27"/>
      <c r="I80" s="28"/>
      <c r="J80" s="28" t="s">
        <v>596</v>
      </c>
      <c r="K80" s="29" t="s">
        <v>597</v>
      </c>
      <c r="L80" s="27"/>
      <c r="M80" s="27"/>
      <c r="N80" s="27"/>
      <c r="O80" s="27"/>
      <c r="P80" s="27"/>
    </row>
    <row r="81" customFormat="false" ht="15" hidden="false" customHeight="true" outlineLevel="0" collapsed="false">
      <c r="A81" s="28"/>
      <c r="B81" s="28" t="s">
        <v>598</v>
      </c>
      <c r="C81" s="29" t="s">
        <v>599</v>
      </c>
      <c r="D81" s="27"/>
      <c r="E81" s="27"/>
      <c r="F81" s="27"/>
      <c r="G81" s="27"/>
      <c r="H81" s="27"/>
      <c r="I81" s="28"/>
      <c r="J81" s="28" t="s">
        <v>600</v>
      </c>
      <c r="K81" s="29" t="s">
        <v>601</v>
      </c>
      <c r="L81" s="27"/>
      <c r="M81" s="27"/>
      <c r="N81" s="27"/>
      <c r="O81" s="27"/>
      <c r="P81" s="27"/>
    </row>
    <row r="82" customFormat="false" ht="15" hidden="false" customHeight="true" outlineLevel="0" collapsed="false">
      <c r="A82" s="28"/>
      <c r="B82" s="28" t="s">
        <v>602</v>
      </c>
      <c r="C82" s="29" t="s">
        <v>603</v>
      </c>
      <c r="D82" s="27"/>
      <c r="E82" s="27"/>
      <c r="F82" s="27"/>
      <c r="G82" s="27"/>
      <c r="H82" s="27"/>
      <c r="I82" s="28"/>
      <c r="J82" s="28" t="s">
        <v>604</v>
      </c>
      <c r="K82" s="29" t="s">
        <v>605</v>
      </c>
      <c r="L82" s="27"/>
      <c r="M82" s="27"/>
      <c r="N82" s="27"/>
      <c r="O82" s="27"/>
      <c r="P82" s="27"/>
    </row>
    <row r="83" customFormat="false" ht="15" hidden="false" customHeight="true" outlineLevel="0" collapsed="false">
      <c r="A83" s="28"/>
      <c r="B83" s="28" t="s">
        <v>606</v>
      </c>
      <c r="C83" s="29" t="s">
        <v>607</v>
      </c>
      <c r="D83" s="27"/>
      <c r="E83" s="27"/>
      <c r="F83" s="27"/>
      <c r="G83" s="27"/>
      <c r="H83" s="27"/>
      <c r="I83" s="28"/>
      <c r="J83" s="28" t="s">
        <v>608</v>
      </c>
      <c r="K83" s="29" t="s">
        <v>609</v>
      </c>
      <c r="L83" s="27"/>
      <c r="M83" s="27"/>
      <c r="N83" s="27"/>
      <c r="O83" s="27"/>
      <c r="P83" s="27"/>
    </row>
    <row r="84" customFormat="false" ht="15" hidden="false" customHeight="true" outlineLevel="0" collapsed="false">
      <c r="A84" s="28"/>
      <c r="B84" s="28" t="s">
        <v>610</v>
      </c>
      <c r="C84" s="29" t="s">
        <v>611</v>
      </c>
      <c r="D84" s="27"/>
      <c r="E84" s="27"/>
      <c r="F84" s="27"/>
      <c r="G84" s="27"/>
      <c r="H84" s="27"/>
      <c r="I84" s="28"/>
      <c r="J84" s="28" t="s">
        <v>612</v>
      </c>
      <c r="K84" s="29" t="s">
        <v>613</v>
      </c>
      <c r="L84" s="27"/>
      <c r="M84" s="27"/>
      <c r="N84" s="27"/>
      <c r="O84" s="27"/>
      <c r="P84" s="27"/>
    </row>
    <row r="85" customFormat="false" ht="15" hidden="false" customHeight="true" outlineLevel="0" collapsed="false">
      <c r="A85" s="28"/>
      <c r="B85" s="28" t="s">
        <v>614</v>
      </c>
      <c r="C85" s="29" t="s">
        <v>615</v>
      </c>
      <c r="D85" s="27"/>
      <c r="E85" s="27"/>
      <c r="F85" s="27"/>
      <c r="G85" s="27"/>
      <c r="H85" s="27"/>
      <c r="I85" s="28"/>
      <c r="J85" s="28" t="s">
        <v>616</v>
      </c>
      <c r="K85" s="29" t="s">
        <v>617</v>
      </c>
      <c r="L85" s="27"/>
      <c r="M85" s="27"/>
      <c r="N85" s="27"/>
      <c r="O85" s="27"/>
      <c r="P85" s="27"/>
    </row>
    <row r="86" customFormat="false" ht="15" hidden="false" customHeight="true" outlineLevel="0" collapsed="false">
      <c r="A86" s="28"/>
      <c r="B86" s="28" t="s">
        <v>618</v>
      </c>
      <c r="C86" s="29" t="s">
        <v>619</v>
      </c>
      <c r="D86" s="27"/>
      <c r="E86" s="27"/>
      <c r="F86" s="27"/>
      <c r="G86" s="27"/>
      <c r="H86" s="27"/>
      <c r="I86" s="28"/>
      <c r="J86" s="28" t="s">
        <v>620</v>
      </c>
      <c r="K86" s="29" t="s">
        <v>621</v>
      </c>
      <c r="L86" s="27"/>
      <c r="M86" s="27"/>
      <c r="N86" s="27"/>
      <c r="O86" s="27"/>
      <c r="P86" s="27"/>
    </row>
    <row r="87" customFormat="false" ht="15" hidden="false" customHeight="true" outlineLevel="0" collapsed="false">
      <c r="A87" s="28"/>
      <c r="B87" s="28" t="s">
        <v>622</v>
      </c>
      <c r="C87" s="29" t="s">
        <v>623</v>
      </c>
      <c r="D87" s="27"/>
      <c r="E87" s="27"/>
      <c r="F87" s="27"/>
      <c r="G87" s="27"/>
      <c r="H87" s="27"/>
      <c r="I87" s="28"/>
      <c r="J87" s="28" t="s">
        <v>624</v>
      </c>
      <c r="K87" s="29" t="s">
        <v>625</v>
      </c>
      <c r="L87" s="27"/>
      <c r="M87" s="27"/>
      <c r="N87" s="27"/>
      <c r="O87" s="27"/>
      <c r="P87" s="27"/>
    </row>
    <row r="88" customFormat="false" ht="15" hidden="false" customHeight="true" outlineLevel="0" collapsed="false">
      <c r="A88" s="28"/>
      <c r="B88" s="28" t="s">
        <v>626</v>
      </c>
      <c r="C88" s="29" t="s">
        <v>627</v>
      </c>
      <c r="D88" s="27"/>
      <c r="E88" s="27"/>
      <c r="F88" s="27"/>
      <c r="G88" s="27"/>
      <c r="H88" s="27"/>
      <c r="I88" s="28"/>
      <c r="J88" s="28"/>
      <c r="K88" s="29"/>
      <c r="L88" s="27"/>
      <c r="M88" s="27"/>
      <c r="N88" s="27"/>
      <c r="O88" s="27"/>
      <c r="P88" s="27"/>
    </row>
    <row r="89" customFormat="false" ht="14.25" hidden="true" customHeight="false" outlineLevel="0" collapsed="false">
      <c r="B89" s="30"/>
      <c r="C89" s="30"/>
      <c r="D89" s="31"/>
      <c r="E89" s="31"/>
      <c r="J89" s="30"/>
      <c r="K89" s="30"/>
      <c r="L89" s="31"/>
      <c r="M89" s="31"/>
    </row>
    <row r="90" customFormat="false" ht="23.25" hidden="false" customHeight="true" outlineLevel="0" collapsed="false">
      <c r="A90" s="19" t="s">
        <v>320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" hidden="false" customHeight="true" outlineLevel="0" collapsed="false">
      <c r="A91" s="20" t="s">
        <v>321</v>
      </c>
      <c r="B91" s="20"/>
      <c r="C91" s="20"/>
      <c r="D91" s="20"/>
      <c r="E91" s="20"/>
      <c r="F91" s="20"/>
      <c r="G91" s="20"/>
      <c r="H91" s="20" t="s">
        <v>628</v>
      </c>
      <c r="I91" s="20"/>
      <c r="J91" s="20"/>
      <c r="K91" s="21" t="s">
        <v>629</v>
      </c>
      <c r="L91" s="21"/>
      <c r="M91" s="22" t="s">
        <v>324</v>
      </c>
      <c r="N91" s="22"/>
      <c r="O91" s="22"/>
      <c r="P91" s="22"/>
    </row>
    <row r="92" s="26" customFormat="true" ht="15" hidden="false" customHeight="true" outlineLevel="0" collapsed="false">
      <c r="A92" s="23" t="s">
        <v>325</v>
      </c>
      <c r="B92" s="23"/>
      <c r="C92" s="23"/>
      <c r="D92" s="23"/>
      <c r="E92" s="23"/>
      <c r="F92" s="23"/>
      <c r="G92" s="24" t="s">
        <v>326</v>
      </c>
      <c r="H92" s="24"/>
      <c r="I92" s="25" t="s">
        <v>630</v>
      </c>
      <c r="J92" s="25"/>
      <c r="K92" s="25"/>
      <c r="L92" s="25"/>
      <c r="M92" s="25"/>
      <c r="N92" s="25"/>
      <c r="O92" s="25"/>
      <c r="P92" s="25"/>
    </row>
    <row r="93" customFormat="false" ht="15" hidden="false" customHeight="true" outlineLevel="0" collapsed="false">
      <c r="A93" s="14" t="s">
        <v>328</v>
      </c>
      <c r="B93" s="14" t="s">
        <v>329</v>
      </c>
      <c r="C93" s="14" t="s">
        <v>330</v>
      </c>
      <c r="D93" s="27" t="s">
        <v>331</v>
      </c>
      <c r="E93" s="27"/>
      <c r="F93" s="27"/>
      <c r="G93" s="27" t="s">
        <v>332</v>
      </c>
      <c r="H93" s="27"/>
      <c r="I93" s="14" t="s">
        <v>328</v>
      </c>
      <c r="J93" s="14" t="s">
        <v>329</v>
      </c>
      <c r="K93" s="14" t="s">
        <v>330</v>
      </c>
      <c r="L93" s="14" t="s">
        <v>331</v>
      </c>
      <c r="M93" s="14"/>
      <c r="N93" s="14"/>
      <c r="O93" s="14" t="s">
        <v>332</v>
      </c>
      <c r="P93" s="14"/>
    </row>
    <row r="94" customFormat="false" ht="15" hidden="false" customHeight="true" outlineLevel="0" collapsed="false">
      <c r="A94" s="28"/>
      <c r="B94" s="28" t="s">
        <v>631</v>
      </c>
      <c r="C94" s="29" t="s">
        <v>632</v>
      </c>
      <c r="D94" s="27"/>
      <c r="E94" s="27"/>
      <c r="F94" s="27"/>
      <c r="G94" s="27"/>
      <c r="H94" s="27"/>
      <c r="I94" s="28"/>
      <c r="J94" s="28" t="s">
        <v>633</v>
      </c>
      <c r="K94" s="29" t="s">
        <v>634</v>
      </c>
      <c r="L94" s="27"/>
      <c r="M94" s="27"/>
      <c r="N94" s="27"/>
      <c r="O94" s="27"/>
      <c r="P94" s="27"/>
    </row>
    <row r="95" customFormat="false" ht="15" hidden="false" customHeight="true" outlineLevel="0" collapsed="false">
      <c r="A95" s="28"/>
      <c r="B95" s="28" t="s">
        <v>635</v>
      </c>
      <c r="C95" s="29" t="s">
        <v>636</v>
      </c>
      <c r="D95" s="27"/>
      <c r="E95" s="27"/>
      <c r="F95" s="27"/>
      <c r="G95" s="27"/>
      <c r="H95" s="27"/>
      <c r="I95" s="28"/>
      <c r="J95" s="28" t="s">
        <v>637</v>
      </c>
      <c r="K95" s="29" t="s">
        <v>638</v>
      </c>
      <c r="L95" s="27"/>
      <c r="M95" s="27"/>
      <c r="N95" s="27"/>
      <c r="O95" s="27"/>
      <c r="P95" s="27"/>
    </row>
    <row r="96" customFormat="false" ht="15" hidden="false" customHeight="true" outlineLevel="0" collapsed="false">
      <c r="A96" s="28"/>
      <c r="B96" s="28" t="s">
        <v>639</v>
      </c>
      <c r="C96" s="29" t="s">
        <v>640</v>
      </c>
      <c r="D96" s="27"/>
      <c r="E96" s="27"/>
      <c r="F96" s="27"/>
      <c r="G96" s="27"/>
      <c r="H96" s="27"/>
      <c r="I96" s="28"/>
      <c r="J96" s="28" t="s">
        <v>641</v>
      </c>
      <c r="K96" s="29" t="s">
        <v>642</v>
      </c>
      <c r="L96" s="27"/>
      <c r="M96" s="27"/>
      <c r="N96" s="27"/>
      <c r="O96" s="27"/>
      <c r="P96" s="27"/>
    </row>
    <row r="97" customFormat="false" ht="15" hidden="false" customHeight="true" outlineLevel="0" collapsed="false">
      <c r="A97" s="28"/>
      <c r="B97" s="28" t="s">
        <v>643</v>
      </c>
      <c r="C97" s="29" t="s">
        <v>644</v>
      </c>
      <c r="D97" s="27"/>
      <c r="E97" s="27"/>
      <c r="F97" s="27"/>
      <c r="G97" s="27"/>
      <c r="H97" s="27"/>
      <c r="I97" s="28"/>
      <c r="J97" s="28" t="s">
        <v>645</v>
      </c>
      <c r="K97" s="29" t="s">
        <v>646</v>
      </c>
      <c r="L97" s="27"/>
      <c r="M97" s="27"/>
      <c r="N97" s="27"/>
      <c r="O97" s="27"/>
      <c r="P97" s="27"/>
    </row>
    <row r="98" customFormat="false" ht="15" hidden="false" customHeight="true" outlineLevel="0" collapsed="false">
      <c r="A98" s="28"/>
      <c r="B98" s="28" t="s">
        <v>647</v>
      </c>
      <c r="C98" s="29" t="s">
        <v>648</v>
      </c>
      <c r="D98" s="27"/>
      <c r="E98" s="27"/>
      <c r="F98" s="27"/>
      <c r="G98" s="27"/>
      <c r="H98" s="27"/>
      <c r="I98" s="28"/>
      <c r="J98" s="28" t="s">
        <v>649</v>
      </c>
      <c r="K98" s="29" t="s">
        <v>650</v>
      </c>
      <c r="L98" s="27"/>
      <c r="M98" s="27"/>
      <c r="N98" s="27"/>
      <c r="O98" s="27"/>
      <c r="P98" s="27"/>
    </row>
    <row r="99" customFormat="false" ht="15" hidden="false" customHeight="true" outlineLevel="0" collapsed="false">
      <c r="A99" s="28"/>
      <c r="B99" s="28" t="s">
        <v>651</v>
      </c>
      <c r="C99" s="29" t="s">
        <v>652</v>
      </c>
      <c r="D99" s="27"/>
      <c r="E99" s="27"/>
      <c r="F99" s="27"/>
      <c r="G99" s="27"/>
      <c r="H99" s="27"/>
      <c r="I99" s="28"/>
      <c r="J99" s="28" t="s">
        <v>653</v>
      </c>
      <c r="K99" s="29" t="s">
        <v>654</v>
      </c>
      <c r="L99" s="27"/>
      <c r="M99" s="27"/>
      <c r="N99" s="27"/>
      <c r="O99" s="27"/>
      <c r="P99" s="27"/>
    </row>
    <row r="100" customFormat="false" ht="15" hidden="false" customHeight="true" outlineLevel="0" collapsed="false">
      <c r="A100" s="28"/>
      <c r="B100" s="28" t="s">
        <v>655</v>
      </c>
      <c r="C100" s="29" t="s">
        <v>656</v>
      </c>
      <c r="D100" s="27"/>
      <c r="E100" s="27"/>
      <c r="F100" s="27"/>
      <c r="G100" s="27"/>
      <c r="H100" s="27"/>
      <c r="I100" s="28"/>
      <c r="J100" s="28" t="s">
        <v>657</v>
      </c>
      <c r="K100" s="29" t="s">
        <v>658</v>
      </c>
      <c r="L100" s="27"/>
      <c r="M100" s="27"/>
      <c r="N100" s="27"/>
      <c r="O100" s="27"/>
      <c r="P100" s="27"/>
    </row>
    <row r="101" customFormat="false" ht="15" hidden="false" customHeight="true" outlineLevel="0" collapsed="false">
      <c r="A101" s="28"/>
      <c r="B101" s="28" t="s">
        <v>659</v>
      </c>
      <c r="C101" s="29" t="s">
        <v>660</v>
      </c>
      <c r="D101" s="27"/>
      <c r="E101" s="27"/>
      <c r="F101" s="27"/>
      <c r="G101" s="27"/>
      <c r="H101" s="27"/>
      <c r="I101" s="28"/>
      <c r="J101" s="28" t="s">
        <v>661</v>
      </c>
      <c r="K101" s="29" t="s">
        <v>662</v>
      </c>
      <c r="L101" s="27"/>
      <c r="M101" s="27"/>
      <c r="N101" s="27"/>
      <c r="O101" s="27"/>
      <c r="P101" s="27"/>
    </row>
    <row r="102" customFormat="false" ht="15" hidden="false" customHeight="true" outlineLevel="0" collapsed="false">
      <c r="A102" s="28"/>
      <c r="B102" s="28" t="s">
        <v>663</v>
      </c>
      <c r="C102" s="29" t="s">
        <v>664</v>
      </c>
      <c r="D102" s="27"/>
      <c r="E102" s="27"/>
      <c r="F102" s="27"/>
      <c r="G102" s="27"/>
      <c r="H102" s="27"/>
      <c r="I102" s="28"/>
      <c r="J102" s="28" t="s">
        <v>665</v>
      </c>
      <c r="K102" s="29" t="s">
        <v>666</v>
      </c>
      <c r="L102" s="27"/>
      <c r="M102" s="27"/>
      <c r="N102" s="27"/>
      <c r="O102" s="27"/>
      <c r="P102" s="27"/>
    </row>
    <row r="103" customFormat="false" ht="15" hidden="false" customHeight="true" outlineLevel="0" collapsed="false">
      <c r="A103" s="28"/>
      <c r="B103" s="28" t="s">
        <v>667</v>
      </c>
      <c r="C103" s="29" t="s">
        <v>668</v>
      </c>
      <c r="D103" s="27"/>
      <c r="E103" s="27"/>
      <c r="F103" s="27"/>
      <c r="G103" s="27"/>
      <c r="H103" s="27"/>
      <c r="I103" s="28"/>
      <c r="J103" s="28" t="s">
        <v>669</v>
      </c>
      <c r="K103" s="29" t="s">
        <v>670</v>
      </c>
      <c r="L103" s="27"/>
      <c r="M103" s="27"/>
      <c r="N103" s="27"/>
      <c r="O103" s="27"/>
      <c r="P103" s="27"/>
    </row>
    <row r="104" customFormat="false" ht="15" hidden="false" customHeight="true" outlineLevel="0" collapsed="false">
      <c r="A104" s="28"/>
      <c r="B104" s="28" t="s">
        <v>671</v>
      </c>
      <c r="C104" s="29" t="s">
        <v>672</v>
      </c>
      <c r="D104" s="27"/>
      <c r="E104" s="27"/>
      <c r="F104" s="27"/>
      <c r="G104" s="27"/>
      <c r="H104" s="27"/>
      <c r="I104" s="28"/>
      <c r="J104" s="28" t="s">
        <v>673</v>
      </c>
      <c r="K104" s="29" t="s">
        <v>674</v>
      </c>
      <c r="L104" s="27"/>
      <c r="M104" s="27"/>
      <c r="N104" s="27"/>
      <c r="O104" s="27"/>
      <c r="P104" s="27"/>
    </row>
    <row r="105" customFormat="false" ht="15" hidden="false" customHeight="true" outlineLevel="0" collapsed="false">
      <c r="A105" s="28"/>
      <c r="B105" s="28" t="s">
        <v>675</v>
      </c>
      <c r="C105" s="29" t="s">
        <v>676</v>
      </c>
      <c r="D105" s="27"/>
      <c r="E105" s="27"/>
      <c r="F105" s="27"/>
      <c r="G105" s="27"/>
      <c r="H105" s="27"/>
      <c r="I105" s="28"/>
      <c r="J105" s="28" t="s">
        <v>677</v>
      </c>
      <c r="K105" s="29" t="s">
        <v>678</v>
      </c>
      <c r="L105" s="27"/>
      <c r="M105" s="27"/>
      <c r="N105" s="27"/>
      <c r="O105" s="27"/>
      <c r="P105" s="27"/>
    </row>
    <row r="106" customFormat="false" ht="15" hidden="false" customHeight="true" outlineLevel="0" collapsed="false">
      <c r="A106" s="28"/>
      <c r="B106" s="28" t="s">
        <v>679</v>
      </c>
      <c r="C106" s="29" t="s">
        <v>680</v>
      </c>
      <c r="D106" s="27"/>
      <c r="E106" s="27"/>
      <c r="F106" s="27"/>
      <c r="G106" s="27"/>
      <c r="H106" s="27"/>
      <c r="I106" s="28"/>
      <c r="J106" s="28" t="s">
        <v>681</v>
      </c>
      <c r="K106" s="29" t="s">
        <v>682</v>
      </c>
      <c r="L106" s="27"/>
      <c r="M106" s="27"/>
      <c r="N106" s="27"/>
      <c r="O106" s="27"/>
      <c r="P106" s="27"/>
    </row>
    <row r="107" customFormat="false" ht="15" hidden="false" customHeight="true" outlineLevel="0" collapsed="false">
      <c r="A107" s="28"/>
      <c r="B107" s="28" t="s">
        <v>683</v>
      </c>
      <c r="C107" s="29" t="s">
        <v>684</v>
      </c>
      <c r="D107" s="27"/>
      <c r="E107" s="27"/>
      <c r="F107" s="27"/>
      <c r="G107" s="27"/>
      <c r="H107" s="27"/>
      <c r="I107" s="28"/>
      <c r="J107" s="28" t="s">
        <v>685</v>
      </c>
      <c r="K107" s="29" t="s">
        <v>686</v>
      </c>
      <c r="L107" s="27"/>
      <c r="M107" s="27"/>
      <c r="N107" s="27"/>
      <c r="O107" s="27"/>
      <c r="P107" s="27"/>
    </row>
    <row r="108" customFormat="false" ht="15" hidden="false" customHeight="true" outlineLevel="0" collapsed="false">
      <c r="A108" s="28"/>
      <c r="B108" s="28" t="s">
        <v>687</v>
      </c>
      <c r="C108" s="29" t="s">
        <v>688</v>
      </c>
      <c r="D108" s="27"/>
      <c r="E108" s="27"/>
      <c r="F108" s="27"/>
      <c r="G108" s="27"/>
      <c r="H108" s="27"/>
      <c r="I108" s="28"/>
      <c r="J108" s="28" t="s">
        <v>689</v>
      </c>
      <c r="K108" s="29" t="s">
        <v>690</v>
      </c>
      <c r="L108" s="27"/>
      <c r="M108" s="27"/>
      <c r="N108" s="27"/>
      <c r="O108" s="27"/>
      <c r="P108" s="27"/>
    </row>
    <row r="109" customFormat="false" ht="15" hidden="false" customHeight="true" outlineLevel="0" collapsed="false">
      <c r="A109" s="28"/>
      <c r="B109" s="28" t="s">
        <v>691</v>
      </c>
      <c r="C109" s="29" t="s">
        <v>692</v>
      </c>
      <c r="D109" s="27"/>
      <c r="E109" s="27"/>
      <c r="F109" s="27"/>
      <c r="G109" s="27"/>
      <c r="H109" s="27"/>
      <c r="I109" s="28"/>
      <c r="J109" s="28" t="s">
        <v>693</v>
      </c>
      <c r="K109" s="29" t="s">
        <v>694</v>
      </c>
      <c r="L109" s="27"/>
      <c r="M109" s="27"/>
      <c r="N109" s="27"/>
      <c r="O109" s="27"/>
      <c r="P109" s="27"/>
    </row>
    <row r="110" customFormat="false" ht="15" hidden="false" customHeight="true" outlineLevel="0" collapsed="false">
      <c r="A110" s="28"/>
      <c r="B110" s="28" t="s">
        <v>695</v>
      </c>
      <c r="C110" s="29" t="s">
        <v>696</v>
      </c>
      <c r="D110" s="27"/>
      <c r="E110" s="27"/>
      <c r="F110" s="27"/>
      <c r="G110" s="27"/>
      <c r="H110" s="27"/>
      <c r="I110" s="28"/>
      <c r="J110" s="28" t="s">
        <v>697</v>
      </c>
      <c r="K110" s="29" t="s">
        <v>698</v>
      </c>
      <c r="L110" s="27"/>
      <c r="M110" s="27"/>
      <c r="N110" s="27"/>
      <c r="O110" s="27"/>
      <c r="P110" s="27"/>
    </row>
    <row r="111" customFormat="false" ht="15" hidden="false" customHeight="true" outlineLevel="0" collapsed="false">
      <c r="A111" s="28"/>
      <c r="B111" s="28" t="s">
        <v>699</v>
      </c>
      <c r="C111" s="29" t="s">
        <v>700</v>
      </c>
      <c r="D111" s="27"/>
      <c r="E111" s="27"/>
      <c r="F111" s="27"/>
      <c r="G111" s="27"/>
      <c r="H111" s="27"/>
      <c r="I111" s="28"/>
      <c r="J111" s="28" t="s">
        <v>701</v>
      </c>
      <c r="K111" s="29" t="s">
        <v>702</v>
      </c>
      <c r="L111" s="27"/>
      <c r="M111" s="27"/>
      <c r="N111" s="27"/>
      <c r="O111" s="27"/>
      <c r="P111" s="27"/>
    </row>
    <row r="112" customFormat="false" ht="15" hidden="false" customHeight="true" outlineLevel="0" collapsed="false">
      <c r="A112" s="28"/>
      <c r="B112" s="28" t="s">
        <v>703</v>
      </c>
      <c r="C112" s="29" t="s">
        <v>704</v>
      </c>
      <c r="D112" s="27"/>
      <c r="E112" s="27"/>
      <c r="F112" s="27"/>
      <c r="G112" s="27"/>
      <c r="H112" s="27"/>
      <c r="I112" s="28"/>
      <c r="J112" s="28" t="s">
        <v>705</v>
      </c>
      <c r="K112" s="29" t="s">
        <v>706</v>
      </c>
      <c r="L112" s="27"/>
      <c r="M112" s="27"/>
      <c r="N112" s="27"/>
      <c r="O112" s="27"/>
      <c r="P112" s="27"/>
    </row>
    <row r="113" customFormat="false" ht="15" hidden="false" customHeight="true" outlineLevel="0" collapsed="false">
      <c r="A113" s="28"/>
      <c r="B113" s="28" t="s">
        <v>707</v>
      </c>
      <c r="C113" s="29" t="s">
        <v>708</v>
      </c>
      <c r="D113" s="27"/>
      <c r="E113" s="27"/>
      <c r="F113" s="27"/>
      <c r="G113" s="27"/>
      <c r="H113" s="27"/>
      <c r="I113" s="28"/>
      <c r="J113" s="28" t="s">
        <v>709</v>
      </c>
      <c r="K113" s="29" t="s">
        <v>710</v>
      </c>
      <c r="L113" s="27"/>
      <c r="M113" s="27"/>
      <c r="N113" s="27"/>
      <c r="O113" s="27"/>
      <c r="P113" s="27"/>
    </row>
    <row r="114" customFormat="false" ht="15" hidden="false" customHeight="true" outlineLevel="0" collapsed="false">
      <c r="A114" s="28"/>
      <c r="B114" s="28" t="s">
        <v>711</v>
      </c>
      <c r="C114" s="29" t="s">
        <v>712</v>
      </c>
      <c r="D114" s="27"/>
      <c r="E114" s="27"/>
      <c r="F114" s="27"/>
      <c r="G114" s="27"/>
      <c r="H114" s="27"/>
      <c r="I114" s="28"/>
      <c r="J114" s="28" t="s">
        <v>713</v>
      </c>
      <c r="K114" s="29" t="s">
        <v>714</v>
      </c>
      <c r="L114" s="27"/>
      <c r="M114" s="27"/>
      <c r="N114" s="27"/>
      <c r="O114" s="27"/>
      <c r="P114" s="27"/>
    </row>
    <row r="115" customFormat="false" ht="15" hidden="false" customHeight="true" outlineLevel="0" collapsed="false">
      <c r="A115" s="28"/>
      <c r="B115" s="28" t="s">
        <v>715</v>
      </c>
      <c r="C115" s="29" t="s">
        <v>716</v>
      </c>
      <c r="D115" s="27"/>
      <c r="E115" s="27"/>
      <c r="F115" s="27"/>
      <c r="G115" s="27"/>
      <c r="H115" s="27"/>
      <c r="I115" s="28"/>
      <c r="J115" s="28" t="s">
        <v>717</v>
      </c>
      <c r="K115" s="29" t="s">
        <v>718</v>
      </c>
      <c r="L115" s="27"/>
      <c r="M115" s="27"/>
      <c r="N115" s="27"/>
      <c r="O115" s="27"/>
      <c r="P115" s="27"/>
    </row>
    <row r="116" customFormat="false" ht="15" hidden="false" customHeight="true" outlineLevel="0" collapsed="false">
      <c r="A116" s="28"/>
      <c r="B116" s="28" t="s">
        <v>719</v>
      </c>
      <c r="C116" s="29" t="s">
        <v>720</v>
      </c>
      <c r="D116" s="27"/>
      <c r="E116" s="27"/>
      <c r="F116" s="27"/>
      <c r="G116" s="27"/>
      <c r="H116" s="27"/>
      <c r="I116" s="28"/>
      <c r="J116" s="28" t="s">
        <v>721</v>
      </c>
      <c r="K116" s="29" t="s">
        <v>722</v>
      </c>
      <c r="L116" s="27"/>
      <c r="M116" s="27"/>
      <c r="N116" s="27"/>
      <c r="O116" s="27"/>
      <c r="P116" s="27"/>
    </row>
    <row r="117" customFormat="false" ht="15" hidden="false" customHeight="true" outlineLevel="0" collapsed="false">
      <c r="A117" s="28"/>
      <c r="B117" s="28" t="s">
        <v>723</v>
      </c>
      <c r="C117" s="29" t="s">
        <v>724</v>
      </c>
      <c r="D117" s="27"/>
      <c r="E117" s="27"/>
      <c r="F117" s="27"/>
      <c r="G117" s="27"/>
      <c r="H117" s="27"/>
      <c r="I117" s="28"/>
      <c r="J117" s="28" t="s">
        <v>725</v>
      </c>
      <c r="K117" s="29" t="s">
        <v>726</v>
      </c>
      <c r="L117" s="27"/>
      <c r="M117" s="27"/>
      <c r="N117" s="27"/>
      <c r="O117" s="27"/>
      <c r="P117" s="27"/>
    </row>
    <row r="118" customFormat="false" ht="15" hidden="false" customHeight="true" outlineLevel="0" collapsed="false">
      <c r="A118" s="28"/>
      <c r="B118" s="28" t="s">
        <v>727</v>
      </c>
      <c r="C118" s="29" t="s">
        <v>728</v>
      </c>
      <c r="D118" s="27"/>
      <c r="E118" s="27"/>
      <c r="F118" s="27"/>
      <c r="G118" s="27"/>
      <c r="H118" s="27"/>
      <c r="I118" s="28"/>
      <c r="J118" s="28" t="s">
        <v>729</v>
      </c>
      <c r="K118" s="29" t="s">
        <v>730</v>
      </c>
      <c r="L118" s="27"/>
      <c r="M118" s="27"/>
      <c r="N118" s="27"/>
      <c r="O118" s="27"/>
      <c r="P118" s="27"/>
    </row>
    <row r="119" customFormat="false" ht="15" hidden="false" customHeight="true" outlineLevel="0" collapsed="false">
      <c r="A119" s="28"/>
      <c r="B119" s="28" t="s">
        <v>731</v>
      </c>
      <c r="C119" s="29" t="s">
        <v>732</v>
      </c>
      <c r="D119" s="27"/>
      <c r="E119" s="27"/>
      <c r="F119" s="27"/>
      <c r="G119" s="27"/>
      <c r="H119" s="27"/>
      <c r="I119" s="28"/>
      <c r="J119" s="28" t="s">
        <v>733</v>
      </c>
      <c r="K119" s="29" t="s">
        <v>734</v>
      </c>
      <c r="L119" s="27"/>
      <c r="M119" s="27"/>
      <c r="N119" s="27"/>
      <c r="O119" s="27"/>
      <c r="P119" s="27"/>
    </row>
    <row r="120" customFormat="false" ht="15" hidden="false" customHeight="true" outlineLevel="0" collapsed="false">
      <c r="A120" s="28"/>
      <c r="B120" s="28" t="s">
        <v>735</v>
      </c>
      <c r="C120" s="29" t="s">
        <v>736</v>
      </c>
      <c r="D120" s="27"/>
      <c r="E120" s="27"/>
      <c r="F120" s="27"/>
      <c r="G120" s="27"/>
      <c r="H120" s="27"/>
      <c r="I120" s="28"/>
      <c r="J120" s="28" t="s">
        <v>737</v>
      </c>
      <c r="K120" s="29" t="s">
        <v>738</v>
      </c>
      <c r="L120" s="27"/>
      <c r="M120" s="27"/>
      <c r="N120" s="27"/>
      <c r="O120" s="27"/>
      <c r="P120" s="27"/>
    </row>
    <row r="121" customFormat="false" ht="15" hidden="false" customHeight="true" outlineLevel="0" collapsed="false">
      <c r="A121" s="28"/>
      <c r="B121" s="28" t="s">
        <v>739</v>
      </c>
      <c r="C121" s="29" t="s">
        <v>740</v>
      </c>
      <c r="D121" s="27"/>
      <c r="E121" s="27"/>
      <c r="F121" s="27"/>
      <c r="G121" s="27"/>
      <c r="H121" s="27"/>
      <c r="I121" s="28"/>
      <c r="J121" s="28"/>
      <c r="K121" s="29"/>
      <c r="L121" s="27"/>
      <c r="M121" s="27"/>
      <c r="N121" s="27"/>
      <c r="O121" s="27"/>
      <c r="P121" s="27"/>
    </row>
    <row r="122" customFormat="false" ht="14.25" hidden="true" customHeight="false" outlineLevel="0" collapsed="false">
      <c r="B122" s="30"/>
      <c r="C122" s="30"/>
      <c r="D122" s="31"/>
      <c r="E122" s="31"/>
      <c r="J122" s="30"/>
      <c r="K122" s="30"/>
      <c r="L122" s="31"/>
      <c r="M122" s="31"/>
    </row>
    <row r="123" customFormat="false" ht="23.25" hidden="false" customHeight="true" outlineLevel="0" collapsed="false">
      <c r="A123" s="19" t="s">
        <v>320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5" hidden="false" customHeight="true" outlineLevel="0" collapsed="false">
      <c r="A124" s="20" t="s">
        <v>321</v>
      </c>
      <c r="B124" s="20"/>
      <c r="C124" s="20"/>
      <c r="D124" s="20"/>
      <c r="E124" s="20"/>
      <c r="F124" s="20"/>
      <c r="G124" s="20"/>
      <c r="H124" s="20" t="s">
        <v>741</v>
      </c>
      <c r="I124" s="20"/>
      <c r="J124" s="20"/>
      <c r="K124" s="21" t="s">
        <v>742</v>
      </c>
      <c r="L124" s="21"/>
      <c r="M124" s="22" t="s">
        <v>324</v>
      </c>
      <c r="N124" s="22"/>
      <c r="O124" s="22"/>
      <c r="P124" s="22"/>
    </row>
    <row r="125" s="26" customFormat="true" ht="15" hidden="false" customHeight="true" outlineLevel="0" collapsed="false">
      <c r="A125" s="23" t="s">
        <v>325</v>
      </c>
      <c r="B125" s="23"/>
      <c r="C125" s="23"/>
      <c r="D125" s="23"/>
      <c r="E125" s="23"/>
      <c r="F125" s="23"/>
      <c r="G125" s="24" t="s">
        <v>326</v>
      </c>
      <c r="H125" s="24"/>
      <c r="I125" s="25" t="s">
        <v>743</v>
      </c>
      <c r="J125" s="25"/>
      <c r="K125" s="25"/>
      <c r="L125" s="25"/>
      <c r="M125" s="25"/>
      <c r="N125" s="25"/>
      <c r="O125" s="25"/>
      <c r="P125" s="25"/>
    </row>
    <row r="126" customFormat="false" ht="15" hidden="false" customHeight="true" outlineLevel="0" collapsed="false">
      <c r="A126" s="14" t="s">
        <v>328</v>
      </c>
      <c r="B126" s="14" t="s">
        <v>329</v>
      </c>
      <c r="C126" s="14" t="s">
        <v>330</v>
      </c>
      <c r="D126" s="27" t="s">
        <v>331</v>
      </c>
      <c r="E126" s="27"/>
      <c r="F126" s="27"/>
      <c r="G126" s="27" t="s">
        <v>332</v>
      </c>
      <c r="H126" s="27"/>
      <c r="I126" s="14" t="s">
        <v>328</v>
      </c>
      <c r="J126" s="14" t="s">
        <v>329</v>
      </c>
      <c r="K126" s="14" t="s">
        <v>330</v>
      </c>
      <c r="L126" s="14" t="s">
        <v>331</v>
      </c>
      <c r="M126" s="14"/>
      <c r="N126" s="14"/>
      <c r="O126" s="14" t="s">
        <v>332</v>
      </c>
      <c r="P126" s="14"/>
    </row>
    <row r="127" customFormat="false" ht="15" hidden="false" customHeight="true" outlineLevel="0" collapsed="false">
      <c r="A127" s="28"/>
      <c r="B127" s="28" t="s">
        <v>744</v>
      </c>
      <c r="C127" s="29" t="s">
        <v>745</v>
      </c>
      <c r="D127" s="27"/>
      <c r="E127" s="27"/>
      <c r="F127" s="27"/>
      <c r="G127" s="27"/>
      <c r="H127" s="27"/>
      <c r="I127" s="28"/>
      <c r="J127" s="28" t="s">
        <v>746</v>
      </c>
      <c r="K127" s="29" t="s">
        <v>747</v>
      </c>
      <c r="L127" s="27"/>
      <c r="M127" s="27"/>
      <c r="N127" s="27"/>
      <c r="O127" s="27"/>
      <c r="P127" s="27"/>
    </row>
    <row r="128" customFormat="false" ht="15" hidden="false" customHeight="true" outlineLevel="0" collapsed="false">
      <c r="A128" s="28"/>
      <c r="B128" s="28" t="s">
        <v>748</v>
      </c>
      <c r="C128" s="29" t="s">
        <v>749</v>
      </c>
      <c r="D128" s="27"/>
      <c r="E128" s="27"/>
      <c r="F128" s="27"/>
      <c r="G128" s="27"/>
      <c r="H128" s="27"/>
      <c r="I128" s="28"/>
      <c r="J128" s="28" t="s">
        <v>750</v>
      </c>
      <c r="K128" s="29" t="s">
        <v>751</v>
      </c>
      <c r="L128" s="27"/>
      <c r="M128" s="27"/>
      <c r="N128" s="27"/>
      <c r="O128" s="27"/>
      <c r="P128" s="27"/>
    </row>
    <row r="129" customFormat="false" ht="15" hidden="false" customHeight="true" outlineLevel="0" collapsed="false">
      <c r="A129" s="28"/>
      <c r="B129" s="28" t="s">
        <v>752</v>
      </c>
      <c r="C129" s="29" t="s">
        <v>753</v>
      </c>
      <c r="D129" s="27"/>
      <c r="E129" s="27"/>
      <c r="F129" s="27"/>
      <c r="G129" s="27"/>
      <c r="H129" s="27"/>
      <c r="I129" s="28"/>
      <c r="J129" s="28" t="s">
        <v>754</v>
      </c>
      <c r="K129" s="29" t="s">
        <v>755</v>
      </c>
      <c r="L129" s="27"/>
      <c r="M129" s="27"/>
      <c r="N129" s="27"/>
      <c r="O129" s="27"/>
      <c r="P129" s="27"/>
    </row>
    <row r="130" customFormat="false" ht="15" hidden="false" customHeight="true" outlineLevel="0" collapsed="false">
      <c r="A130" s="28"/>
      <c r="B130" s="28" t="s">
        <v>756</v>
      </c>
      <c r="C130" s="29" t="s">
        <v>757</v>
      </c>
      <c r="D130" s="27"/>
      <c r="E130" s="27"/>
      <c r="F130" s="27"/>
      <c r="G130" s="27"/>
      <c r="H130" s="27"/>
      <c r="I130" s="28"/>
      <c r="J130" s="28" t="s">
        <v>758</v>
      </c>
      <c r="K130" s="29" t="s">
        <v>759</v>
      </c>
      <c r="L130" s="27"/>
      <c r="M130" s="27"/>
      <c r="N130" s="27"/>
      <c r="O130" s="27"/>
      <c r="P130" s="27"/>
    </row>
    <row r="131" customFormat="false" ht="15" hidden="false" customHeight="true" outlineLevel="0" collapsed="false">
      <c r="A131" s="28"/>
      <c r="B131" s="28" t="s">
        <v>760</v>
      </c>
      <c r="C131" s="29" t="s">
        <v>761</v>
      </c>
      <c r="D131" s="27"/>
      <c r="E131" s="27"/>
      <c r="F131" s="27"/>
      <c r="G131" s="27"/>
      <c r="H131" s="27"/>
      <c r="I131" s="28"/>
      <c r="J131" s="28" t="s">
        <v>762</v>
      </c>
      <c r="K131" s="29" t="s">
        <v>763</v>
      </c>
      <c r="L131" s="27"/>
      <c r="M131" s="27"/>
      <c r="N131" s="27"/>
      <c r="O131" s="27"/>
      <c r="P131" s="27"/>
    </row>
    <row r="132" customFormat="false" ht="15" hidden="false" customHeight="true" outlineLevel="0" collapsed="false">
      <c r="A132" s="28"/>
      <c r="B132" s="28" t="s">
        <v>764</v>
      </c>
      <c r="C132" s="29" t="s">
        <v>765</v>
      </c>
      <c r="D132" s="27"/>
      <c r="E132" s="27"/>
      <c r="F132" s="27"/>
      <c r="G132" s="27"/>
      <c r="H132" s="27"/>
      <c r="I132" s="28"/>
      <c r="J132" s="28" t="s">
        <v>766</v>
      </c>
      <c r="K132" s="29" t="s">
        <v>767</v>
      </c>
      <c r="L132" s="27"/>
      <c r="M132" s="27"/>
      <c r="N132" s="27"/>
      <c r="O132" s="27"/>
      <c r="P132" s="27"/>
    </row>
    <row r="133" customFormat="false" ht="15" hidden="false" customHeight="true" outlineLevel="0" collapsed="false">
      <c r="A133" s="28"/>
      <c r="B133" s="28" t="s">
        <v>768</v>
      </c>
      <c r="C133" s="29" t="s">
        <v>769</v>
      </c>
      <c r="D133" s="27"/>
      <c r="E133" s="27"/>
      <c r="F133" s="27"/>
      <c r="G133" s="27"/>
      <c r="H133" s="27"/>
      <c r="I133" s="28"/>
      <c r="J133" s="28" t="s">
        <v>770</v>
      </c>
      <c r="K133" s="29" t="s">
        <v>771</v>
      </c>
      <c r="L133" s="27"/>
      <c r="M133" s="27"/>
      <c r="N133" s="27"/>
      <c r="O133" s="27"/>
      <c r="P133" s="27"/>
    </row>
    <row r="134" customFormat="false" ht="15" hidden="false" customHeight="true" outlineLevel="0" collapsed="false">
      <c r="A134" s="28"/>
      <c r="B134" s="28" t="s">
        <v>772</v>
      </c>
      <c r="C134" s="29" t="s">
        <v>773</v>
      </c>
      <c r="D134" s="27"/>
      <c r="E134" s="27"/>
      <c r="F134" s="27"/>
      <c r="G134" s="27"/>
      <c r="H134" s="27"/>
      <c r="I134" s="28"/>
      <c r="J134" s="28" t="s">
        <v>774</v>
      </c>
      <c r="K134" s="29" t="s">
        <v>775</v>
      </c>
      <c r="L134" s="27"/>
      <c r="M134" s="27"/>
      <c r="N134" s="27"/>
      <c r="O134" s="27"/>
      <c r="P134" s="27"/>
    </row>
    <row r="135" customFormat="false" ht="15" hidden="false" customHeight="true" outlineLevel="0" collapsed="false">
      <c r="A135" s="28"/>
      <c r="B135" s="28" t="s">
        <v>776</v>
      </c>
      <c r="C135" s="29" t="s">
        <v>777</v>
      </c>
      <c r="D135" s="27"/>
      <c r="E135" s="27"/>
      <c r="F135" s="27"/>
      <c r="G135" s="27"/>
      <c r="H135" s="27"/>
      <c r="I135" s="28"/>
      <c r="J135" s="28" t="s">
        <v>778</v>
      </c>
      <c r="K135" s="29" t="s">
        <v>779</v>
      </c>
      <c r="L135" s="27"/>
      <c r="M135" s="27"/>
      <c r="N135" s="27"/>
      <c r="O135" s="27"/>
      <c r="P135" s="27"/>
    </row>
    <row r="136" customFormat="false" ht="15" hidden="false" customHeight="true" outlineLevel="0" collapsed="false">
      <c r="A136" s="28"/>
      <c r="B136" s="28" t="s">
        <v>780</v>
      </c>
      <c r="C136" s="29" t="s">
        <v>781</v>
      </c>
      <c r="D136" s="27"/>
      <c r="E136" s="27"/>
      <c r="F136" s="27"/>
      <c r="G136" s="27"/>
      <c r="H136" s="27"/>
      <c r="I136" s="28"/>
      <c r="J136" s="28" t="s">
        <v>782</v>
      </c>
      <c r="K136" s="29" t="s">
        <v>783</v>
      </c>
      <c r="L136" s="27"/>
      <c r="M136" s="27"/>
      <c r="N136" s="27"/>
      <c r="O136" s="27"/>
      <c r="P136" s="27"/>
    </row>
    <row r="137" customFormat="false" ht="15" hidden="false" customHeight="true" outlineLevel="0" collapsed="false">
      <c r="A137" s="28"/>
      <c r="B137" s="28" t="s">
        <v>784</v>
      </c>
      <c r="C137" s="29" t="s">
        <v>785</v>
      </c>
      <c r="D137" s="27"/>
      <c r="E137" s="27"/>
      <c r="F137" s="27"/>
      <c r="G137" s="27"/>
      <c r="H137" s="27"/>
      <c r="I137" s="28"/>
      <c r="J137" s="28" t="s">
        <v>786</v>
      </c>
      <c r="K137" s="29" t="s">
        <v>787</v>
      </c>
      <c r="L137" s="27"/>
      <c r="M137" s="27"/>
      <c r="N137" s="27"/>
      <c r="O137" s="27"/>
      <c r="P137" s="27"/>
    </row>
    <row r="138" customFormat="false" ht="15" hidden="false" customHeight="true" outlineLevel="0" collapsed="false">
      <c r="A138" s="28"/>
      <c r="B138" s="28" t="s">
        <v>788</v>
      </c>
      <c r="C138" s="29" t="s">
        <v>789</v>
      </c>
      <c r="D138" s="27"/>
      <c r="E138" s="27"/>
      <c r="F138" s="27"/>
      <c r="G138" s="27"/>
      <c r="H138" s="27"/>
      <c r="I138" s="28"/>
      <c r="J138" s="28" t="s">
        <v>790</v>
      </c>
      <c r="K138" s="29" t="s">
        <v>791</v>
      </c>
      <c r="L138" s="27"/>
      <c r="M138" s="27"/>
      <c r="N138" s="27"/>
      <c r="O138" s="27"/>
      <c r="P138" s="27"/>
    </row>
    <row r="139" customFormat="false" ht="15" hidden="false" customHeight="true" outlineLevel="0" collapsed="false">
      <c r="A139" s="28"/>
      <c r="B139" s="28" t="s">
        <v>792</v>
      </c>
      <c r="C139" s="29" t="s">
        <v>793</v>
      </c>
      <c r="D139" s="27"/>
      <c r="E139" s="27"/>
      <c r="F139" s="27"/>
      <c r="G139" s="27"/>
      <c r="H139" s="27"/>
      <c r="I139" s="28"/>
      <c r="J139" s="28" t="s">
        <v>794</v>
      </c>
      <c r="K139" s="29" t="s">
        <v>795</v>
      </c>
      <c r="L139" s="27"/>
      <c r="M139" s="27"/>
      <c r="N139" s="27"/>
      <c r="O139" s="27"/>
      <c r="P139" s="27"/>
    </row>
    <row r="140" customFormat="false" ht="15" hidden="false" customHeight="true" outlineLevel="0" collapsed="false">
      <c r="A140" s="28"/>
      <c r="B140" s="28" t="s">
        <v>796</v>
      </c>
      <c r="C140" s="29" t="s">
        <v>797</v>
      </c>
      <c r="D140" s="27"/>
      <c r="E140" s="27"/>
      <c r="F140" s="27"/>
      <c r="G140" s="27"/>
      <c r="H140" s="27"/>
      <c r="I140" s="28"/>
      <c r="J140" s="28" t="s">
        <v>798</v>
      </c>
      <c r="K140" s="29" t="s">
        <v>799</v>
      </c>
      <c r="L140" s="27"/>
      <c r="M140" s="27"/>
      <c r="N140" s="27"/>
      <c r="O140" s="27"/>
      <c r="P140" s="27"/>
    </row>
    <row r="141" customFormat="false" ht="15" hidden="false" customHeight="true" outlineLevel="0" collapsed="false">
      <c r="A141" s="28"/>
      <c r="B141" s="28" t="s">
        <v>800</v>
      </c>
      <c r="C141" s="29" t="s">
        <v>801</v>
      </c>
      <c r="D141" s="27"/>
      <c r="E141" s="27"/>
      <c r="F141" s="27"/>
      <c r="G141" s="27"/>
      <c r="H141" s="27"/>
      <c r="I141" s="28"/>
      <c r="J141" s="28" t="s">
        <v>802</v>
      </c>
      <c r="K141" s="29" t="s">
        <v>803</v>
      </c>
      <c r="L141" s="27"/>
      <c r="M141" s="27"/>
      <c r="N141" s="27"/>
      <c r="O141" s="27"/>
      <c r="P141" s="27"/>
    </row>
    <row r="142" customFormat="false" ht="15" hidden="false" customHeight="true" outlineLevel="0" collapsed="false">
      <c r="A142" s="28"/>
      <c r="B142" s="28" t="s">
        <v>804</v>
      </c>
      <c r="C142" s="29" t="s">
        <v>805</v>
      </c>
      <c r="D142" s="27"/>
      <c r="E142" s="27"/>
      <c r="F142" s="27"/>
      <c r="G142" s="27"/>
      <c r="H142" s="27"/>
      <c r="I142" s="28"/>
      <c r="J142" s="28" t="s">
        <v>806</v>
      </c>
      <c r="K142" s="29" t="s">
        <v>807</v>
      </c>
      <c r="L142" s="27"/>
      <c r="M142" s="27"/>
      <c r="N142" s="27"/>
      <c r="O142" s="27"/>
      <c r="P142" s="27"/>
    </row>
    <row r="143" customFormat="false" ht="15" hidden="false" customHeight="true" outlineLevel="0" collapsed="false">
      <c r="A143" s="28"/>
      <c r="B143" s="28" t="s">
        <v>808</v>
      </c>
      <c r="C143" s="29" t="s">
        <v>809</v>
      </c>
      <c r="D143" s="27"/>
      <c r="E143" s="27"/>
      <c r="F143" s="27"/>
      <c r="G143" s="27"/>
      <c r="H143" s="27"/>
      <c r="I143" s="28"/>
      <c r="J143" s="28" t="s">
        <v>810</v>
      </c>
      <c r="K143" s="29" t="s">
        <v>811</v>
      </c>
      <c r="L143" s="27"/>
      <c r="M143" s="27"/>
      <c r="N143" s="27"/>
      <c r="O143" s="27"/>
      <c r="P143" s="27"/>
    </row>
    <row r="144" customFormat="false" ht="15" hidden="false" customHeight="true" outlineLevel="0" collapsed="false">
      <c r="A144" s="28"/>
      <c r="B144" s="28" t="s">
        <v>812</v>
      </c>
      <c r="C144" s="29" t="s">
        <v>813</v>
      </c>
      <c r="D144" s="27"/>
      <c r="E144" s="27"/>
      <c r="F144" s="27"/>
      <c r="G144" s="27"/>
      <c r="H144" s="27"/>
      <c r="I144" s="28"/>
      <c r="J144" s="28" t="s">
        <v>814</v>
      </c>
      <c r="K144" s="29" t="s">
        <v>815</v>
      </c>
      <c r="L144" s="27"/>
      <c r="M144" s="27"/>
      <c r="N144" s="27"/>
      <c r="O144" s="27"/>
      <c r="P144" s="27"/>
    </row>
    <row r="145" customFormat="false" ht="15" hidden="false" customHeight="true" outlineLevel="0" collapsed="false">
      <c r="A145" s="28"/>
      <c r="B145" s="28" t="s">
        <v>816</v>
      </c>
      <c r="C145" s="29" t="s">
        <v>817</v>
      </c>
      <c r="D145" s="27"/>
      <c r="E145" s="27"/>
      <c r="F145" s="27"/>
      <c r="G145" s="27"/>
      <c r="H145" s="27"/>
      <c r="I145" s="28"/>
      <c r="J145" s="28" t="s">
        <v>818</v>
      </c>
      <c r="K145" s="29" t="s">
        <v>819</v>
      </c>
      <c r="L145" s="27"/>
      <c r="M145" s="27"/>
      <c r="N145" s="27"/>
      <c r="O145" s="27"/>
      <c r="P145" s="27"/>
    </row>
    <row r="146" customFormat="false" ht="15" hidden="false" customHeight="true" outlineLevel="0" collapsed="false">
      <c r="A146" s="28"/>
      <c r="B146" s="28" t="s">
        <v>820</v>
      </c>
      <c r="C146" s="29" t="s">
        <v>821</v>
      </c>
      <c r="D146" s="27"/>
      <c r="E146" s="27"/>
      <c r="F146" s="27"/>
      <c r="G146" s="27"/>
      <c r="H146" s="27"/>
      <c r="I146" s="28"/>
      <c r="J146" s="28" t="s">
        <v>822</v>
      </c>
      <c r="K146" s="29" t="s">
        <v>823</v>
      </c>
      <c r="L146" s="27"/>
      <c r="M146" s="27"/>
      <c r="N146" s="27"/>
      <c r="O146" s="27"/>
      <c r="P146" s="27"/>
    </row>
    <row r="147" customFormat="false" ht="15" hidden="false" customHeight="true" outlineLevel="0" collapsed="false">
      <c r="A147" s="28"/>
      <c r="B147" s="28" t="s">
        <v>824</v>
      </c>
      <c r="C147" s="29" t="s">
        <v>825</v>
      </c>
      <c r="D147" s="27"/>
      <c r="E147" s="27"/>
      <c r="F147" s="27"/>
      <c r="G147" s="27"/>
      <c r="H147" s="27"/>
      <c r="I147" s="28"/>
      <c r="J147" s="28" t="s">
        <v>826</v>
      </c>
      <c r="K147" s="29" t="s">
        <v>827</v>
      </c>
      <c r="L147" s="27"/>
      <c r="M147" s="27"/>
      <c r="N147" s="27"/>
      <c r="O147" s="27"/>
      <c r="P147" s="27"/>
    </row>
    <row r="148" customFormat="false" ht="15" hidden="false" customHeight="true" outlineLevel="0" collapsed="false">
      <c r="A148" s="28"/>
      <c r="B148" s="28" t="s">
        <v>828</v>
      </c>
      <c r="C148" s="29" t="s">
        <v>829</v>
      </c>
      <c r="D148" s="27"/>
      <c r="E148" s="27"/>
      <c r="F148" s="27"/>
      <c r="G148" s="27"/>
      <c r="H148" s="27"/>
      <c r="I148" s="28"/>
      <c r="J148" s="28" t="s">
        <v>830</v>
      </c>
      <c r="K148" s="29" t="s">
        <v>831</v>
      </c>
      <c r="L148" s="27"/>
      <c r="M148" s="27"/>
      <c r="N148" s="27"/>
      <c r="O148" s="27"/>
      <c r="P148" s="27"/>
    </row>
    <row r="149" customFormat="false" ht="15" hidden="false" customHeight="true" outlineLevel="0" collapsed="false">
      <c r="A149" s="28"/>
      <c r="B149" s="28" t="s">
        <v>832</v>
      </c>
      <c r="C149" s="29" t="s">
        <v>833</v>
      </c>
      <c r="D149" s="27"/>
      <c r="E149" s="27"/>
      <c r="F149" s="27"/>
      <c r="G149" s="27"/>
      <c r="H149" s="27"/>
      <c r="I149" s="28"/>
      <c r="J149" s="28" t="s">
        <v>834</v>
      </c>
      <c r="K149" s="29" t="s">
        <v>835</v>
      </c>
      <c r="L149" s="27"/>
      <c r="M149" s="27"/>
      <c r="N149" s="27"/>
      <c r="O149" s="27"/>
      <c r="P149" s="27"/>
    </row>
    <row r="150" customFormat="false" ht="15" hidden="false" customHeight="true" outlineLevel="0" collapsed="false">
      <c r="A150" s="28"/>
      <c r="B150" s="28" t="s">
        <v>836</v>
      </c>
      <c r="C150" s="29" t="s">
        <v>720</v>
      </c>
      <c r="D150" s="27"/>
      <c r="E150" s="27"/>
      <c r="F150" s="27"/>
      <c r="G150" s="27"/>
      <c r="H150" s="27"/>
      <c r="I150" s="28"/>
      <c r="J150" s="28" t="s">
        <v>837</v>
      </c>
      <c r="K150" s="29" t="s">
        <v>838</v>
      </c>
      <c r="L150" s="27"/>
      <c r="M150" s="27"/>
      <c r="N150" s="27"/>
      <c r="O150" s="27"/>
      <c r="P150" s="27"/>
    </row>
    <row r="151" customFormat="false" ht="15" hidden="false" customHeight="true" outlineLevel="0" collapsed="false">
      <c r="A151" s="28"/>
      <c r="B151" s="28" t="s">
        <v>839</v>
      </c>
      <c r="C151" s="29" t="s">
        <v>840</v>
      </c>
      <c r="D151" s="27"/>
      <c r="E151" s="27"/>
      <c r="F151" s="27"/>
      <c r="G151" s="27"/>
      <c r="H151" s="27"/>
      <c r="I151" s="28"/>
      <c r="J151" s="28" t="s">
        <v>841</v>
      </c>
      <c r="K151" s="29" t="s">
        <v>842</v>
      </c>
      <c r="L151" s="27"/>
      <c r="M151" s="27"/>
      <c r="N151" s="27"/>
      <c r="O151" s="27"/>
      <c r="P151" s="27"/>
    </row>
    <row r="152" customFormat="false" ht="15" hidden="false" customHeight="true" outlineLevel="0" collapsed="false">
      <c r="A152" s="28"/>
      <c r="B152" s="28" t="s">
        <v>843</v>
      </c>
      <c r="C152" s="29" t="s">
        <v>844</v>
      </c>
      <c r="D152" s="27"/>
      <c r="E152" s="27"/>
      <c r="F152" s="27"/>
      <c r="G152" s="27"/>
      <c r="H152" s="27"/>
      <c r="I152" s="28"/>
      <c r="J152" s="28" t="s">
        <v>845</v>
      </c>
      <c r="K152" s="29" t="s">
        <v>846</v>
      </c>
      <c r="L152" s="27"/>
      <c r="M152" s="27"/>
      <c r="N152" s="27"/>
      <c r="O152" s="27"/>
      <c r="P152" s="27"/>
    </row>
    <row r="153" customFormat="false" ht="15" hidden="false" customHeight="true" outlineLevel="0" collapsed="false">
      <c r="A153" s="28"/>
      <c r="B153" s="28" t="s">
        <v>847</v>
      </c>
      <c r="C153" s="29" t="s">
        <v>848</v>
      </c>
      <c r="D153" s="27"/>
      <c r="E153" s="27"/>
      <c r="F153" s="27"/>
      <c r="G153" s="27"/>
      <c r="H153" s="27"/>
      <c r="I153" s="28"/>
      <c r="J153" s="28" t="s">
        <v>849</v>
      </c>
      <c r="K153" s="29" t="s">
        <v>850</v>
      </c>
      <c r="L153" s="27"/>
      <c r="M153" s="27"/>
      <c r="N153" s="27"/>
      <c r="O153" s="27"/>
      <c r="P153" s="27"/>
    </row>
    <row r="154" customFormat="false" ht="14.25" hidden="true" customHeight="false" outlineLevel="0" collapsed="false">
      <c r="B154" s="30"/>
      <c r="C154" s="30"/>
      <c r="D154" s="31"/>
      <c r="E154" s="31"/>
      <c r="J154" s="30"/>
      <c r="K154" s="30"/>
      <c r="L154" s="31"/>
      <c r="M154" s="31"/>
    </row>
    <row r="155" customFormat="false" ht="23.25" hidden="false" customHeight="true" outlineLevel="0" collapsed="false">
      <c r="A155" s="19" t="s">
        <v>320</v>
      </c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</row>
    <row r="156" customFormat="false" ht="15" hidden="false" customHeight="true" outlineLevel="0" collapsed="false">
      <c r="A156" s="20" t="s">
        <v>321</v>
      </c>
      <c r="B156" s="20"/>
      <c r="C156" s="20"/>
      <c r="D156" s="20"/>
      <c r="E156" s="20"/>
      <c r="F156" s="20"/>
      <c r="G156" s="20"/>
      <c r="H156" s="20" t="s">
        <v>851</v>
      </c>
      <c r="I156" s="20"/>
      <c r="J156" s="20"/>
      <c r="K156" s="21" t="s">
        <v>629</v>
      </c>
      <c r="L156" s="21"/>
      <c r="M156" s="22" t="s">
        <v>324</v>
      </c>
      <c r="N156" s="22"/>
      <c r="O156" s="22"/>
      <c r="P156" s="22"/>
    </row>
    <row r="157" s="26" customFormat="true" ht="15" hidden="false" customHeight="true" outlineLevel="0" collapsed="false">
      <c r="A157" s="23" t="s">
        <v>325</v>
      </c>
      <c r="B157" s="23"/>
      <c r="C157" s="23"/>
      <c r="D157" s="23"/>
      <c r="E157" s="23"/>
      <c r="F157" s="23"/>
      <c r="G157" s="24" t="s">
        <v>326</v>
      </c>
      <c r="H157" s="24"/>
      <c r="I157" s="25" t="s">
        <v>852</v>
      </c>
      <c r="J157" s="25"/>
      <c r="K157" s="25"/>
      <c r="L157" s="25"/>
      <c r="M157" s="25"/>
      <c r="N157" s="25"/>
      <c r="O157" s="25"/>
      <c r="P157" s="25"/>
    </row>
    <row r="158" customFormat="false" ht="15" hidden="false" customHeight="true" outlineLevel="0" collapsed="false">
      <c r="A158" s="14" t="s">
        <v>328</v>
      </c>
      <c r="B158" s="14" t="s">
        <v>329</v>
      </c>
      <c r="C158" s="14" t="s">
        <v>330</v>
      </c>
      <c r="D158" s="27" t="s">
        <v>331</v>
      </c>
      <c r="E158" s="27"/>
      <c r="F158" s="27"/>
      <c r="G158" s="27" t="s">
        <v>332</v>
      </c>
      <c r="H158" s="27"/>
      <c r="I158" s="14" t="s">
        <v>328</v>
      </c>
      <c r="J158" s="14" t="s">
        <v>329</v>
      </c>
      <c r="K158" s="14" t="s">
        <v>330</v>
      </c>
      <c r="L158" s="14" t="s">
        <v>331</v>
      </c>
      <c r="M158" s="14"/>
      <c r="N158" s="14"/>
      <c r="O158" s="14" t="s">
        <v>332</v>
      </c>
      <c r="P158" s="14"/>
    </row>
    <row r="159" customFormat="false" ht="15" hidden="false" customHeight="true" outlineLevel="0" collapsed="false">
      <c r="A159" s="28"/>
      <c r="B159" s="28" t="s">
        <v>853</v>
      </c>
      <c r="C159" s="29" t="s">
        <v>854</v>
      </c>
      <c r="D159" s="27"/>
      <c r="E159" s="27"/>
      <c r="F159" s="27"/>
      <c r="G159" s="27"/>
      <c r="H159" s="27"/>
      <c r="I159" s="28"/>
      <c r="J159" s="28" t="s">
        <v>855</v>
      </c>
      <c r="K159" s="29" t="s">
        <v>856</v>
      </c>
      <c r="L159" s="27"/>
      <c r="M159" s="27"/>
      <c r="N159" s="27"/>
      <c r="O159" s="27"/>
      <c r="P159" s="27"/>
    </row>
    <row r="160" customFormat="false" ht="15" hidden="false" customHeight="true" outlineLevel="0" collapsed="false">
      <c r="A160" s="28"/>
      <c r="B160" s="28" t="s">
        <v>857</v>
      </c>
      <c r="C160" s="29" t="s">
        <v>579</v>
      </c>
      <c r="D160" s="27"/>
      <c r="E160" s="27"/>
      <c r="F160" s="27"/>
      <c r="G160" s="27"/>
      <c r="H160" s="27"/>
      <c r="I160" s="28"/>
      <c r="J160" s="28" t="s">
        <v>858</v>
      </c>
      <c r="K160" s="29" t="s">
        <v>859</v>
      </c>
      <c r="L160" s="27"/>
      <c r="M160" s="27"/>
      <c r="N160" s="27"/>
      <c r="O160" s="27"/>
      <c r="P160" s="27"/>
    </row>
    <row r="161" customFormat="false" ht="15" hidden="false" customHeight="true" outlineLevel="0" collapsed="false">
      <c r="A161" s="28"/>
      <c r="B161" s="28" t="s">
        <v>860</v>
      </c>
      <c r="C161" s="29" t="s">
        <v>861</v>
      </c>
      <c r="D161" s="27"/>
      <c r="E161" s="27"/>
      <c r="F161" s="27"/>
      <c r="G161" s="27"/>
      <c r="H161" s="27"/>
      <c r="I161" s="28"/>
      <c r="J161" s="28" t="s">
        <v>862</v>
      </c>
      <c r="K161" s="29" t="s">
        <v>863</v>
      </c>
      <c r="L161" s="27"/>
      <c r="M161" s="27"/>
      <c r="N161" s="27"/>
      <c r="O161" s="27"/>
      <c r="P161" s="27"/>
    </row>
    <row r="162" customFormat="false" ht="15" hidden="false" customHeight="true" outlineLevel="0" collapsed="false">
      <c r="A162" s="28"/>
      <c r="B162" s="28" t="s">
        <v>864</v>
      </c>
      <c r="C162" s="29" t="s">
        <v>865</v>
      </c>
      <c r="D162" s="27"/>
      <c r="E162" s="27"/>
      <c r="F162" s="27"/>
      <c r="G162" s="27"/>
      <c r="H162" s="27"/>
      <c r="I162" s="28"/>
      <c r="J162" s="28" t="s">
        <v>866</v>
      </c>
      <c r="K162" s="29" t="s">
        <v>867</v>
      </c>
      <c r="L162" s="27"/>
      <c r="M162" s="27"/>
      <c r="N162" s="27"/>
      <c r="O162" s="27"/>
      <c r="P162" s="27"/>
    </row>
    <row r="163" customFormat="false" ht="15" hidden="false" customHeight="true" outlineLevel="0" collapsed="false">
      <c r="A163" s="28"/>
      <c r="B163" s="28" t="s">
        <v>868</v>
      </c>
      <c r="C163" s="29" t="s">
        <v>869</v>
      </c>
      <c r="D163" s="27"/>
      <c r="E163" s="27"/>
      <c r="F163" s="27"/>
      <c r="G163" s="27"/>
      <c r="H163" s="27"/>
      <c r="I163" s="28"/>
      <c r="J163" s="28" t="s">
        <v>870</v>
      </c>
      <c r="K163" s="29" t="s">
        <v>871</v>
      </c>
      <c r="L163" s="27"/>
      <c r="M163" s="27"/>
      <c r="N163" s="27"/>
      <c r="O163" s="27"/>
      <c r="P163" s="27"/>
    </row>
    <row r="164" customFormat="false" ht="15" hidden="false" customHeight="true" outlineLevel="0" collapsed="false">
      <c r="A164" s="28"/>
      <c r="B164" s="28" t="s">
        <v>872</v>
      </c>
      <c r="C164" s="29" t="s">
        <v>873</v>
      </c>
      <c r="D164" s="27"/>
      <c r="E164" s="27"/>
      <c r="F164" s="27"/>
      <c r="G164" s="27"/>
      <c r="H164" s="27"/>
      <c r="I164" s="28"/>
      <c r="J164" s="28" t="s">
        <v>874</v>
      </c>
      <c r="K164" s="29" t="s">
        <v>875</v>
      </c>
      <c r="L164" s="27"/>
      <c r="M164" s="27"/>
      <c r="N164" s="27"/>
      <c r="O164" s="27"/>
      <c r="P164" s="27"/>
    </row>
    <row r="165" customFormat="false" ht="15" hidden="false" customHeight="true" outlineLevel="0" collapsed="false">
      <c r="A165" s="28"/>
      <c r="B165" s="28" t="s">
        <v>876</v>
      </c>
      <c r="C165" s="29" t="s">
        <v>877</v>
      </c>
      <c r="D165" s="27"/>
      <c r="E165" s="27"/>
      <c r="F165" s="27"/>
      <c r="G165" s="27"/>
      <c r="H165" s="27"/>
      <c r="I165" s="28"/>
      <c r="J165" s="28" t="s">
        <v>878</v>
      </c>
      <c r="K165" s="29" t="s">
        <v>879</v>
      </c>
      <c r="L165" s="27"/>
      <c r="M165" s="27"/>
      <c r="N165" s="27"/>
      <c r="O165" s="27"/>
      <c r="P165" s="27"/>
    </row>
    <row r="166" customFormat="false" ht="15" hidden="false" customHeight="true" outlineLevel="0" collapsed="false">
      <c r="A166" s="28"/>
      <c r="B166" s="28" t="s">
        <v>880</v>
      </c>
      <c r="C166" s="29" t="s">
        <v>881</v>
      </c>
      <c r="D166" s="27"/>
      <c r="E166" s="27"/>
      <c r="F166" s="27"/>
      <c r="G166" s="27"/>
      <c r="H166" s="27"/>
      <c r="I166" s="28"/>
      <c r="J166" s="28" t="s">
        <v>882</v>
      </c>
      <c r="K166" s="29" t="s">
        <v>883</v>
      </c>
      <c r="L166" s="27"/>
      <c r="M166" s="27"/>
      <c r="N166" s="27"/>
      <c r="O166" s="27"/>
      <c r="P166" s="27"/>
    </row>
    <row r="167" customFormat="false" ht="15" hidden="false" customHeight="true" outlineLevel="0" collapsed="false">
      <c r="A167" s="28"/>
      <c r="B167" s="28" t="s">
        <v>884</v>
      </c>
      <c r="C167" s="29" t="s">
        <v>885</v>
      </c>
      <c r="D167" s="27"/>
      <c r="E167" s="27"/>
      <c r="F167" s="27"/>
      <c r="G167" s="27"/>
      <c r="H167" s="27"/>
      <c r="I167" s="28"/>
      <c r="J167" s="28" t="s">
        <v>886</v>
      </c>
      <c r="K167" s="29" t="s">
        <v>887</v>
      </c>
      <c r="L167" s="27"/>
      <c r="M167" s="27"/>
      <c r="N167" s="27"/>
      <c r="O167" s="27"/>
      <c r="P167" s="27"/>
    </row>
    <row r="168" customFormat="false" ht="15" hidden="false" customHeight="true" outlineLevel="0" collapsed="false">
      <c r="A168" s="28"/>
      <c r="B168" s="28" t="s">
        <v>888</v>
      </c>
      <c r="C168" s="29" t="s">
        <v>889</v>
      </c>
      <c r="D168" s="27"/>
      <c r="E168" s="27"/>
      <c r="F168" s="27"/>
      <c r="G168" s="27"/>
      <c r="H168" s="27"/>
      <c r="I168" s="28"/>
      <c r="J168" s="28" t="s">
        <v>890</v>
      </c>
      <c r="K168" s="29" t="s">
        <v>891</v>
      </c>
      <c r="L168" s="27"/>
      <c r="M168" s="27"/>
      <c r="N168" s="27"/>
      <c r="O168" s="27"/>
      <c r="P168" s="27"/>
    </row>
    <row r="169" customFormat="false" ht="15" hidden="false" customHeight="true" outlineLevel="0" collapsed="false">
      <c r="A169" s="28"/>
      <c r="B169" s="28" t="s">
        <v>892</v>
      </c>
      <c r="C169" s="29" t="s">
        <v>893</v>
      </c>
      <c r="D169" s="27"/>
      <c r="E169" s="27"/>
      <c r="F169" s="27"/>
      <c r="G169" s="27"/>
      <c r="H169" s="27"/>
      <c r="I169" s="28"/>
      <c r="J169" s="28" t="s">
        <v>894</v>
      </c>
      <c r="K169" s="29" t="s">
        <v>895</v>
      </c>
      <c r="L169" s="27"/>
      <c r="M169" s="27"/>
      <c r="N169" s="27"/>
      <c r="O169" s="27"/>
      <c r="P169" s="27"/>
    </row>
    <row r="170" customFormat="false" ht="15" hidden="false" customHeight="true" outlineLevel="0" collapsed="false">
      <c r="A170" s="28"/>
      <c r="B170" s="28" t="s">
        <v>896</v>
      </c>
      <c r="C170" s="29" t="s">
        <v>897</v>
      </c>
      <c r="D170" s="27"/>
      <c r="E170" s="27"/>
      <c r="F170" s="27"/>
      <c r="G170" s="27"/>
      <c r="H170" s="27"/>
      <c r="I170" s="28"/>
      <c r="J170" s="28" t="s">
        <v>898</v>
      </c>
      <c r="K170" s="29" t="s">
        <v>899</v>
      </c>
      <c r="L170" s="27"/>
      <c r="M170" s="27"/>
      <c r="N170" s="27"/>
      <c r="O170" s="27"/>
      <c r="P170" s="27"/>
    </row>
    <row r="171" customFormat="false" ht="15" hidden="false" customHeight="true" outlineLevel="0" collapsed="false">
      <c r="A171" s="28"/>
      <c r="B171" s="28" t="s">
        <v>900</v>
      </c>
      <c r="C171" s="29" t="s">
        <v>901</v>
      </c>
      <c r="D171" s="27"/>
      <c r="E171" s="27"/>
      <c r="F171" s="27"/>
      <c r="G171" s="27"/>
      <c r="H171" s="27"/>
      <c r="I171" s="28"/>
      <c r="J171" s="28" t="s">
        <v>902</v>
      </c>
      <c r="K171" s="29" t="s">
        <v>903</v>
      </c>
      <c r="L171" s="27"/>
      <c r="M171" s="27"/>
      <c r="N171" s="27"/>
      <c r="O171" s="27"/>
      <c r="P171" s="27"/>
    </row>
    <row r="172" customFormat="false" ht="15" hidden="false" customHeight="true" outlineLevel="0" collapsed="false">
      <c r="A172" s="28"/>
      <c r="B172" s="28" t="s">
        <v>904</v>
      </c>
      <c r="C172" s="29" t="s">
        <v>905</v>
      </c>
      <c r="D172" s="27"/>
      <c r="E172" s="27"/>
      <c r="F172" s="27"/>
      <c r="G172" s="27"/>
      <c r="H172" s="27"/>
      <c r="I172" s="28"/>
      <c r="J172" s="28" t="s">
        <v>906</v>
      </c>
      <c r="K172" s="29" t="s">
        <v>907</v>
      </c>
      <c r="L172" s="27"/>
      <c r="M172" s="27"/>
      <c r="N172" s="27"/>
      <c r="O172" s="27"/>
      <c r="P172" s="27"/>
    </row>
    <row r="173" customFormat="false" ht="15" hidden="false" customHeight="true" outlineLevel="0" collapsed="false">
      <c r="A173" s="28"/>
      <c r="B173" s="28" t="s">
        <v>908</v>
      </c>
      <c r="C173" s="29" t="s">
        <v>909</v>
      </c>
      <c r="D173" s="27"/>
      <c r="E173" s="27"/>
      <c r="F173" s="27"/>
      <c r="G173" s="27"/>
      <c r="H173" s="27"/>
      <c r="I173" s="28"/>
      <c r="J173" s="28" t="s">
        <v>910</v>
      </c>
      <c r="K173" s="29" t="s">
        <v>911</v>
      </c>
      <c r="L173" s="27"/>
      <c r="M173" s="27"/>
      <c r="N173" s="27"/>
      <c r="O173" s="27"/>
      <c r="P173" s="27"/>
    </row>
    <row r="174" customFormat="false" ht="15" hidden="false" customHeight="true" outlineLevel="0" collapsed="false">
      <c r="A174" s="28"/>
      <c r="B174" s="28" t="s">
        <v>912</v>
      </c>
      <c r="C174" s="29" t="s">
        <v>913</v>
      </c>
      <c r="D174" s="27"/>
      <c r="E174" s="27"/>
      <c r="F174" s="27"/>
      <c r="G174" s="27"/>
      <c r="H174" s="27"/>
      <c r="I174" s="28"/>
      <c r="J174" s="28" t="s">
        <v>914</v>
      </c>
      <c r="K174" s="29" t="s">
        <v>915</v>
      </c>
      <c r="L174" s="27"/>
      <c r="M174" s="27"/>
      <c r="N174" s="27"/>
      <c r="O174" s="27"/>
      <c r="P174" s="27"/>
    </row>
    <row r="175" customFormat="false" ht="15" hidden="false" customHeight="true" outlineLevel="0" collapsed="false">
      <c r="A175" s="28"/>
      <c r="B175" s="28" t="s">
        <v>916</v>
      </c>
      <c r="C175" s="29" t="s">
        <v>917</v>
      </c>
      <c r="D175" s="27"/>
      <c r="E175" s="27"/>
      <c r="F175" s="27"/>
      <c r="G175" s="27"/>
      <c r="H175" s="27"/>
      <c r="I175" s="28"/>
      <c r="J175" s="28" t="s">
        <v>918</v>
      </c>
      <c r="K175" s="29" t="s">
        <v>919</v>
      </c>
      <c r="L175" s="27"/>
      <c r="M175" s="27"/>
      <c r="N175" s="27"/>
      <c r="O175" s="27"/>
      <c r="P175" s="27"/>
    </row>
    <row r="176" customFormat="false" ht="15" hidden="false" customHeight="true" outlineLevel="0" collapsed="false">
      <c r="A176" s="28"/>
      <c r="B176" s="28" t="s">
        <v>920</v>
      </c>
      <c r="C176" s="29" t="s">
        <v>921</v>
      </c>
      <c r="D176" s="27"/>
      <c r="E176" s="27"/>
      <c r="F176" s="27"/>
      <c r="G176" s="27"/>
      <c r="H176" s="27"/>
      <c r="I176" s="28"/>
      <c r="J176" s="28" t="s">
        <v>922</v>
      </c>
      <c r="K176" s="29" t="s">
        <v>923</v>
      </c>
      <c r="L176" s="27"/>
      <c r="M176" s="27"/>
      <c r="N176" s="27"/>
      <c r="O176" s="27"/>
      <c r="P176" s="27"/>
    </row>
    <row r="177" customFormat="false" ht="15" hidden="false" customHeight="true" outlineLevel="0" collapsed="false">
      <c r="A177" s="28"/>
      <c r="B177" s="28" t="s">
        <v>924</v>
      </c>
      <c r="C177" s="29" t="s">
        <v>925</v>
      </c>
      <c r="D177" s="27"/>
      <c r="E177" s="27"/>
      <c r="F177" s="27"/>
      <c r="G177" s="27"/>
      <c r="H177" s="27"/>
      <c r="I177" s="28"/>
      <c r="J177" s="28" t="s">
        <v>926</v>
      </c>
      <c r="K177" s="29" t="s">
        <v>927</v>
      </c>
      <c r="L177" s="27"/>
      <c r="M177" s="27"/>
      <c r="N177" s="27"/>
      <c r="O177" s="27"/>
      <c r="P177" s="27"/>
    </row>
    <row r="178" customFormat="false" ht="15" hidden="false" customHeight="true" outlineLevel="0" collapsed="false">
      <c r="A178" s="28"/>
      <c r="B178" s="28" t="s">
        <v>928</v>
      </c>
      <c r="C178" s="29" t="s">
        <v>929</v>
      </c>
      <c r="D178" s="27"/>
      <c r="E178" s="27"/>
      <c r="F178" s="27"/>
      <c r="G178" s="27"/>
      <c r="H178" s="27"/>
      <c r="I178" s="28"/>
      <c r="J178" s="28" t="s">
        <v>930</v>
      </c>
      <c r="K178" s="29" t="s">
        <v>931</v>
      </c>
      <c r="L178" s="27"/>
      <c r="M178" s="27"/>
      <c r="N178" s="27"/>
      <c r="O178" s="27"/>
      <c r="P178" s="27"/>
    </row>
    <row r="179" customFormat="false" ht="15" hidden="false" customHeight="true" outlineLevel="0" collapsed="false">
      <c r="A179" s="28"/>
      <c r="B179" s="28" t="s">
        <v>932</v>
      </c>
      <c r="C179" s="29" t="s">
        <v>933</v>
      </c>
      <c r="D179" s="27"/>
      <c r="E179" s="27"/>
      <c r="F179" s="27"/>
      <c r="G179" s="27"/>
      <c r="H179" s="27"/>
      <c r="I179" s="28"/>
      <c r="J179" s="28" t="s">
        <v>934</v>
      </c>
      <c r="K179" s="29" t="s">
        <v>935</v>
      </c>
      <c r="L179" s="27"/>
      <c r="M179" s="27"/>
      <c r="N179" s="27"/>
      <c r="O179" s="27"/>
      <c r="P179" s="27"/>
    </row>
    <row r="180" customFormat="false" ht="15" hidden="false" customHeight="true" outlineLevel="0" collapsed="false">
      <c r="A180" s="28"/>
      <c r="B180" s="28" t="s">
        <v>936</v>
      </c>
      <c r="C180" s="29" t="s">
        <v>937</v>
      </c>
      <c r="D180" s="27"/>
      <c r="E180" s="27"/>
      <c r="F180" s="27"/>
      <c r="G180" s="27"/>
      <c r="H180" s="27"/>
      <c r="I180" s="28"/>
      <c r="J180" s="28" t="s">
        <v>938</v>
      </c>
      <c r="K180" s="29" t="s">
        <v>939</v>
      </c>
      <c r="L180" s="27"/>
      <c r="M180" s="27"/>
      <c r="N180" s="27"/>
      <c r="O180" s="27"/>
      <c r="P180" s="27"/>
    </row>
    <row r="181" customFormat="false" ht="15" hidden="false" customHeight="true" outlineLevel="0" collapsed="false">
      <c r="A181" s="28"/>
      <c r="B181" s="28" t="s">
        <v>940</v>
      </c>
      <c r="C181" s="29" t="s">
        <v>941</v>
      </c>
      <c r="D181" s="27"/>
      <c r="E181" s="27"/>
      <c r="F181" s="27"/>
      <c r="G181" s="27"/>
      <c r="H181" s="27"/>
      <c r="I181" s="28"/>
      <c r="J181" s="28" t="s">
        <v>942</v>
      </c>
      <c r="K181" s="29" t="s">
        <v>943</v>
      </c>
      <c r="L181" s="27"/>
      <c r="M181" s="27"/>
      <c r="N181" s="27"/>
      <c r="O181" s="27"/>
      <c r="P181" s="27"/>
    </row>
    <row r="182" customFormat="false" ht="15" hidden="false" customHeight="true" outlineLevel="0" collapsed="false">
      <c r="A182" s="28"/>
      <c r="B182" s="28" t="s">
        <v>944</v>
      </c>
      <c r="C182" s="29" t="s">
        <v>945</v>
      </c>
      <c r="D182" s="27"/>
      <c r="E182" s="27"/>
      <c r="F182" s="27"/>
      <c r="G182" s="27"/>
      <c r="H182" s="27"/>
      <c r="I182" s="28"/>
      <c r="J182" s="28" t="s">
        <v>946</v>
      </c>
      <c r="K182" s="29" t="s">
        <v>947</v>
      </c>
      <c r="L182" s="27"/>
      <c r="M182" s="27"/>
      <c r="N182" s="27"/>
      <c r="O182" s="27"/>
      <c r="P182" s="27"/>
    </row>
    <row r="183" customFormat="false" ht="15" hidden="false" customHeight="true" outlineLevel="0" collapsed="false">
      <c r="A183" s="28"/>
      <c r="B183" s="28" t="s">
        <v>948</v>
      </c>
      <c r="C183" s="29" t="s">
        <v>949</v>
      </c>
      <c r="D183" s="27"/>
      <c r="E183" s="27"/>
      <c r="F183" s="27"/>
      <c r="G183" s="27"/>
      <c r="H183" s="27"/>
      <c r="I183" s="28"/>
      <c r="J183" s="28" t="s">
        <v>950</v>
      </c>
      <c r="K183" s="29" t="s">
        <v>951</v>
      </c>
      <c r="L183" s="27"/>
      <c r="M183" s="27"/>
      <c r="N183" s="27"/>
      <c r="O183" s="27"/>
      <c r="P183" s="27"/>
    </row>
    <row r="184" customFormat="false" ht="15" hidden="false" customHeight="true" outlineLevel="0" collapsed="false">
      <c r="A184" s="28"/>
      <c r="B184" s="28" t="s">
        <v>952</v>
      </c>
      <c r="C184" s="29" t="s">
        <v>953</v>
      </c>
      <c r="D184" s="27"/>
      <c r="E184" s="27"/>
      <c r="F184" s="27"/>
      <c r="G184" s="27"/>
      <c r="H184" s="27"/>
      <c r="I184" s="28"/>
      <c r="J184" s="28" t="s">
        <v>954</v>
      </c>
      <c r="K184" s="29" t="s">
        <v>955</v>
      </c>
      <c r="L184" s="27"/>
      <c r="M184" s="27"/>
      <c r="N184" s="27"/>
      <c r="O184" s="27"/>
      <c r="P184" s="27"/>
    </row>
    <row r="185" customFormat="false" ht="15" hidden="false" customHeight="true" outlineLevel="0" collapsed="false">
      <c r="A185" s="28"/>
      <c r="B185" s="28" t="s">
        <v>956</v>
      </c>
      <c r="C185" s="29" t="s">
        <v>957</v>
      </c>
      <c r="D185" s="27"/>
      <c r="E185" s="27"/>
      <c r="F185" s="27"/>
      <c r="G185" s="27"/>
      <c r="H185" s="27"/>
      <c r="I185" s="28"/>
      <c r="J185" s="28" t="s">
        <v>958</v>
      </c>
      <c r="K185" s="29" t="s">
        <v>959</v>
      </c>
      <c r="L185" s="27"/>
      <c r="M185" s="27"/>
      <c r="N185" s="27"/>
      <c r="O185" s="27"/>
      <c r="P185" s="27"/>
    </row>
    <row r="186" customFormat="false" ht="15" hidden="false" customHeight="true" outlineLevel="0" collapsed="false">
      <c r="A186" s="28"/>
      <c r="B186" s="28" t="s">
        <v>960</v>
      </c>
      <c r="C186" s="29" t="s">
        <v>961</v>
      </c>
      <c r="D186" s="27"/>
      <c r="E186" s="27"/>
      <c r="F186" s="27"/>
      <c r="G186" s="27"/>
      <c r="H186" s="27"/>
      <c r="I186" s="28"/>
      <c r="J186" s="28"/>
      <c r="K186" s="29"/>
      <c r="L186" s="27"/>
      <c r="M186" s="27"/>
      <c r="N186" s="27"/>
      <c r="O186" s="27"/>
      <c r="P186" s="27"/>
    </row>
    <row r="187" customFormat="false" ht="14.25" hidden="true" customHeight="false" outlineLevel="0" collapsed="false">
      <c r="B187" s="30"/>
      <c r="C187" s="30"/>
      <c r="D187" s="31"/>
      <c r="E187" s="31"/>
      <c r="J187" s="30"/>
      <c r="K187" s="30"/>
      <c r="L187" s="31"/>
      <c r="M187" s="31"/>
    </row>
    <row r="188" customFormat="false" ht="23.25" hidden="false" customHeight="true" outlineLevel="0" collapsed="false">
      <c r="A188" s="19" t="s">
        <v>320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5" hidden="false" customHeight="true" outlineLevel="0" collapsed="false">
      <c r="A189" s="20" t="s">
        <v>321</v>
      </c>
      <c r="B189" s="20"/>
      <c r="C189" s="20"/>
      <c r="D189" s="20"/>
      <c r="E189" s="20"/>
      <c r="F189" s="20"/>
      <c r="G189" s="20"/>
      <c r="H189" s="20" t="s">
        <v>962</v>
      </c>
      <c r="I189" s="20"/>
      <c r="J189" s="20"/>
      <c r="K189" s="21" t="s">
        <v>963</v>
      </c>
      <c r="L189" s="21"/>
      <c r="M189" s="22" t="s">
        <v>324</v>
      </c>
      <c r="N189" s="22"/>
      <c r="O189" s="22"/>
      <c r="P189" s="22"/>
    </row>
    <row r="190" s="26" customFormat="true" ht="15" hidden="false" customHeight="true" outlineLevel="0" collapsed="false">
      <c r="A190" s="23" t="s">
        <v>325</v>
      </c>
      <c r="B190" s="23"/>
      <c r="C190" s="23"/>
      <c r="D190" s="23"/>
      <c r="E190" s="23"/>
      <c r="F190" s="23"/>
      <c r="G190" s="24" t="s">
        <v>326</v>
      </c>
      <c r="H190" s="24"/>
      <c r="I190" s="25" t="s">
        <v>964</v>
      </c>
      <c r="J190" s="25"/>
      <c r="K190" s="25"/>
      <c r="L190" s="25"/>
      <c r="M190" s="25"/>
      <c r="N190" s="25"/>
      <c r="O190" s="25"/>
      <c r="P190" s="25"/>
    </row>
    <row r="191" customFormat="false" ht="15" hidden="false" customHeight="true" outlineLevel="0" collapsed="false">
      <c r="A191" s="14" t="s">
        <v>328</v>
      </c>
      <c r="B191" s="14" t="s">
        <v>329</v>
      </c>
      <c r="C191" s="14" t="s">
        <v>330</v>
      </c>
      <c r="D191" s="27" t="s">
        <v>331</v>
      </c>
      <c r="E191" s="27"/>
      <c r="F191" s="27"/>
      <c r="G191" s="27" t="s">
        <v>332</v>
      </c>
      <c r="H191" s="27"/>
      <c r="I191" s="14" t="s">
        <v>328</v>
      </c>
      <c r="J191" s="14" t="s">
        <v>329</v>
      </c>
      <c r="K191" s="14" t="s">
        <v>330</v>
      </c>
      <c r="L191" s="14" t="s">
        <v>331</v>
      </c>
      <c r="M191" s="14"/>
      <c r="N191" s="14"/>
      <c r="O191" s="14" t="s">
        <v>332</v>
      </c>
      <c r="P191" s="14"/>
    </row>
    <row r="192" customFormat="false" ht="15" hidden="false" customHeight="true" outlineLevel="0" collapsed="false">
      <c r="A192" s="28"/>
      <c r="B192" s="28" t="s">
        <v>965</v>
      </c>
      <c r="C192" s="29" t="s">
        <v>966</v>
      </c>
      <c r="D192" s="27"/>
      <c r="E192" s="27"/>
      <c r="F192" s="27"/>
      <c r="G192" s="27"/>
      <c r="H192" s="27"/>
      <c r="I192" s="28"/>
      <c r="J192" s="28" t="s">
        <v>967</v>
      </c>
      <c r="K192" s="29" t="s">
        <v>968</v>
      </c>
      <c r="L192" s="27"/>
      <c r="M192" s="27"/>
      <c r="N192" s="27"/>
      <c r="O192" s="27"/>
      <c r="P192" s="27"/>
    </row>
    <row r="193" customFormat="false" ht="15" hidden="false" customHeight="true" outlineLevel="0" collapsed="false">
      <c r="A193" s="28"/>
      <c r="B193" s="28" t="s">
        <v>969</v>
      </c>
      <c r="C193" s="29" t="s">
        <v>970</v>
      </c>
      <c r="D193" s="27"/>
      <c r="E193" s="27"/>
      <c r="F193" s="27"/>
      <c r="G193" s="27"/>
      <c r="H193" s="27"/>
      <c r="I193" s="28"/>
      <c r="J193" s="28" t="s">
        <v>971</v>
      </c>
      <c r="K193" s="29" t="s">
        <v>972</v>
      </c>
      <c r="L193" s="27"/>
      <c r="M193" s="27"/>
      <c r="N193" s="27"/>
      <c r="O193" s="27"/>
      <c r="P193" s="27"/>
    </row>
    <row r="194" customFormat="false" ht="15" hidden="false" customHeight="true" outlineLevel="0" collapsed="false">
      <c r="A194" s="28"/>
      <c r="B194" s="28" t="s">
        <v>973</v>
      </c>
      <c r="C194" s="29" t="s">
        <v>974</v>
      </c>
      <c r="D194" s="27"/>
      <c r="E194" s="27"/>
      <c r="F194" s="27"/>
      <c r="G194" s="27"/>
      <c r="H194" s="27"/>
      <c r="I194" s="28"/>
      <c r="J194" s="28" t="s">
        <v>975</v>
      </c>
      <c r="K194" s="29" t="s">
        <v>976</v>
      </c>
      <c r="L194" s="27"/>
      <c r="M194" s="27"/>
      <c r="N194" s="27"/>
      <c r="O194" s="27"/>
      <c r="P194" s="27"/>
    </row>
    <row r="195" customFormat="false" ht="15" hidden="false" customHeight="true" outlineLevel="0" collapsed="false">
      <c r="A195" s="28"/>
      <c r="B195" s="28" t="s">
        <v>977</v>
      </c>
      <c r="C195" s="29" t="s">
        <v>978</v>
      </c>
      <c r="D195" s="27"/>
      <c r="E195" s="27"/>
      <c r="F195" s="27"/>
      <c r="G195" s="27"/>
      <c r="H195" s="27"/>
      <c r="I195" s="28"/>
      <c r="J195" s="28" t="s">
        <v>979</v>
      </c>
      <c r="K195" s="29" t="s">
        <v>980</v>
      </c>
      <c r="L195" s="27"/>
      <c r="M195" s="27"/>
      <c r="N195" s="27"/>
      <c r="O195" s="27"/>
      <c r="P195" s="27"/>
    </row>
    <row r="196" customFormat="false" ht="15" hidden="false" customHeight="true" outlineLevel="0" collapsed="false">
      <c r="A196" s="28"/>
      <c r="B196" s="28" t="s">
        <v>981</v>
      </c>
      <c r="C196" s="29" t="s">
        <v>982</v>
      </c>
      <c r="D196" s="27"/>
      <c r="E196" s="27"/>
      <c r="F196" s="27"/>
      <c r="G196" s="27"/>
      <c r="H196" s="27"/>
      <c r="I196" s="28"/>
      <c r="J196" s="28" t="s">
        <v>983</v>
      </c>
      <c r="K196" s="29" t="s">
        <v>984</v>
      </c>
      <c r="L196" s="27"/>
      <c r="M196" s="27"/>
      <c r="N196" s="27"/>
      <c r="O196" s="27"/>
      <c r="P196" s="27"/>
    </row>
    <row r="197" customFormat="false" ht="15" hidden="false" customHeight="true" outlineLevel="0" collapsed="false">
      <c r="A197" s="28"/>
      <c r="B197" s="28" t="s">
        <v>985</v>
      </c>
      <c r="C197" s="29" t="s">
        <v>986</v>
      </c>
      <c r="D197" s="27"/>
      <c r="E197" s="27"/>
      <c r="F197" s="27"/>
      <c r="G197" s="27"/>
      <c r="H197" s="27"/>
      <c r="I197" s="28"/>
      <c r="J197" s="28" t="s">
        <v>987</v>
      </c>
      <c r="K197" s="29" t="s">
        <v>988</v>
      </c>
      <c r="L197" s="27"/>
      <c r="M197" s="27"/>
      <c r="N197" s="27"/>
      <c r="O197" s="27"/>
      <c r="P197" s="27"/>
    </row>
    <row r="198" customFormat="false" ht="15" hidden="false" customHeight="true" outlineLevel="0" collapsed="false">
      <c r="A198" s="28"/>
      <c r="B198" s="28" t="s">
        <v>989</v>
      </c>
      <c r="C198" s="29" t="s">
        <v>990</v>
      </c>
      <c r="D198" s="27"/>
      <c r="E198" s="27"/>
      <c r="F198" s="27"/>
      <c r="G198" s="27"/>
      <c r="H198" s="27"/>
      <c r="I198" s="28"/>
      <c r="J198" s="28" t="s">
        <v>991</v>
      </c>
      <c r="K198" s="29" t="s">
        <v>992</v>
      </c>
      <c r="L198" s="27"/>
      <c r="M198" s="27"/>
      <c r="N198" s="27"/>
      <c r="O198" s="27"/>
      <c r="P198" s="27"/>
    </row>
    <row r="199" customFormat="false" ht="15" hidden="false" customHeight="true" outlineLevel="0" collapsed="false">
      <c r="A199" s="28"/>
      <c r="B199" s="28" t="s">
        <v>993</v>
      </c>
      <c r="C199" s="29" t="s">
        <v>994</v>
      </c>
      <c r="D199" s="27"/>
      <c r="E199" s="27"/>
      <c r="F199" s="27"/>
      <c r="G199" s="27"/>
      <c r="H199" s="27"/>
      <c r="I199" s="28"/>
      <c r="J199" s="28" t="s">
        <v>995</v>
      </c>
      <c r="K199" s="29" t="s">
        <v>996</v>
      </c>
      <c r="L199" s="27"/>
      <c r="M199" s="27"/>
      <c r="N199" s="27"/>
      <c r="O199" s="27"/>
      <c r="P199" s="27"/>
    </row>
    <row r="200" customFormat="false" ht="15" hidden="false" customHeight="true" outlineLevel="0" collapsed="false">
      <c r="A200" s="28"/>
      <c r="B200" s="28" t="s">
        <v>997</v>
      </c>
      <c r="C200" s="29" t="s">
        <v>998</v>
      </c>
      <c r="D200" s="27"/>
      <c r="E200" s="27"/>
      <c r="F200" s="27"/>
      <c r="G200" s="27"/>
      <c r="H200" s="27"/>
      <c r="I200" s="28"/>
      <c r="J200" s="28" t="s">
        <v>999</v>
      </c>
      <c r="K200" s="29" t="s">
        <v>1000</v>
      </c>
      <c r="L200" s="27"/>
      <c r="M200" s="27"/>
      <c r="N200" s="27"/>
      <c r="O200" s="27"/>
      <c r="P200" s="27"/>
    </row>
    <row r="201" customFormat="false" ht="15" hidden="false" customHeight="true" outlineLevel="0" collapsed="false">
      <c r="A201" s="28"/>
      <c r="B201" s="28" t="s">
        <v>1001</v>
      </c>
      <c r="C201" s="29" t="s">
        <v>1002</v>
      </c>
      <c r="D201" s="27"/>
      <c r="E201" s="27"/>
      <c r="F201" s="27"/>
      <c r="G201" s="27"/>
      <c r="H201" s="27"/>
      <c r="I201" s="28"/>
      <c r="J201" s="28" t="s">
        <v>1003</v>
      </c>
      <c r="K201" s="29" t="s">
        <v>1004</v>
      </c>
      <c r="L201" s="27"/>
      <c r="M201" s="27"/>
      <c r="N201" s="27"/>
      <c r="O201" s="27"/>
      <c r="P201" s="27"/>
    </row>
    <row r="202" customFormat="false" ht="15" hidden="false" customHeight="true" outlineLevel="0" collapsed="false">
      <c r="A202" s="28"/>
      <c r="B202" s="28" t="s">
        <v>1005</v>
      </c>
      <c r="C202" s="29" t="s">
        <v>1006</v>
      </c>
      <c r="D202" s="27"/>
      <c r="E202" s="27"/>
      <c r="F202" s="27"/>
      <c r="G202" s="27"/>
      <c r="H202" s="27"/>
      <c r="I202" s="28"/>
      <c r="J202" s="28" t="s">
        <v>1007</v>
      </c>
      <c r="K202" s="29" t="s">
        <v>1008</v>
      </c>
      <c r="L202" s="27"/>
      <c r="M202" s="27"/>
      <c r="N202" s="27"/>
      <c r="O202" s="27"/>
      <c r="P202" s="27"/>
    </row>
    <row r="203" customFormat="false" ht="15" hidden="false" customHeight="true" outlineLevel="0" collapsed="false">
      <c r="A203" s="28"/>
      <c r="B203" s="28" t="s">
        <v>1009</v>
      </c>
      <c r="C203" s="29" t="s">
        <v>1010</v>
      </c>
      <c r="D203" s="27"/>
      <c r="E203" s="27"/>
      <c r="F203" s="27"/>
      <c r="G203" s="27"/>
      <c r="H203" s="27"/>
      <c r="I203" s="28"/>
      <c r="J203" s="28" t="s">
        <v>1011</v>
      </c>
      <c r="K203" s="29" t="s">
        <v>1012</v>
      </c>
      <c r="L203" s="27"/>
      <c r="M203" s="27"/>
      <c r="N203" s="27"/>
      <c r="O203" s="27"/>
      <c r="P203" s="27"/>
    </row>
    <row r="204" customFormat="false" ht="15" hidden="false" customHeight="true" outlineLevel="0" collapsed="false">
      <c r="A204" s="28"/>
      <c r="B204" s="28" t="s">
        <v>1013</v>
      </c>
      <c r="C204" s="29" t="s">
        <v>1014</v>
      </c>
      <c r="D204" s="27"/>
      <c r="E204" s="27"/>
      <c r="F204" s="27"/>
      <c r="G204" s="27"/>
      <c r="H204" s="27"/>
      <c r="I204" s="28"/>
      <c r="J204" s="28" t="s">
        <v>1015</v>
      </c>
      <c r="K204" s="29" t="s">
        <v>1016</v>
      </c>
      <c r="L204" s="27"/>
      <c r="M204" s="27"/>
      <c r="N204" s="27"/>
      <c r="O204" s="27"/>
      <c r="P204" s="27"/>
    </row>
    <row r="205" customFormat="false" ht="15" hidden="false" customHeight="true" outlineLevel="0" collapsed="false">
      <c r="A205" s="28"/>
      <c r="B205" s="28" t="s">
        <v>1017</v>
      </c>
      <c r="C205" s="29" t="s">
        <v>1018</v>
      </c>
      <c r="D205" s="27"/>
      <c r="E205" s="27"/>
      <c r="F205" s="27"/>
      <c r="G205" s="27"/>
      <c r="H205" s="27"/>
      <c r="I205" s="28"/>
      <c r="J205" s="28" t="s">
        <v>1019</v>
      </c>
      <c r="K205" s="29" t="s">
        <v>1020</v>
      </c>
      <c r="L205" s="27"/>
      <c r="M205" s="27"/>
      <c r="N205" s="27"/>
      <c r="O205" s="27"/>
      <c r="P205" s="27"/>
    </row>
    <row r="206" customFormat="false" ht="15" hidden="false" customHeight="true" outlineLevel="0" collapsed="false">
      <c r="A206" s="28"/>
      <c r="B206" s="28" t="s">
        <v>1021</v>
      </c>
      <c r="C206" s="29" t="s">
        <v>1022</v>
      </c>
      <c r="D206" s="27"/>
      <c r="E206" s="27"/>
      <c r="F206" s="27"/>
      <c r="G206" s="27"/>
      <c r="H206" s="27"/>
      <c r="I206" s="28"/>
      <c r="J206" s="28" t="s">
        <v>1023</v>
      </c>
      <c r="K206" s="29" t="s">
        <v>1024</v>
      </c>
      <c r="L206" s="27"/>
      <c r="M206" s="27"/>
      <c r="N206" s="27"/>
      <c r="O206" s="27"/>
      <c r="P206" s="27"/>
    </row>
    <row r="207" customFormat="false" ht="15" hidden="false" customHeight="true" outlineLevel="0" collapsed="false">
      <c r="A207" s="28"/>
      <c r="B207" s="28" t="s">
        <v>1025</v>
      </c>
      <c r="C207" s="29" t="s">
        <v>1026</v>
      </c>
      <c r="D207" s="27"/>
      <c r="E207" s="27"/>
      <c r="F207" s="27"/>
      <c r="G207" s="27"/>
      <c r="H207" s="27"/>
      <c r="I207" s="28"/>
      <c r="J207" s="28" t="s">
        <v>1027</v>
      </c>
      <c r="K207" s="29" t="s">
        <v>1028</v>
      </c>
      <c r="L207" s="27"/>
      <c r="M207" s="27"/>
      <c r="N207" s="27"/>
      <c r="O207" s="27"/>
      <c r="P207" s="27"/>
    </row>
    <row r="208" customFormat="false" ht="15" hidden="false" customHeight="true" outlineLevel="0" collapsed="false">
      <c r="A208" s="28"/>
      <c r="B208" s="28" t="s">
        <v>1029</v>
      </c>
      <c r="C208" s="29" t="s">
        <v>1030</v>
      </c>
      <c r="D208" s="27"/>
      <c r="E208" s="27"/>
      <c r="F208" s="27"/>
      <c r="G208" s="27"/>
      <c r="H208" s="27"/>
      <c r="I208" s="28"/>
      <c r="J208" s="28" t="s">
        <v>1031</v>
      </c>
      <c r="K208" s="29" t="s">
        <v>1032</v>
      </c>
      <c r="L208" s="27"/>
      <c r="M208" s="27"/>
      <c r="N208" s="27"/>
      <c r="O208" s="27"/>
      <c r="P208" s="27"/>
    </row>
    <row r="209" customFormat="false" ht="15" hidden="false" customHeight="true" outlineLevel="0" collapsed="false">
      <c r="A209" s="28"/>
      <c r="B209" s="28" t="s">
        <v>1033</v>
      </c>
      <c r="C209" s="29" t="s">
        <v>1034</v>
      </c>
      <c r="D209" s="27"/>
      <c r="E209" s="27"/>
      <c r="F209" s="27"/>
      <c r="G209" s="27"/>
      <c r="H209" s="27"/>
      <c r="I209" s="28"/>
      <c r="J209" s="28" t="s">
        <v>1035</v>
      </c>
      <c r="K209" s="29" t="s">
        <v>1036</v>
      </c>
      <c r="L209" s="27"/>
      <c r="M209" s="27"/>
      <c r="N209" s="27"/>
      <c r="O209" s="27"/>
      <c r="P209" s="27"/>
    </row>
    <row r="210" customFormat="false" ht="15" hidden="false" customHeight="true" outlineLevel="0" collapsed="false">
      <c r="A210" s="28"/>
      <c r="B210" s="28" t="s">
        <v>1037</v>
      </c>
      <c r="C210" s="29" t="s">
        <v>1038</v>
      </c>
      <c r="D210" s="27"/>
      <c r="E210" s="27"/>
      <c r="F210" s="27"/>
      <c r="G210" s="27"/>
      <c r="H210" s="27"/>
      <c r="I210" s="28"/>
      <c r="J210" s="28" t="s">
        <v>1039</v>
      </c>
      <c r="K210" s="29" t="s">
        <v>1040</v>
      </c>
      <c r="L210" s="27"/>
      <c r="M210" s="27"/>
      <c r="N210" s="27"/>
      <c r="O210" s="27"/>
      <c r="P210" s="27"/>
    </row>
    <row r="211" customFormat="false" ht="15" hidden="false" customHeight="true" outlineLevel="0" collapsed="false">
      <c r="A211" s="28"/>
      <c r="B211" s="28" t="s">
        <v>1041</v>
      </c>
      <c r="C211" s="29" t="s">
        <v>1042</v>
      </c>
      <c r="D211" s="27"/>
      <c r="E211" s="27"/>
      <c r="F211" s="27"/>
      <c r="G211" s="27"/>
      <c r="H211" s="27"/>
      <c r="I211" s="28"/>
      <c r="J211" s="28" t="s">
        <v>1043</v>
      </c>
      <c r="K211" s="29" t="s">
        <v>1044</v>
      </c>
      <c r="L211" s="27"/>
      <c r="M211" s="27"/>
      <c r="N211" s="27"/>
      <c r="O211" s="27"/>
      <c r="P211" s="27"/>
    </row>
    <row r="212" customFormat="false" ht="15" hidden="false" customHeight="true" outlineLevel="0" collapsed="false">
      <c r="A212" s="28"/>
      <c r="B212" s="28" t="s">
        <v>1045</v>
      </c>
      <c r="C212" s="29" t="s">
        <v>1046</v>
      </c>
      <c r="D212" s="27"/>
      <c r="E212" s="27"/>
      <c r="F212" s="27"/>
      <c r="G212" s="27"/>
      <c r="H212" s="27"/>
      <c r="I212" s="28"/>
      <c r="J212" s="28" t="s">
        <v>1047</v>
      </c>
      <c r="K212" s="29" t="s">
        <v>1048</v>
      </c>
      <c r="L212" s="27"/>
      <c r="M212" s="27"/>
      <c r="N212" s="27"/>
      <c r="O212" s="27"/>
      <c r="P212" s="27"/>
    </row>
    <row r="213" customFormat="false" ht="15" hidden="false" customHeight="true" outlineLevel="0" collapsed="false">
      <c r="A213" s="28"/>
      <c r="B213" s="28" t="s">
        <v>1049</v>
      </c>
      <c r="C213" s="29" t="s">
        <v>1050</v>
      </c>
      <c r="D213" s="27"/>
      <c r="E213" s="27"/>
      <c r="F213" s="27"/>
      <c r="G213" s="27"/>
      <c r="H213" s="27"/>
      <c r="I213" s="28"/>
      <c r="J213" s="28" t="s">
        <v>1051</v>
      </c>
      <c r="K213" s="29" t="s">
        <v>1052</v>
      </c>
      <c r="L213" s="27"/>
      <c r="M213" s="27"/>
      <c r="N213" s="27"/>
      <c r="O213" s="27"/>
      <c r="P213" s="27"/>
    </row>
    <row r="214" customFormat="false" ht="15" hidden="false" customHeight="true" outlineLevel="0" collapsed="false">
      <c r="A214" s="28"/>
      <c r="B214" s="28" t="s">
        <v>1053</v>
      </c>
      <c r="C214" s="29" t="s">
        <v>1054</v>
      </c>
      <c r="D214" s="27"/>
      <c r="E214" s="27"/>
      <c r="F214" s="27"/>
      <c r="G214" s="27"/>
      <c r="H214" s="27"/>
      <c r="I214" s="28"/>
      <c r="J214" s="28" t="s">
        <v>1055</v>
      </c>
      <c r="K214" s="29" t="s">
        <v>1056</v>
      </c>
      <c r="L214" s="27"/>
      <c r="M214" s="27"/>
      <c r="N214" s="27"/>
      <c r="O214" s="27"/>
      <c r="P214" s="27"/>
    </row>
    <row r="215" customFormat="false" ht="15" hidden="false" customHeight="true" outlineLevel="0" collapsed="false">
      <c r="A215" s="28"/>
      <c r="B215" s="28" t="s">
        <v>1057</v>
      </c>
      <c r="C215" s="29" t="s">
        <v>1058</v>
      </c>
      <c r="D215" s="27"/>
      <c r="E215" s="27"/>
      <c r="F215" s="27"/>
      <c r="G215" s="27"/>
      <c r="H215" s="27"/>
      <c r="I215" s="28"/>
      <c r="J215" s="28" t="s">
        <v>1059</v>
      </c>
      <c r="K215" s="29" t="s">
        <v>1060</v>
      </c>
      <c r="L215" s="27"/>
      <c r="M215" s="27"/>
      <c r="N215" s="27"/>
      <c r="O215" s="27"/>
      <c r="P215" s="27"/>
    </row>
    <row r="216" customFormat="false" ht="15" hidden="false" customHeight="true" outlineLevel="0" collapsed="false">
      <c r="A216" s="28"/>
      <c r="B216" s="28" t="s">
        <v>1061</v>
      </c>
      <c r="C216" s="29" t="s">
        <v>1062</v>
      </c>
      <c r="D216" s="27"/>
      <c r="E216" s="27"/>
      <c r="F216" s="27"/>
      <c r="G216" s="27"/>
      <c r="H216" s="27"/>
      <c r="I216" s="28"/>
      <c r="J216" s="28" t="s">
        <v>1063</v>
      </c>
      <c r="K216" s="29" t="s">
        <v>1064</v>
      </c>
      <c r="L216" s="27"/>
      <c r="M216" s="27"/>
      <c r="N216" s="27"/>
      <c r="O216" s="27"/>
      <c r="P216" s="27"/>
    </row>
    <row r="217" customFormat="false" ht="15" hidden="false" customHeight="true" outlineLevel="0" collapsed="false">
      <c r="A217" s="28"/>
      <c r="B217" s="28" t="s">
        <v>1065</v>
      </c>
      <c r="C217" s="29" t="s">
        <v>1066</v>
      </c>
      <c r="D217" s="27"/>
      <c r="E217" s="27"/>
      <c r="F217" s="27"/>
      <c r="G217" s="27"/>
      <c r="H217" s="27"/>
      <c r="I217" s="28"/>
      <c r="J217" s="28" t="s">
        <v>1067</v>
      </c>
      <c r="K217" s="29" t="s">
        <v>1068</v>
      </c>
      <c r="L217" s="27"/>
      <c r="M217" s="27"/>
      <c r="N217" s="27"/>
      <c r="O217" s="27"/>
      <c r="P217" s="27"/>
    </row>
    <row r="218" customFormat="false" ht="15" hidden="false" customHeight="true" outlineLevel="0" collapsed="false">
      <c r="A218" s="28"/>
      <c r="B218" s="28" t="s">
        <v>1069</v>
      </c>
      <c r="C218" s="29" t="s">
        <v>1070</v>
      </c>
      <c r="D218" s="27"/>
      <c r="E218" s="27"/>
      <c r="F218" s="27"/>
      <c r="G218" s="27"/>
      <c r="H218" s="27"/>
      <c r="I218" s="28"/>
      <c r="J218" s="28" t="s">
        <v>1071</v>
      </c>
      <c r="K218" s="29" t="s">
        <v>1072</v>
      </c>
      <c r="L218" s="27"/>
      <c r="M218" s="27"/>
      <c r="N218" s="27"/>
      <c r="O218" s="27"/>
      <c r="P218" s="27"/>
    </row>
    <row r="219" customFormat="false" ht="15" hidden="false" customHeight="true" outlineLevel="0" collapsed="false">
      <c r="A219" s="28"/>
      <c r="B219" s="28" t="s">
        <v>1073</v>
      </c>
      <c r="C219" s="29" t="s">
        <v>1074</v>
      </c>
      <c r="D219" s="27"/>
      <c r="E219" s="27"/>
      <c r="F219" s="27"/>
      <c r="G219" s="27"/>
      <c r="H219" s="27"/>
      <c r="I219" s="28"/>
      <c r="J219" s="28" t="s">
        <v>1075</v>
      </c>
      <c r="K219" s="29" t="s">
        <v>1076</v>
      </c>
      <c r="L219" s="27"/>
      <c r="M219" s="27"/>
      <c r="N219" s="27"/>
      <c r="O219" s="27"/>
      <c r="P219" s="27"/>
    </row>
    <row r="220" customFormat="false" ht="15" hidden="false" customHeight="true" outlineLevel="0" collapsed="false">
      <c r="A220" s="28"/>
      <c r="B220" s="28" t="s">
        <v>1077</v>
      </c>
      <c r="C220" s="29" t="s">
        <v>1078</v>
      </c>
      <c r="D220" s="27"/>
      <c r="E220" s="27"/>
      <c r="F220" s="27"/>
      <c r="G220" s="27"/>
      <c r="H220" s="27"/>
      <c r="I220" s="28"/>
      <c r="J220" s="28" t="s">
        <v>1079</v>
      </c>
      <c r="K220" s="29" t="s">
        <v>1080</v>
      </c>
      <c r="L220" s="27"/>
      <c r="M220" s="27"/>
      <c r="N220" s="27"/>
      <c r="O220" s="27"/>
      <c r="P220" s="27"/>
    </row>
    <row r="221" customFormat="false" ht="15" hidden="false" customHeight="true" outlineLevel="0" collapsed="false">
      <c r="A221" s="28"/>
      <c r="B221" s="28" t="s">
        <v>1081</v>
      </c>
      <c r="C221" s="29" t="s">
        <v>1082</v>
      </c>
      <c r="D221" s="27"/>
      <c r="E221" s="27"/>
      <c r="F221" s="27"/>
      <c r="G221" s="27"/>
      <c r="H221" s="27"/>
      <c r="I221" s="28"/>
      <c r="J221" s="28" t="s">
        <v>1083</v>
      </c>
      <c r="K221" s="29" t="s">
        <v>1084</v>
      </c>
      <c r="L221" s="27"/>
      <c r="M221" s="27"/>
      <c r="N221" s="27"/>
      <c r="O221" s="27"/>
      <c r="P221" s="27"/>
    </row>
    <row r="222" customFormat="false" ht="15" hidden="false" customHeight="true" outlineLevel="0" collapsed="false">
      <c r="A222" s="28"/>
      <c r="B222" s="28" t="s">
        <v>1085</v>
      </c>
      <c r="C222" s="29" t="s">
        <v>1086</v>
      </c>
      <c r="D222" s="27"/>
      <c r="E222" s="27"/>
      <c r="F222" s="27"/>
      <c r="G222" s="27"/>
      <c r="H222" s="27"/>
      <c r="I222" s="28"/>
      <c r="J222" s="28"/>
      <c r="K222" s="29"/>
      <c r="L222" s="27"/>
      <c r="M222" s="27"/>
      <c r="N222" s="27"/>
      <c r="O222" s="27"/>
      <c r="P222" s="27"/>
    </row>
    <row r="223" customFormat="false" ht="14.25" hidden="true" customHeight="false" outlineLevel="0" collapsed="false">
      <c r="B223" s="30"/>
      <c r="C223" s="30"/>
      <c r="D223" s="31"/>
      <c r="E223" s="31"/>
      <c r="J223" s="30"/>
      <c r="K223" s="30"/>
      <c r="L223" s="31"/>
      <c r="M223" s="31"/>
    </row>
    <row r="224" customFormat="false" ht="23.25" hidden="false" customHeight="true" outlineLevel="0" collapsed="false">
      <c r="A224" s="19" t="s">
        <v>320</v>
      </c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</row>
    <row r="225" customFormat="false" ht="15" hidden="false" customHeight="true" outlineLevel="0" collapsed="false">
      <c r="A225" s="20" t="s">
        <v>321</v>
      </c>
      <c r="B225" s="20"/>
      <c r="C225" s="20"/>
      <c r="D225" s="20"/>
      <c r="E225" s="20"/>
      <c r="F225" s="20"/>
      <c r="G225" s="20"/>
      <c r="H225" s="20" t="s">
        <v>1087</v>
      </c>
      <c r="I225" s="20"/>
      <c r="J225" s="20"/>
      <c r="K225" s="21" t="s">
        <v>963</v>
      </c>
      <c r="L225" s="21"/>
      <c r="M225" s="22" t="s">
        <v>324</v>
      </c>
      <c r="N225" s="22"/>
      <c r="O225" s="22"/>
      <c r="P225" s="22"/>
    </row>
    <row r="226" s="26" customFormat="true" ht="15" hidden="false" customHeight="true" outlineLevel="0" collapsed="false">
      <c r="A226" s="23" t="s">
        <v>325</v>
      </c>
      <c r="B226" s="23"/>
      <c r="C226" s="23"/>
      <c r="D226" s="23"/>
      <c r="E226" s="23"/>
      <c r="F226" s="23"/>
      <c r="G226" s="24" t="s">
        <v>326</v>
      </c>
      <c r="H226" s="24"/>
      <c r="I226" s="25" t="s">
        <v>1088</v>
      </c>
      <c r="J226" s="25"/>
      <c r="K226" s="25"/>
      <c r="L226" s="25"/>
      <c r="M226" s="25"/>
      <c r="N226" s="25"/>
      <c r="O226" s="25"/>
      <c r="P226" s="25"/>
    </row>
    <row r="227" customFormat="false" ht="15" hidden="false" customHeight="true" outlineLevel="0" collapsed="false">
      <c r="A227" s="14" t="s">
        <v>328</v>
      </c>
      <c r="B227" s="14" t="s">
        <v>329</v>
      </c>
      <c r="C227" s="14" t="s">
        <v>330</v>
      </c>
      <c r="D227" s="27" t="s">
        <v>331</v>
      </c>
      <c r="E227" s="27"/>
      <c r="F227" s="27"/>
      <c r="G227" s="27" t="s">
        <v>332</v>
      </c>
      <c r="H227" s="27"/>
      <c r="I227" s="14" t="s">
        <v>328</v>
      </c>
      <c r="J227" s="14" t="s">
        <v>329</v>
      </c>
      <c r="K227" s="14" t="s">
        <v>330</v>
      </c>
      <c r="L227" s="14" t="s">
        <v>331</v>
      </c>
      <c r="M227" s="14"/>
      <c r="N227" s="14"/>
      <c r="O227" s="14" t="s">
        <v>332</v>
      </c>
      <c r="P227" s="14"/>
    </row>
    <row r="228" customFormat="false" ht="15" hidden="false" customHeight="true" outlineLevel="0" collapsed="false">
      <c r="A228" s="28"/>
      <c r="B228" s="28" t="s">
        <v>1089</v>
      </c>
      <c r="C228" s="29" t="s">
        <v>1090</v>
      </c>
      <c r="D228" s="27"/>
      <c r="E228" s="27"/>
      <c r="F228" s="27"/>
      <c r="G228" s="27"/>
      <c r="H228" s="27"/>
      <c r="I228" s="28"/>
      <c r="J228" s="28" t="s">
        <v>1091</v>
      </c>
      <c r="K228" s="29" t="s">
        <v>1092</v>
      </c>
      <c r="L228" s="27"/>
      <c r="M228" s="27"/>
      <c r="N228" s="27"/>
      <c r="O228" s="27"/>
      <c r="P228" s="27"/>
    </row>
    <row r="229" customFormat="false" ht="15" hidden="false" customHeight="true" outlineLevel="0" collapsed="false">
      <c r="A229" s="28"/>
      <c r="B229" s="28" t="s">
        <v>1093</v>
      </c>
      <c r="C229" s="29" t="s">
        <v>1094</v>
      </c>
      <c r="D229" s="27"/>
      <c r="E229" s="27"/>
      <c r="F229" s="27"/>
      <c r="G229" s="27"/>
      <c r="H229" s="27"/>
      <c r="I229" s="28"/>
      <c r="J229" s="28" t="s">
        <v>1095</v>
      </c>
      <c r="K229" s="29" t="s">
        <v>1096</v>
      </c>
      <c r="L229" s="27"/>
      <c r="M229" s="27"/>
      <c r="N229" s="27"/>
      <c r="O229" s="27"/>
      <c r="P229" s="27"/>
    </row>
    <row r="230" customFormat="false" ht="15" hidden="false" customHeight="true" outlineLevel="0" collapsed="false">
      <c r="A230" s="28"/>
      <c r="B230" s="28" t="s">
        <v>1097</v>
      </c>
      <c r="C230" s="29" t="s">
        <v>1098</v>
      </c>
      <c r="D230" s="27"/>
      <c r="E230" s="27"/>
      <c r="F230" s="27"/>
      <c r="G230" s="27"/>
      <c r="H230" s="27"/>
      <c r="I230" s="28"/>
      <c r="J230" s="28" t="s">
        <v>1099</v>
      </c>
      <c r="K230" s="29" t="s">
        <v>1100</v>
      </c>
      <c r="L230" s="27"/>
      <c r="M230" s="27"/>
      <c r="N230" s="27"/>
      <c r="O230" s="27"/>
      <c r="P230" s="27"/>
    </row>
    <row r="231" customFormat="false" ht="15" hidden="false" customHeight="true" outlineLevel="0" collapsed="false">
      <c r="A231" s="28"/>
      <c r="B231" s="28" t="s">
        <v>1101</v>
      </c>
      <c r="C231" s="29" t="s">
        <v>1102</v>
      </c>
      <c r="D231" s="27"/>
      <c r="E231" s="27"/>
      <c r="F231" s="27"/>
      <c r="G231" s="27"/>
      <c r="H231" s="27"/>
      <c r="I231" s="28"/>
      <c r="J231" s="28" t="s">
        <v>1103</v>
      </c>
      <c r="K231" s="29" t="s">
        <v>1104</v>
      </c>
      <c r="L231" s="27"/>
      <c r="M231" s="27"/>
      <c r="N231" s="27"/>
      <c r="O231" s="27"/>
      <c r="P231" s="27"/>
    </row>
    <row r="232" customFormat="false" ht="15" hidden="false" customHeight="true" outlineLevel="0" collapsed="false">
      <c r="A232" s="28"/>
      <c r="B232" s="28" t="s">
        <v>1105</v>
      </c>
      <c r="C232" s="29" t="s">
        <v>1106</v>
      </c>
      <c r="D232" s="27"/>
      <c r="E232" s="27"/>
      <c r="F232" s="27"/>
      <c r="G232" s="27"/>
      <c r="H232" s="27"/>
      <c r="I232" s="28"/>
      <c r="J232" s="28" t="s">
        <v>1107</v>
      </c>
      <c r="K232" s="29" t="s">
        <v>1108</v>
      </c>
      <c r="L232" s="27"/>
      <c r="M232" s="27"/>
      <c r="N232" s="27"/>
      <c r="O232" s="27"/>
      <c r="P232" s="27"/>
    </row>
    <row r="233" customFormat="false" ht="15" hidden="false" customHeight="true" outlineLevel="0" collapsed="false">
      <c r="A233" s="28"/>
      <c r="B233" s="28" t="s">
        <v>1109</v>
      </c>
      <c r="C233" s="29" t="s">
        <v>1110</v>
      </c>
      <c r="D233" s="27"/>
      <c r="E233" s="27"/>
      <c r="F233" s="27"/>
      <c r="G233" s="27"/>
      <c r="H233" s="27"/>
      <c r="I233" s="28"/>
      <c r="J233" s="28" t="s">
        <v>1111</v>
      </c>
      <c r="K233" s="29" t="s">
        <v>1112</v>
      </c>
      <c r="L233" s="27"/>
      <c r="M233" s="27"/>
      <c r="N233" s="27"/>
      <c r="O233" s="27"/>
      <c r="P233" s="27"/>
    </row>
    <row r="234" customFormat="false" ht="15" hidden="false" customHeight="true" outlineLevel="0" collapsed="false">
      <c r="A234" s="28"/>
      <c r="B234" s="28" t="s">
        <v>1113</v>
      </c>
      <c r="C234" s="29" t="s">
        <v>1114</v>
      </c>
      <c r="D234" s="27"/>
      <c r="E234" s="27"/>
      <c r="F234" s="27"/>
      <c r="G234" s="27"/>
      <c r="H234" s="27"/>
      <c r="I234" s="28"/>
      <c r="J234" s="28" t="s">
        <v>1115</v>
      </c>
      <c r="K234" s="29" t="s">
        <v>1116</v>
      </c>
      <c r="L234" s="27"/>
      <c r="M234" s="27"/>
      <c r="N234" s="27"/>
      <c r="O234" s="27"/>
      <c r="P234" s="27"/>
    </row>
    <row r="235" customFormat="false" ht="15" hidden="false" customHeight="true" outlineLevel="0" collapsed="false">
      <c r="A235" s="28"/>
      <c r="B235" s="28" t="s">
        <v>1117</v>
      </c>
      <c r="C235" s="29" t="s">
        <v>1118</v>
      </c>
      <c r="D235" s="27"/>
      <c r="E235" s="27"/>
      <c r="F235" s="27"/>
      <c r="G235" s="27"/>
      <c r="H235" s="27"/>
      <c r="I235" s="28"/>
      <c r="J235" s="28" t="s">
        <v>1119</v>
      </c>
      <c r="K235" s="29" t="s">
        <v>1120</v>
      </c>
      <c r="L235" s="27"/>
      <c r="M235" s="27"/>
      <c r="N235" s="27"/>
      <c r="O235" s="27"/>
      <c r="P235" s="27"/>
    </row>
    <row r="236" customFormat="false" ht="15" hidden="false" customHeight="true" outlineLevel="0" collapsed="false">
      <c r="A236" s="28"/>
      <c r="B236" s="28" t="s">
        <v>1121</v>
      </c>
      <c r="C236" s="29" t="s">
        <v>1122</v>
      </c>
      <c r="D236" s="27"/>
      <c r="E236" s="27"/>
      <c r="F236" s="27"/>
      <c r="G236" s="27"/>
      <c r="H236" s="27"/>
      <c r="I236" s="28"/>
      <c r="J236" s="28" t="s">
        <v>1123</v>
      </c>
      <c r="K236" s="29" t="s">
        <v>1124</v>
      </c>
      <c r="L236" s="27"/>
      <c r="M236" s="27"/>
      <c r="N236" s="27"/>
      <c r="O236" s="27"/>
      <c r="P236" s="27"/>
    </row>
    <row r="237" customFormat="false" ht="15" hidden="false" customHeight="true" outlineLevel="0" collapsed="false">
      <c r="A237" s="28"/>
      <c r="B237" s="28" t="s">
        <v>1125</v>
      </c>
      <c r="C237" s="29" t="s">
        <v>1126</v>
      </c>
      <c r="D237" s="27"/>
      <c r="E237" s="27"/>
      <c r="F237" s="27"/>
      <c r="G237" s="27"/>
      <c r="H237" s="27"/>
      <c r="I237" s="28"/>
      <c r="J237" s="28" t="s">
        <v>1127</v>
      </c>
      <c r="K237" s="29" t="s">
        <v>1128</v>
      </c>
      <c r="L237" s="27"/>
      <c r="M237" s="27"/>
      <c r="N237" s="27"/>
      <c r="O237" s="27"/>
      <c r="P237" s="27"/>
    </row>
    <row r="238" customFormat="false" ht="15" hidden="false" customHeight="true" outlineLevel="0" collapsed="false">
      <c r="A238" s="28"/>
      <c r="B238" s="28" t="s">
        <v>1129</v>
      </c>
      <c r="C238" s="29" t="s">
        <v>1130</v>
      </c>
      <c r="D238" s="27"/>
      <c r="E238" s="27"/>
      <c r="F238" s="27"/>
      <c r="G238" s="27"/>
      <c r="H238" s="27"/>
      <c r="I238" s="28"/>
      <c r="J238" s="28" t="s">
        <v>1131</v>
      </c>
      <c r="K238" s="29" t="s">
        <v>1132</v>
      </c>
      <c r="L238" s="27"/>
      <c r="M238" s="27"/>
      <c r="N238" s="27"/>
      <c r="O238" s="27"/>
      <c r="P238" s="27"/>
    </row>
    <row r="239" customFormat="false" ht="15" hidden="false" customHeight="true" outlineLevel="0" collapsed="false">
      <c r="A239" s="28"/>
      <c r="B239" s="28" t="s">
        <v>1133</v>
      </c>
      <c r="C239" s="29" t="s">
        <v>1134</v>
      </c>
      <c r="D239" s="27"/>
      <c r="E239" s="27"/>
      <c r="F239" s="27"/>
      <c r="G239" s="27"/>
      <c r="H239" s="27"/>
      <c r="I239" s="28"/>
      <c r="J239" s="28" t="s">
        <v>1135</v>
      </c>
      <c r="K239" s="29" t="s">
        <v>1136</v>
      </c>
      <c r="L239" s="27"/>
      <c r="M239" s="27"/>
      <c r="N239" s="27"/>
      <c r="O239" s="27"/>
      <c r="P239" s="27"/>
    </row>
    <row r="240" customFormat="false" ht="15" hidden="false" customHeight="true" outlineLevel="0" collapsed="false">
      <c r="A240" s="28"/>
      <c r="B240" s="28" t="s">
        <v>1137</v>
      </c>
      <c r="C240" s="29" t="s">
        <v>1138</v>
      </c>
      <c r="D240" s="27"/>
      <c r="E240" s="27"/>
      <c r="F240" s="27"/>
      <c r="G240" s="27"/>
      <c r="H240" s="27"/>
      <c r="I240" s="28"/>
      <c r="J240" s="28" t="s">
        <v>1139</v>
      </c>
      <c r="K240" s="29" t="s">
        <v>1140</v>
      </c>
      <c r="L240" s="27"/>
      <c r="M240" s="27"/>
      <c r="N240" s="27"/>
      <c r="O240" s="27"/>
      <c r="P240" s="27"/>
    </row>
    <row r="241" customFormat="false" ht="15" hidden="false" customHeight="true" outlineLevel="0" collapsed="false">
      <c r="A241" s="28"/>
      <c r="B241" s="28" t="s">
        <v>1141</v>
      </c>
      <c r="C241" s="29" t="s">
        <v>1142</v>
      </c>
      <c r="D241" s="27"/>
      <c r="E241" s="27"/>
      <c r="F241" s="27"/>
      <c r="G241" s="27"/>
      <c r="H241" s="27"/>
      <c r="I241" s="28"/>
      <c r="J241" s="28" t="s">
        <v>1143</v>
      </c>
      <c r="K241" s="29" t="s">
        <v>1144</v>
      </c>
      <c r="L241" s="27"/>
      <c r="M241" s="27"/>
      <c r="N241" s="27"/>
      <c r="O241" s="27"/>
      <c r="P241" s="27"/>
    </row>
    <row r="242" customFormat="false" ht="15" hidden="false" customHeight="true" outlineLevel="0" collapsed="false">
      <c r="A242" s="28"/>
      <c r="B242" s="28" t="s">
        <v>1145</v>
      </c>
      <c r="C242" s="29" t="s">
        <v>1146</v>
      </c>
      <c r="D242" s="27"/>
      <c r="E242" s="27"/>
      <c r="F242" s="27"/>
      <c r="G242" s="27"/>
      <c r="H242" s="27"/>
      <c r="I242" s="28"/>
      <c r="J242" s="28" t="s">
        <v>1147</v>
      </c>
      <c r="K242" s="29" t="s">
        <v>1148</v>
      </c>
      <c r="L242" s="27"/>
      <c r="M242" s="27"/>
      <c r="N242" s="27"/>
      <c r="O242" s="27"/>
      <c r="P242" s="27"/>
    </row>
    <row r="243" customFormat="false" ht="15" hidden="false" customHeight="true" outlineLevel="0" collapsed="false">
      <c r="A243" s="28"/>
      <c r="B243" s="28" t="s">
        <v>1149</v>
      </c>
      <c r="C243" s="29" t="s">
        <v>1150</v>
      </c>
      <c r="D243" s="27"/>
      <c r="E243" s="27"/>
      <c r="F243" s="27"/>
      <c r="G243" s="27"/>
      <c r="H243" s="27"/>
      <c r="I243" s="28"/>
      <c r="J243" s="28" t="s">
        <v>1151</v>
      </c>
      <c r="K243" s="29" t="s">
        <v>1152</v>
      </c>
      <c r="L243" s="27"/>
      <c r="M243" s="27"/>
      <c r="N243" s="27"/>
      <c r="O243" s="27"/>
      <c r="P243" s="27"/>
    </row>
    <row r="244" customFormat="false" ht="15" hidden="false" customHeight="true" outlineLevel="0" collapsed="false">
      <c r="A244" s="28"/>
      <c r="B244" s="28" t="s">
        <v>1153</v>
      </c>
      <c r="C244" s="29" t="s">
        <v>1154</v>
      </c>
      <c r="D244" s="27"/>
      <c r="E244" s="27"/>
      <c r="F244" s="27"/>
      <c r="G244" s="27"/>
      <c r="H244" s="27"/>
      <c r="I244" s="28"/>
      <c r="J244" s="28" t="s">
        <v>1155</v>
      </c>
      <c r="K244" s="29" t="s">
        <v>1156</v>
      </c>
      <c r="L244" s="27"/>
      <c r="M244" s="27"/>
      <c r="N244" s="27"/>
      <c r="O244" s="27"/>
      <c r="P244" s="27"/>
    </row>
    <row r="245" customFormat="false" ht="15" hidden="false" customHeight="true" outlineLevel="0" collapsed="false">
      <c r="A245" s="28"/>
      <c r="B245" s="28" t="s">
        <v>1157</v>
      </c>
      <c r="C245" s="29" t="s">
        <v>1158</v>
      </c>
      <c r="D245" s="27"/>
      <c r="E245" s="27"/>
      <c r="F245" s="27"/>
      <c r="G245" s="27"/>
      <c r="H245" s="27"/>
      <c r="I245" s="28"/>
      <c r="J245" s="28" t="s">
        <v>1159</v>
      </c>
      <c r="K245" s="29" t="s">
        <v>1160</v>
      </c>
      <c r="L245" s="27"/>
      <c r="M245" s="27"/>
      <c r="N245" s="27"/>
      <c r="O245" s="27"/>
      <c r="P245" s="27"/>
    </row>
    <row r="246" customFormat="false" ht="15" hidden="false" customHeight="true" outlineLevel="0" collapsed="false">
      <c r="A246" s="28"/>
      <c r="B246" s="28" t="s">
        <v>1161</v>
      </c>
      <c r="C246" s="29" t="s">
        <v>1162</v>
      </c>
      <c r="D246" s="27"/>
      <c r="E246" s="27"/>
      <c r="F246" s="27"/>
      <c r="G246" s="27"/>
      <c r="H246" s="27"/>
      <c r="I246" s="28"/>
      <c r="J246" s="28" t="s">
        <v>1163</v>
      </c>
      <c r="K246" s="29" t="s">
        <v>1164</v>
      </c>
      <c r="L246" s="27"/>
      <c r="M246" s="27"/>
      <c r="N246" s="27"/>
      <c r="O246" s="27"/>
      <c r="P246" s="27"/>
    </row>
    <row r="247" customFormat="false" ht="15" hidden="false" customHeight="true" outlineLevel="0" collapsed="false">
      <c r="A247" s="28"/>
      <c r="B247" s="28" t="s">
        <v>1165</v>
      </c>
      <c r="C247" s="29" t="s">
        <v>1166</v>
      </c>
      <c r="D247" s="27"/>
      <c r="E247" s="27"/>
      <c r="F247" s="27"/>
      <c r="G247" s="27"/>
      <c r="H247" s="27"/>
      <c r="I247" s="28"/>
      <c r="J247" s="28" t="s">
        <v>1167</v>
      </c>
      <c r="K247" s="29" t="s">
        <v>1168</v>
      </c>
      <c r="L247" s="27"/>
      <c r="M247" s="27"/>
      <c r="N247" s="27"/>
      <c r="O247" s="27"/>
      <c r="P247" s="27"/>
    </row>
    <row r="248" customFormat="false" ht="15" hidden="false" customHeight="true" outlineLevel="0" collapsed="false">
      <c r="A248" s="28"/>
      <c r="B248" s="28" t="s">
        <v>1169</v>
      </c>
      <c r="C248" s="29" t="s">
        <v>1170</v>
      </c>
      <c r="D248" s="27"/>
      <c r="E248" s="27"/>
      <c r="F248" s="27"/>
      <c r="G248" s="27"/>
      <c r="H248" s="27"/>
      <c r="I248" s="28"/>
      <c r="J248" s="28" t="s">
        <v>1171</v>
      </c>
      <c r="K248" s="29" t="s">
        <v>1172</v>
      </c>
      <c r="L248" s="27"/>
      <c r="M248" s="27"/>
      <c r="N248" s="27"/>
      <c r="O248" s="27"/>
      <c r="P248" s="27"/>
    </row>
    <row r="249" customFormat="false" ht="15" hidden="false" customHeight="true" outlineLevel="0" collapsed="false">
      <c r="A249" s="28"/>
      <c r="B249" s="28" t="s">
        <v>1173</v>
      </c>
      <c r="C249" s="29" t="s">
        <v>1174</v>
      </c>
      <c r="D249" s="27"/>
      <c r="E249" s="27"/>
      <c r="F249" s="27"/>
      <c r="G249" s="27"/>
      <c r="H249" s="27"/>
      <c r="I249" s="28"/>
      <c r="J249" s="28" t="s">
        <v>1175</v>
      </c>
      <c r="K249" s="29" t="s">
        <v>1176</v>
      </c>
      <c r="L249" s="27"/>
      <c r="M249" s="27"/>
      <c r="N249" s="27"/>
      <c r="O249" s="27"/>
      <c r="P249" s="27"/>
    </row>
    <row r="250" customFormat="false" ht="15" hidden="false" customHeight="true" outlineLevel="0" collapsed="false">
      <c r="A250" s="28"/>
      <c r="B250" s="28" t="s">
        <v>1177</v>
      </c>
      <c r="C250" s="29" t="s">
        <v>1178</v>
      </c>
      <c r="D250" s="27"/>
      <c r="E250" s="27"/>
      <c r="F250" s="27"/>
      <c r="G250" s="27"/>
      <c r="H250" s="27"/>
      <c r="I250" s="28"/>
      <c r="J250" s="28" t="s">
        <v>1179</v>
      </c>
      <c r="K250" s="29" t="s">
        <v>1180</v>
      </c>
      <c r="L250" s="27"/>
      <c r="M250" s="27"/>
      <c r="N250" s="27"/>
      <c r="O250" s="27"/>
      <c r="P250" s="27"/>
    </row>
    <row r="251" customFormat="false" ht="15" hidden="false" customHeight="true" outlineLevel="0" collapsed="false">
      <c r="A251" s="28"/>
      <c r="B251" s="28" t="s">
        <v>1181</v>
      </c>
      <c r="C251" s="29" t="s">
        <v>1182</v>
      </c>
      <c r="D251" s="27"/>
      <c r="E251" s="27"/>
      <c r="F251" s="27"/>
      <c r="G251" s="27"/>
      <c r="H251" s="27"/>
      <c r="I251" s="28"/>
      <c r="J251" s="28" t="s">
        <v>1183</v>
      </c>
      <c r="K251" s="29" t="s">
        <v>1184</v>
      </c>
      <c r="L251" s="27"/>
      <c r="M251" s="27"/>
      <c r="N251" s="27"/>
      <c r="O251" s="27"/>
      <c r="P251" s="27"/>
    </row>
    <row r="252" customFormat="false" ht="15" hidden="false" customHeight="true" outlineLevel="0" collapsed="false">
      <c r="A252" s="28"/>
      <c r="B252" s="28" t="s">
        <v>1185</v>
      </c>
      <c r="C252" s="29" t="s">
        <v>1186</v>
      </c>
      <c r="D252" s="27"/>
      <c r="E252" s="27"/>
      <c r="F252" s="27"/>
      <c r="G252" s="27"/>
      <c r="H252" s="27"/>
      <c r="I252" s="28"/>
      <c r="J252" s="28" t="s">
        <v>1187</v>
      </c>
      <c r="K252" s="29" t="s">
        <v>1188</v>
      </c>
      <c r="L252" s="27"/>
      <c r="M252" s="27"/>
      <c r="N252" s="27"/>
      <c r="O252" s="27"/>
      <c r="P252" s="27"/>
    </row>
    <row r="253" customFormat="false" ht="15" hidden="false" customHeight="true" outlineLevel="0" collapsed="false">
      <c r="A253" s="28"/>
      <c r="B253" s="28" t="s">
        <v>1189</v>
      </c>
      <c r="C253" s="29" t="s">
        <v>1190</v>
      </c>
      <c r="D253" s="27"/>
      <c r="E253" s="27"/>
      <c r="F253" s="27"/>
      <c r="G253" s="27"/>
      <c r="H253" s="27"/>
      <c r="I253" s="28"/>
      <c r="J253" s="28" t="s">
        <v>1191</v>
      </c>
      <c r="K253" s="29" t="s">
        <v>1192</v>
      </c>
      <c r="L253" s="27"/>
      <c r="M253" s="27"/>
      <c r="N253" s="27"/>
      <c r="O253" s="27"/>
      <c r="P253" s="27"/>
    </row>
    <row r="254" customFormat="false" ht="15" hidden="false" customHeight="true" outlineLevel="0" collapsed="false">
      <c r="A254" s="28"/>
      <c r="B254" s="28" t="s">
        <v>1193</v>
      </c>
      <c r="C254" s="29" t="s">
        <v>1194</v>
      </c>
      <c r="D254" s="27"/>
      <c r="E254" s="27"/>
      <c r="F254" s="27"/>
      <c r="G254" s="27"/>
      <c r="H254" s="27"/>
      <c r="I254" s="28"/>
      <c r="J254" s="28" t="s">
        <v>1195</v>
      </c>
      <c r="K254" s="29" t="s">
        <v>1196</v>
      </c>
      <c r="L254" s="27"/>
      <c r="M254" s="27"/>
      <c r="N254" s="27"/>
      <c r="O254" s="27"/>
      <c r="P254" s="27"/>
    </row>
    <row r="255" customFormat="false" ht="15" hidden="false" customHeight="true" outlineLevel="0" collapsed="false">
      <c r="A255" s="28"/>
      <c r="B255" s="28" t="s">
        <v>1197</v>
      </c>
      <c r="C255" s="29" t="s">
        <v>1198</v>
      </c>
      <c r="D255" s="27"/>
      <c r="E255" s="27"/>
      <c r="F255" s="27"/>
      <c r="G255" s="27"/>
      <c r="H255" s="27"/>
      <c r="I255" s="28"/>
      <c r="J255" s="28" t="s">
        <v>1199</v>
      </c>
      <c r="K255" s="29" t="s">
        <v>1200</v>
      </c>
      <c r="L255" s="27"/>
      <c r="M255" s="27"/>
      <c r="N255" s="27"/>
      <c r="O255" s="27"/>
      <c r="P255" s="27"/>
    </row>
    <row r="256" customFormat="false" ht="15" hidden="false" customHeight="true" outlineLevel="0" collapsed="false">
      <c r="A256" s="28"/>
      <c r="B256" s="28" t="s">
        <v>1201</v>
      </c>
      <c r="C256" s="29" t="s">
        <v>1202</v>
      </c>
      <c r="D256" s="27"/>
      <c r="E256" s="27"/>
      <c r="F256" s="27"/>
      <c r="G256" s="27"/>
      <c r="H256" s="27"/>
      <c r="I256" s="28"/>
      <c r="J256" s="28" t="s">
        <v>1203</v>
      </c>
      <c r="K256" s="29" t="s">
        <v>1204</v>
      </c>
      <c r="L256" s="27"/>
      <c r="M256" s="27"/>
      <c r="N256" s="27"/>
      <c r="O256" s="27"/>
      <c r="P256" s="27"/>
    </row>
    <row r="257" customFormat="false" ht="15" hidden="false" customHeight="true" outlineLevel="0" collapsed="false">
      <c r="A257" s="28"/>
      <c r="B257" s="28" t="s">
        <v>1205</v>
      </c>
      <c r="C257" s="29" t="s">
        <v>1206</v>
      </c>
      <c r="D257" s="27"/>
      <c r="E257" s="27"/>
      <c r="F257" s="27"/>
      <c r="G257" s="27"/>
      <c r="H257" s="27"/>
      <c r="I257" s="28"/>
      <c r="J257" s="28" t="s">
        <v>1207</v>
      </c>
      <c r="K257" s="29" t="s">
        <v>1208</v>
      </c>
      <c r="L257" s="27"/>
      <c r="M257" s="27"/>
      <c r="N257" s="27"/>
      <c r="O257" s="27"/>
      <c r="P257" s="27"/>
    </row>
    <row r="258" customFormat="false" ht="15" hidden="false" customHeight="true" outlineLevel="0" collapsed="false">
      <c r="A258" s="28"/>
      <c r="B258" s="28" t="s">
        <v>1209</v>
      </c>
      <c r="C258" s="29" t="s">
        <v>1210</v>
      </c>
      <c r="D258" s="27"/>
      <c r="E258" s="27"/>
      <c r="F258" s="27"/>
      <c r="G258" s="27"/>
      <c r="H258" s="27"/>
      <c r="I258" s="28"/>
      <c r="J258" s="28"/>
      <c r="K258" s="29"/>
      <c r="L258" s="27"/>
      <c r="M258" s="27"/>
      <c r="N258" s="27"/>
      <c r="O258" s="27"/>
      <c r="P258" s="27"/>
    </row>
    <row r="259" customFormat="false" ht="14.25" hidden="true" customHeight="false" outlineLevel="0" collapsed="false">
      <c r="B259" s="30"/>
      <c r="C259" s="30"/>
      <c r="D259" s="31"/>
      <c r="E259" s="31"/>
      <c r="J259" s="30"/>
      <c r="K259" s="30"/>
      <c r="L259" s="31"/>
      <c r="M259" s="31"/>
    </row>
    <row r="260" customFormat="false" ht="23.25" hidden="false" customHeight="true" outlineLevel="0" collapsed="false">
      <c r="A260" s="19" t="s">
        <v>320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15" hidden="false" customHeight="true" outlineLevel="0" collapsed="false">
      <c r="A261" s="20" t="s">
        <v>321</v>
      </c>
      <c r="B261" s="20"/>
      <c r="C261" s="20"/>
      <c r="D261" s="20"/>
      <c r="E261" s="20"/>
      <c r="F261" s="20"/>
      <c r="G261" s="20"/>
      <c r="H261" s="20" t="s">
        <v>1211</v>
      </c>
      <c r="I261" s="20"/>
      <c r="J261" s="20"/>
      <c r="K261" s="21" t="s">
        <v>1212</v>
      </c>
      <c r="L261" s="21"/>
      <c r="M261" s="22" t="s">
        <v>324</v>
      </c>
      <c r="N261" s="22"/>
      <c r="O261" s="22"/>
      <c r="P261" s="22"/>
    </row>
    <row r="262" s="26" customFormat="true" ht="15" hidden="false" customHeight="true" outlineLevel="0" collapsed="false">
      <c r="A262" s="23" t="s">
        <v>325</v>
      </c>
      <c r="B262" s="23"/>
      <c r="C262" s="23"/>
      <c r="D262" s="23"/>
      <c r="E262" s="23"/>
      <c r="F262" s="23"/>
      <c r="G262" s="24" t="s">
        <v>326</v>
      </c>
      <c r="H262" s="24"/>
      <c r="I262" s="25" t="s">
        <v>1213</v>
      </c>
      <c r="J262" s="25"/>
      <c r="K262" s="25"/>
      <c r="L262" s="25"/>
      <c r="M262" s="25"/>
      <c r="N262" s="25"/>
      <c r="O262" s="25"/>
      <c r="P262" s="25"/>
    </row>
    <row r="263" customFormat="false" ht="15" hidden="false" customHeight="true" outlineLevel="0" collapsed="false">
      <c r="A263" s="14" t="s">
        <v>328</v>
      </c>
      <c r="B263" s="14" t="s">
        <v>329</v>
      </c>
      <c r="C263" s="14" t="s">
        <v>330</v>
      </c>
      <c r="D263" s="27" t="s">
        <v>331</v>
      </c>
      <c r="E263" s="27"/>
      <c r="F263" s="27"/>
      <c r="G263" s="27" t="s">
        <v>332</v>
      </c>
      <c r="H263" s="27"/>
      <c r="I263" s="14" t="s">
        <v>328</v>
      </c>
      <c r="J263" s="14" t="s">
        <v>329</v>
      </c>
      <c r="K263" s="14" t="s">
        <v>330</v>
      </c>
      <c r="L263" s="14" t="s">
        <v>331</v>
      </c>
      <c r="M263" s="14"/>
      <c r="N263" s="14"/>
      <c r="O263" s="14" t="s">
        <v>332</v>
      </c>
      <c r="P263" s="14"/>
    </row>
    <row r="264" customFormat="false" ht="15" hidden="false" customHeight="true" outlineLevel="0" collapsed="false">
      <c r="A264" s="28"/>
      <c r="B264" s="28" t="s">
        <v>1214</v>
      </c>
      <c r="C264" s="29" t="s">
        <v>1215</v>
      </c>
      <c r="D264" s="27"/>
      <c r="E264" s="27"/>
      <c r="F264" s="27"/>
      <c r="G264" s="27"/>
      <c r="H264" s="27"/>
      <c r="I264" s="28"/>
      <c r="J264" s="28" t="s">
        <v>1216</v>
      </c>
      <c r="K264" s="29" t="s">
        <v>1217</v>
      </c>
      <c r="L264" s="27"/>
      <c r="M264" s="27"/>
      <c r="N264" s="27"/>
      <c r="O264" s="27"/>
      <c r="P264" s="27"/>
    </row>
    <row r="265" customFormat="false" ht="15" hidden="false" customHeight="true" outlineLevel="0" collapsed="false">
      <c r="A265" s="28"/>
      <c r="B265" s="28" t="s">
        <v>1218</v>
      </c>
      <c r="C265" s="29" t="s">
        <v>1219</v>
      </c>
      <c r="D265" s="27"/>
      <c r="E265" s="27"/>
      <c r="F265" s="27"/>
      <c r="G265" s="27"/>
      <c r="H265" s="27"/>
      <c r="I265" s="28"/>
      <c r="J265" s="28" t="s">
        <v>1220</v>
      </c>
      <c r="K265" s="29" t="s">
        <v>1221</v>
      </c>
      <c r="L265" s="27"/>
      <c r="M265" s="27"/>
      <c r="N265" s="27"/>
      <c r="O265" s="27"/>
      <c r="P265" s="27"/>
    </row>
    <row r="266" customFormat="false" ht="15" hidden="false" customHeight="true" outlineLevel="0" collapsed="false">
      <c r="A266" s="28"/>
      <c r="B266" s="28" t="s">
        <v>1222</v>
      </c>
      <c r="C266" s="29" t="s">
        <v>1223</v>
      </c>
      <c r="D266" s="27"/>
      <c r="E266" s="27"/>
      <c r="F266" s="27"/>
      <c r="G266" s="27"/>
      <c r="H266" s="27"/>
      <c r="I266" s="28"/>
      <c r="J266" s="28" t="s">
        <v>1224</v>
      </c>
      <c r="K266" s="29" t="s">
        <v>1225</v>
      </c>
      <c r="L266" s="27"/>
      <c r="M266" s="27"/>
      <c r="N266" s="27"/>
      <c r="O266" s="27"/>
      <c r="P266" s="27"/>
    </row>
    <row r="267" customFormat="false" ht="15" hidden="false" customHeight="true" outlineLevel="0" collapsed="false">
      <c r="A267" s="28"/>
      <c r="B267" s="28" t="s">
        <v>1226</v>
      </c>
      <c r="C267" s="29" t="s">
        <v>1227</v>
      </c>
      <c r="D267" s="27"/>
      <c r="E267" s="27"/>
      <c r="F267" s="27"/>
      <c r="G267" s="27"/>
      <c r="H267" s="27"/>
      <c r="I267" s="28"/>
      <c r="J267" s="28" t="s">
        <v>1228</v>
      </c>
      <c r="K267" s="29" t="s">
        <v>1229</v>
      </c>
      <c r="L267" s="27"/>
      <c r="M267" s="27"/>
      <c r="N267" s="27"/>
      <c r="O267" s="27"/>
      <c r="P267" s="27"/>
    </row>
    <row r="268" customFormat="false" ht="15" hidden="false" customHeight="true" outlineLevel="0" collapsed="false">
      <c r="A268" s="28"/>
      <c r="B268" s="28" t="s">
        <v>1230</v>
      </c>
      <c r="C268" s="29" t="s">
        <v>1231</v>
      </c>
      <c r="D268" s="27"/>
      <c r="E268" s="27"/>
      <c r="F268" s="27"/>
      <c r="G268" s="27"/>
      <c r="H268" s="27"/>
      <c r="I268" s="28"/>
      <c r="J268" s="28" t="s">
        <v>1232</v>
      </c>
      <c r="K268" s="29" t="s">
        <v>1233</v>
      </c>
      <c r="L268" s="27"/>
      <c r="M268" s="27"/>
      <c r="N268" s="27"/>
      <c r="O268" s="27"/>
      <c r="P268" s="27"/>
    </row>
    <row r="269" customFormat="false" ht="15" hidden="false" customHeight="true" outlineLevel="0" collapsed="false">
      <c r="A269" s="28"/>
      <c r="B269" s="28" t="s">
        <v>1234</v>
      </c>
      <c r="C269" s="29" t="s">
        <v>1235</v>
      </c>
      <c r="D269" s="27"/>
      <c r="E269" s="27"/>
      <c r="F269" s="27"/>
      <c r="G269" s="27"/>
      <c r="H269" s="27"/>
      <c r="I269" s="28"/>
      <c r="J269" s="28" t="s">
        <v>1236</v>
      </c>
      <c r="K269" s="29" t="s">
        <v>1237</v>
      </c>
      <c r="L269" s="27"/>
      <c r="M269" s="27"/>
      <c r="N269" s="27"/>
      <c r="O269" s="27"/>
      <c r="P269" s="27"/>
    </row>
    <row r="270" customFormat="false" ht="15" hidden="false" customHeight="true" outlineLevel="0" collapsed="false">
      <c r="A270" s="28"/>
      <c r="B270" s="28" t="s">
        <v>1238</v>
      </c>
      <c r="C270" s="29" t="s">
        <v>1239</v>
      </c>
      <c r="D270" s="27"/>
      <c r="E270" s="27"/>
      <c r="F270" s="27"/>
      <c r="G270" s="27"/>
      <c r="H270" s="27"/>
      <c r="I270" s="28"/>
      <c r="J270" s="28" t="s">
        <v>1240</v>
      </c>
      <c r="K270" s="29" t="s">
        <v>1241</v>
      </c>
      <c r="L270" s="27"/>
      <c r="M270" s="27"/>
      <c r="N270" s="27"/>
      <c r="O270" s="27"/>
      <c r="P270" s="27"/>
    </row>
    <row r="271" customFormat="false" ht="15" hidden="false" customHeight="true" outlineLevel="0" collapsed="false">
      <c r="A271" s="28"/>
      <c r="B271" s="28" t="s">
        <v>1242</v>
      </c>
      <c r="C271" s="29" t="s">
        <v>1243</v>
      </c>
      <c r="D271" s="27"/>
      <c r="E271" s="27"/>
      <c r="F271" s="27"/>
      <c r="G271" s="27"/>
      <c r="H271" s="27"/>
      <c r="I271" s="28"/>
      <c r="J271" s="28" t="s">
        <v>1244</v>
      </c>
      <c r="K271" s="29" t="s">
        <v>1245</v>
      </c>
      <c r="L271" s="27"/>
      <c r="M271" s="27"/>
      <c r="N271" s="27"/>
      <c r="O271" s="27"/>
      <c r="P271" s="27"/>
    </row>
    <row r="272" customFormat="false" ht="15" hidden="false" customHeight="true" outlineLevel="0" collapsed="false">
      <c r="A272" s="28"/>
      <c r="B272" s="28" t="s">
        <v>1246</v>
      </c>
      <c r="C272" s="29" t="s">
        <v>1247</v>
      </c>
      <c r="D272" s="27"/>
      <c r="E272" s="27"/>
      <c r="F272" s="27"/>
      <c r="G272" s="27"/>
      <c r="H272" s="27"/>
      <c r="I272" s="28"/>
      <c r="J272" s="28" t="s">
        <v>1248</v>
      </c>
      <c r="K272" s="29" t="s">
        <v>1249</v>
      </c>
      <c r="L272" s="27"/>
      <c r="M272" s="27"/>
      <c r="N272" s="27"/>
      <c r="O272" s="27"/>
      <c r="P272" s="27"/>
    </row>
    <row r="273" customFormat="false" ht="15" hidden="false" customHeight="true" outlineLevel="0" collapsed="false">
      <c r="A273" s="28"/>
      <c r="B273" s="28" t="s">
        <v>1250</v>
      </c>
      <c r="C273" s="29" t="s">
        <v>1251</v>
      </c>
      <c r="D273" s="27"/>
      <c r="E273" s="27"/>
      <c r="F273" s="27"/>
      <c r="G273" s="27"/>
      <c r="H273" s="27"/>
      <c r="I273" s="28"/>
      <c r="J273" s="28" t="s">
        <v>1252</v>
      </c>
      <c r="K273" s="29" t="s">
        <v>1253</v>
      </c>
      <c r="L273" s="27"/>
      <c r="M273" s="27"/>
      <c r="N273" s="27"/>
      <c r="O273" s="27"/>
      <c r="P273" s="27"/>
    </row>
    <row r="274" customFormat="false" ht="15" hidden="false" customHeight="true" outlineLevel="0" collapsed="false">
      <c r="A274" s="28"/>
      <c r="B274" s="28" t="s">
        <v>1254</v>
      </c>
      <c r="C274" s="29" t="s">
        <v>1255</v>
      </c>
      <c r="D274" s="27"/>
      <c r="E274" s="27"/>
      <c r="F274" s="27"/>
      <c r="G274" s="27"/>
      <c r="H274" s="27"/>
      <c r="I274" s="28"/>
      <c r="J274" s="28" t="s">
        <v>1256</v>
      </c>
      <c r="K274" s="29" t="s">
        <v>1257</v>
      </c>
      <c r="L274" s="27"/>
      <c r="M274" s="27"/>
      <c r="N274" s="27"/>
      <c r="O274" s="27"/>
      <c r="P274" s="27"/>
    </row>
    <row r="275" customFormat="false" ht="15" hidden="false" customHeight="true" outlineLevel="0" collapsed="false">
      <c r="A275" s="28"/>
      <c r="B275" s="28" t="s">
        <v>1258</v>
      </c>
      <c r="C275" s="29" t="s">
        <v>1259</v>
      </c>
      <c r="D275" s="27"/>
      <c r="E275" s="27"/>
      <c r="F275" s="27"/>
      <c r="G275" s="27"/>
      <c r="H275" s="27"/>
      <c r="I275" s="28"/>
      <c r="J275" s="28" t="s">
        <v>1260</v>
      </c>
      <c r="K275" s="29" t="s">
        <v>1261</v>
      </c>
      <c r="L275" s="27"/>
      <c r="M275" s="27"/>
      <c r="N275" s="27"/>
      <c r="O275" s="27"/>
      <c r="P275" s="27"/>
    </row>
    <row r="276" customFormat="false" ht="15" hidden="false" customHeight="true" outlineLevel="0" collapsed="false">
      <c r="A276" s="28"/>
      <c r="B276" s="28" t="s">
        <v>1262</v>
      </c>
      <c r="C276" s="29" t="s">
        <v>1263</v>
      </c>
      <c r="D276" s="27"/>
      <c r="E276" s="27"/>
      <c r="F276" s="27"/>
      <c r="G276" s="27"/>
      <c r="H276" s="27"/>
      <c r="I276" s="28"/>
      <c r="J276" s="28" t="s">
        <v>1264</v>
      </c>
      <c r="K276" s="29" t="s">
        <v>1265</v>
      </c>
      <c r="L276" s="27"/>
      <c r="M276" s="27"/>
      <c r="N276" s="27"/>
      <c r="O276" s="27"/>
      <c r="P276" s="27"/>
    </row>
    <row r="277" customFormat="false" ht="15" hidden="false" customHeight="true" outlineLevel="0" collapsed="false">
      <c r="A277" s="28"/>
      <c r="B277" s="28" t="s">
        <v>1266</v>
      </c>
      <c r="C277" s="29" t="s">
        <v>1267</v>
      </c>
      <c r="D277" s="27"/>
      <c r="E277" s="27"/>
      <c r="F277" s="27"/>
      <c r="G277" s="27"/>
      <c r="H277" s="27"/>
      <c r="I277" s="28"/>
      <c r="J277" s="28" t="s">
        <v>1268</v>
      </c>
      <c r="K277" s="29" t="s">
        <v>1269</v>
      </c>
      <c r="L277" s="27"/>
      <c r="M277" s="27"/>
      <c r="N277" s="27"/>
      <c r="O277" s="27"/>
      <c r="P277" s="27"/>
    </row>
    <row r="278" customFormat="false" ht="15" hidden="false" customHeight="true" outlineLevel="0" collapsed="false">
      <c r="A278" s="28"/>
      <c r="B278" s="28" t="s">
        <v>1270</v>
      </c>
      <c r="C278" s="29" t="s">
        <v>1271</v>
      </c>
      <c r="D278" s="27"/>
      <c r="E278" s="27"/>
      <c r="F278" s="27"/>
      <c r="G278" s="27"/>
      <c r="H278" s="27"/>
      <c r="I278" s="28"/>
      <c r="J278" s="28" t="s">
        <v>1272</v>
      </c>
      <c r="K278" s="29" t="s">
        <v>1273</v>
      </c>
      <c r="L278" s="27"/>
      <c r="M278" s="27"/>
      <c r="N278" s="27"/>
      <c r="O278" s="27"/>
      <c r="P278" s="27"/>
    </row>
    <row r="279" customFormat="false" ht="15" hidden="false" customHeight="true" outlineLevel="0" collapsed="false">
      <c r="A279" s="28"/>
      <c r="B279" s="28" t="s">
        <v>1274</v>
      </c>
      <c r="C279" s="29" t="s">
        <v>1275</v>
      </c>
      <c r="D279" s="27"/>
      <c r="E279" s="27"/>
      <c r="F279" s="27"/>
      <c r="G279" s="27"/>
      <c r="H279" s="27"/>
      <c r="I279" s="28"/>
      <c r="J279" s="28" t="s">
        <v>1276</v>
      </c>
      <c r="K279" s="29" t="s">
        <v>1277</v>
      </c>
      <c r="L279" s="27"/>
      <c r="M279" s="27"/>
      <c r="N279" s="27"/>
      <c r="O279" s="27"/>
      <c r="P279" s="27"/>
    </row>
    <row r="280" customFormat="false" ht="15" hidden="false" customHeight="true" outlineLevel="0" collapsed="false">
      <c r="A280" s="28"/>
      <c r="B280" s="28" t="s">
        <v>1278</v>
      </c>
      <c r="C280" s="29" t="s">
        <v>1279</v>
      </c>
      <c r="D280" s="27"/>
      <c r="E280" s="27"/>
      <c r="F280" s="27"/>
      <c r="G280" s="27"/>
      <c r="H280" s="27"/>
      <c r="I280" s="28"/>
      <c r="J280" s="28" t="s">
        <v>1280</v>
      </c>
      <c r="K280" s="29" t="s">
        <v>1281</v>
      </c>
      <c r="L280" s="27"/>
      <c r="M280" s="27"/>
      <c r="N280" s="27"/>
      <c r="O280" s="27"/>
      <c r="P280" s="27"/>
    </row>
    <row r="281" customFormat="false" ht="15" hidden="false" customHeight="true" outlineLevel="0" collapsed="false">
      <c r="A281" s="28"/>
      <c r="B281" s="28" t="s">
        <v>1282</v>
      </c>
      <c r="C281" s="29" t="s">
        <v>1283</v>
      </c>
      <c r="D281" s="27"/>
      <c r="E281" s="27"/>
      <c r="F281" s="27"/>
      <c r="G281" s="27"/>
      <c r="H281" s="27"/>
      <c r="I281" s="28"/>
      <c r="J281" s="28" t="s">
        <v>1284</v>
      </c>
      <c r="K281" s="29" t="s">
        <v>1285</v>
      </c>
      <c r="L281" s="27"/>
      <c r="M281" s="27"/>
      <c r="N281" s="27"/>
      <c r="O281" s="27"/>
      <c r="P281" s="27"/>
    </row>
    <row r="282" customFormat="false" ht="15" hidden="false" customHeight="true" outlineLevel="0" collapsed="false">
      <c r="A282" s="28"/>
      <c r="B282" s="28" t="s">
        <v>1286</v>
      </c>
      <c r="C282" s="29" t="s">
        <v>1287</v>
      </c>
      <c r="D282" s="27"/>
      <c r="E282" s="27"/>
      <c r="F282" s="27"/>
      <c r="G282" s="27"/>
      <c r="H282" s="27"/>
      <c r="I282" s="28"/>
      <c r="J282" s="28" t="s">
        <v>1288</v>
      </c>
      <c r="K282" s="29" t="s">
        <v>1289</v>
      </c>
      <c r="L282" s="27"/>
      <c r="M282" s="27"/>
      <c r="N282" s="27"/>
      <c r="O282" s="27"/>
      <c r="P282" s="27"/>
    </row>
    <row r="283" customFormat="false" ht="15" hidden="false" customHeight="true" outlineLevel="0" collapsed="false">
      <c r="A283" s="28"/>
      <c r="B283" s="28" t="s">
        <v>1290</v>
      </c>
      <c r="C283" s="29" t="s">
        <v>1291</v>
      </c>
      <c r="D283" s="27"/>
      <c r="E283" s="27"/>
      <c r="F283" s="27"/>
      <c r="G283" s="27"/>
      <c r="H283" s="27"/>
      <c r="I283" s="28"/>
      <c r="J283" s="28" t="s">
        <v>1292</v>
      </c>
      <c r="K283" s="29" t="s">
        <v>1293</v>
      </c>
      <c r="L283" s="27"/>
      <c r="M283" s="27"/>
      <c r="N283" s="27"/>
      <c r="O283" s="27"/>
      <c r="P283" s="27"/>
    </row>
    <row r="284" customFormat="false" ht="15" hidden="false" customHeight="true" outlineLevel="0" collapsed="false">
      <c r="A284" s="28"/>
      <c r="B284" s="28" t="s">
        <v>1294</v>
      </c>
      <c r="C284" s="29" t="s">
        <v>1295</v>
      </c>
      <c r="D284" s="27"/>
      <c r="E284" s="27"/>
      <c r="F284" s="27"/>
      <c r="G284" s="27"/>
      <c r="H284" s="27"/>
      <c r="I284" s="28"/>
      <c r="J284" s="28" t="s">
        <v>1296</v>
      </c>
      <c r="K284" s="29" t="s">
        <v>1297</v>
      </c>
      <c r="L284" s="27"/>
      <c r="M284" s="27"/>
      <c r="N284" s="27"/>
      <c r="O284" s="27"/>
      <c r="P284" s="27"/>
    </row>
    <row r="285" customFormat="false" ht="15" hidden="false" customHeight="true" outlineLevel="0" collapsed="false">
      <c r="A285" s="28"/>
      <c r="B285" s="28" t="s">
        <v>1298</v>
      </c>
      <c r="C285" s="29" t="s">
        <v>1299</v>
      </c>
      <c r="D285" s="27"/>
      <c r="E285" s="27"/>
      <c r="F285" s="27"/>
      <c r="G285" s="27"/>
      <c r="H285" s="27"/>
      <c r="I285" s="28"/>
      <c r="J285" s="28" t="s">
        <v>1300</v>
      </c>
      <c r="K285" s="29" t="s">
        <v>1301</v>
      </c>
      <c r="L285" s="27"/>
      <c r="M285" s="27"/>
      <c r="N285" s="27"/>
      <c r="O285" s="27"/>
      <c r="P285" s="27"/>
    </row>
    <row r="286" customFormat="false" ht="15" hidden="false" customHeight="true" outlineLevel="0" collapsed="false">
      <c r="A286" s="28"/>
      <c r="B286" s="28" t="s">
        <v>1302</v>
      </c>
      <c r="C286" s="29" t="s">
        <v>1303</v>
      </c>
      <c r="D286" s="27"/>
      <c r="E286" s="27"/>
      <c r="F286" s="27"/>
      <c r="G286" s="27"/>
      <c r="H286" s="27"/>
      <c r="I286" s="28"/>
      <c r="J286" s="28" t="s">
        <v>1304</v>
      </c>
      <c r="K286" s="29" t="s">
        <v>1305</v>
      </c>
      <c r="L286" s="27"/>
      <c r="M286" s="27"/>
      <c r="N286" s="27"/>
      <c r="O286" s="27"/>
      <c r="P286" s="27"/>
    </row>
    <row r="287" customFormat="false" ht="15" hidden="false" customHeight="true" outlineLevel="0" collapsed="false">
      <c r="A287" s="28"/>
      <c r="B287" s="28" t="s">
        <v>1306</v>
      </c>
      <c r="C287" s="29" t="s">
        <v>1307</v>
      </c>
      <c r="D287" s="27"/>
      <c r="E287" s="27"/>
      <c r="F287" s="27"/>
      <c r="G287" s="27"/>
      <c r="H287" s="27"/>
      <c r="I287" s="28"/>
      <c r="J287" s="28" t="s">
        <v>1308</v>
      </c>
      <c r="K287" s="29" t="s">
        <v>1309</v>
      </c>
      <c r="L287" s="27"/>
      <c r="M287" s="27"/>
      <c r="N287" s="27"/>
      <c r="O287" s="27"/>
      <c r="P287" s="27"/>
    </row>
    <row r="288" customFormat="false" ht="15" hidden="false" customHeight="true" outlineLevel="0" collapsed="false">
      <c r="A288" s="28"/>
      <c r="B288" s="28" t="s">
        <v>1310</v>
      </c>
      <c r="C288" s="29" t="s">
        <v>1311</v>
      </c>
      <c r="D288" s="27"/>
      <c r="E288" s="27"/>
      <c r="F288" s="27"/>
      <c r="G288" s="27"/>
      <c r="H288" s="27"/>
      <c r="I288" s="28"/>
      <c r="J288" s="28" t="s">
        <v>1312</v>
      </c>
      <c r="K288" s="29" t="s">
        <v>1313</v>
      </c>
      <c r="L288" s="27"/>
      <c r="M288" s="27"/>
      <c r="N288" s="27"/>
      <c r="O288" s="27"/>
      <c r="P288" s="27"/>
    </row>
    <row r="289" customFormat="false" ht="15" hidden="false" customHeight="true" outlineLevel="0" collapsed="false">
      <c r="A289" s="28"/>
      <c r="B289" s="28" t="s">
        <v>1314</v>
      </c>
      <c r="C289" s="29" t="s">
        <v>1315</v>
      </c>
      <c r="D289" s="27"/>
      <c r="E289" s="27"/>
      <c r="F289" s="27"/>
      <c r="G289" s="27"/>
      <c r="H289" s="27"/>
      <c r="I289" s="28"/>
      <c r="J289" s="28" t="s">
        <v>1316</v>
      </c>
      <c r="K289" s="29" t="s">
        <v>1317</v>
      </c>
      <c r="L289" s="27"/>
      <c r="M289" s="27"/>
      <c r="N289" s="27"/>
      <c r="O289" s="27"/>
      <c r="P289" s="27"/>
    </row>
    <row r="290" customFormat="false" ht="15" hidden="false" customHeight="true" outlineLevel="0" collapsed="false">
      <c r="A290" s="28"/>
      <c r="B290" s="28" t="s">
        <v>1318</v>
      </c>
      <c r="C290" s="29" t="s">
        <v>1319</v>
      </c>
      <c r="D290" s="27"/>
      <c r="E290" s="27"/>
      <c r="F290" s="27"/>
      <c r="G290" s="27"/>
      <c r="H290" s="27"/>
      <c r="I290" s="28"/>
      <c r="J290" s="28" t="s">
        <v>1320</v>
      </c>
      <c r="K290" s="29" t="s">
        <v>1321</v>
      </c>
      <c r="L290" s="27"/>
      <c r="M290" s="27"/>
      <c r="N290" s="27"/>
      <c r="O290" s="27"/>
      <c r="P290" s="27"/>
    </row>
    <row r="291" customFormat="false" ht="15" hidden="false" customHeight="true" outlineLevel="0" collapsed="false">
      <c r="A291" s="28"/>
      <c r="B291" s="28" t="s">
        <v>1322</v>
      </c>
      <c r="C291" s="29" t="s">
        <v>1323</v>
      </c>
      <c r="D291" s="27"/>
      <c r="E291" s="27"/>
      <c r="F291" s="27"/>
      <c r="G291" s="27"/>
      <c r="H291" s="27"/>
      <c r="I291" s="28"/>
      <c r="J291" s="28" t="s">
        <v>1324</v>
      </c>
      <c r="K291" s="29" t="s">
        <v>1325</v>
      </c>
      <c r="L291" s="27"/>
      <c r="M291" s="27"/>
      <c r="N291" s="27"/>
      <c r="O291" s="27"/>
      <c r="P291" s="27"/>
    </row>
    <row r="292" customFormat="false" ht="15" hidden="false" customHeight="true" outlineLevel="0" collapsed="false">
      <c r="A292" s="28"/>
      <c r="B292" s="28" t="s">
        <v>1326</v>
      </c>
      <c r="C292" s="29" t="s">
        <v>1327</v>
      </c>
      <c r="D292" s="27"/>
      <c r="E292" s="27"/>
      <c r="F292" s="27"/>
      <c r="G292" s="27"/>
      <c r="H292" s="27"/>
      <c r="I292" s="28"/>
      <c r="J292" s="28" t="s">
        <v>1328</v>
      </c>
      <c r="K292" s="29" t="s">
        <v>1329</v>
      </c>
      <c r="L292" s="27"/>
      <c r="M292" s="27"/>
      <c r="N292" s="27"/>
      <c r="O292" s="27"/>
      <c r="P292" s="27"/>
    </row>
    <row r="293" customFormat="false" ht="15" hidden="false" customHeight="true" outlineLevel="0" collapsed="false">
      <c r="A293" s="28"/>
      <c r="B293" s="28" t="s">
        <v>1330</v>
      </c>
      <c r="C293" s="29" t="s">
        <v>1331</v>
      </c>
      <c r="D293" s="27"/>
      <c r="E293" s="27"/>
      <c r="F293" s="27"/>
      <c r="G293" s="27"/>
      <c r="H293" s="27"/>
      <c r="I293" s="28"/>
      <c r="J293" s="28" t="s">
        <v>1332</v>
      </c>
      <c r="K293" s="29" t="s">
        <v>1333</v>
      </c>
      <c r="L293" s="27"/>
      <c r="M293" s="27"/>
      <c r="N293" s="27"/>
      <c r="O293" s="27"/>
      <c r="P293" s="27"/>
    </row>
    <row r="294" customFormat="false" ht="15" hidden="false" customHeight="true" outlineLevel="0" collapsed="false">
      <c r="A294" s="28"/>
      <c r="B294" s="28" t="s">
        <v>1334</v>
      </c>
      <c r="C294" s="29" t="s">
        <v>1335</v>
      </c>
      <c r="D294" s="27"/>
      <c r="E294" s="27"/>
      <c r="F294" s="27"/>
      <c r="G294" s="27"/>
      <c r="H294" s="27"/>
      <c r="I294" s="28"/>
      <c r="J294" s="28" t="s">
        <v>1336</v>
      </c>
      <c r="K294" s="29" t="s">
        <v>1337</v>
      </c>
      <c r="L294" s="27"/>
      <c r="M294" s="27"/>
      <c r="N294" s="27"/>
      <c r="O294" s="27"/>
      <c r="P294" s="27"/>
    </row>
    <row r="295" customFormat="false" ht="15" hidden="false" customHeight="true" outlineLevel="0" collapsed="false">
      <c r="A295" s="28"/>
      <c r="B295" s="28" t="s">
        <v>1338</v>
      </c>
      <c r="C295" s="29" t="s">
        <v>1339</v>
      </c>
      <c r="D295" s="27"/>
      <c r="E295" s="27"/>
      <c r="F295" s="27"/>
      <c r="G295" s="27"/>
      <c r="H295" s="27"/>
      <c r="I295" s="28"/>
      <c r="J295" s="28" t="s">
        <v>1340</v>
      </c>
      <c r="K295" s="29" t="s">
        <v>1341</v>
      </c>
      <c r="L295" s="27"/>
      <c r="M295" s="27"/>
      <c r="N295" s="27"/>
      <c r="O295" s="27"/>
      <c r="P295" s="27"/>
    </row>
    <row r="296" customFormat="false" ht="15" hidden="false" customHeight="true" outlineLevel="0" collapsed="false">
      <c r="A296" s="28"/>
      <c r="B296" s="28" t="s">
        <v>1342</v>
      </c>
      <c r="C296" s="29" t="s">
        <v>1343</v>
      </c>
      <c r="D296" s="27"/>
      <c r="E296" s="27"/>
      <c r="F296" s="27"/>
      <c r="G296" s="27"/>
      <c r="H296" s="27"/>
      <c r="I296" s="28"/>
      <c r="J296" s="28" t="s">
        <v>1344</v>
      </c>
      <c r="K296" s="29" t="s">
        <v>1345</v>
      </c>
      <c r="L296" s="27"/>
      <c r="M296" s="27"/>
      <c r="N296" s="27"/>
      <c r="O296" s="27"/>
      <c r="P296" s="27"/>
    </row>
    <row r="297" customFormat="false" ht="15" hidden="false" customHeight="true" outlineLevel="0" collapsed="false">
      <c r="A297" s="28"/>
      <c r="B297" s="28" t="s">
        <v>1346</v>
      </c>
      <c r="C297" s="29" t="s">
        <v>1347</v>
      </c>
      <c r="D297" s="27"/>
      <c r="E297" s="27"/>
      <c r="F297" s="27"/>
      <c r="G297" s="27"/>
      <c r="H297" s="27"/>
      <c r="I297" s="28"/>
      <c r="J297" s="28" t="s">
        <v>1348</v>
      </c>
      <c r="K297" s="29" t="s">
        <v>1349</v>
      </c>
      <c r="L297" s="27"/>
      <c r="M297" s="27"/>
      <c r="N297" s="27"/>
      <c r="O297" s="27"/>
      <c r="P297" s="27"/>
    </row>
    <row r="298" customFormat="false" ht="15" hidden="false" customHeight="true" outlineLevel="0" collapsed="false">
      <c r="A298" s="28"/>
      <c r="B298" s="28" t="s">
        <v>1350</v>
      </c>
      <c r="C298" s="29" t="s">
        <v>1351</v>
      </c>
      <c r="D298" s="27"/>
      <c r="E298" s="27"/>
      <c r="F298" s="27"/>
      <c r="G298" s="27"/>
      <c r="H298" s="27"/>
      <c r="I298" s="28"/>
      <c r="J298" s="28" t="s">
        <v>1352</v>
      </c>
      <c r="K298" s="29" t="s">
        <v>1353</v>
      </c>
      <c r="L298" s="27"/>
      <c r="M298" s="27"/>
      <c r="N298" s="27"/>
      <c r="O298" s="27"/>
      <c r="P298" s="27"/>
    </row>
    <row r="299" customFormat="false" ht="15" hidden="false" customHeight="true" outlineLevel="0" collapsed="false">
      <c r="A299" s="28"/>
      <c r="B299" s="28" t="s">
        <v>1354</v>
      </c>
      <c r="C299" s="29" t="s">
        <v>1355</v>
      </c>
      <c r="D299" s="27"/>
      <c r="E299" s="27"/>
      <c r="F299" s="27"/>
      <c r="G299" s="27"/>
      <c r="H299" s="27"/>
      <c r="I299" s="28"/>
      <c r="J299" s="28"/>
      <c r="K299" s="29"/>
      <c r="L299" s="27"/>
      <c r="M299" s="27"/>
      <c r="N299" s="27"/>
      <c r="O299" s="27"/>
      <c r="P299" s="27"/>
    </row>
    <row r="300" customFormat="false" ht="14.25" hidden="true" customHeight="false" outlineLevel="0" collapsed="false">
      <c r="B300" s="30"/>
      <c r="C300" s="30"/>
      <c r="D300" s="31"/>
      <c r="E300" s="31"/>
      <c r="J300" s="30"/>
      <c r="K300" s="30"/>
      <c r="L300" s="31"/>
      <c r="M300" s="31"/>
    </row>
    <row r="301" customFormat="false" ht="23.25" hidden="false" customHeight="true" outlineLevel="0" collapsed="false">
      <c r="A301" s="19" t="s">
        <v>320</v>
      </c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</row>
    <row r="302" customFormat="false" ht="15" hidden="false" customHeight="true" outlineLevel="0" collapsed="false">
      <c r="A302" s="20" t="s">
        <v>321</v>
      </c>
      <c r="B302" s="20"/>
      <c r="C302" s="20"/>
      <c r="D302" s="20"/>
      <c r="E302" s="20"/>
      <c r="F302" s="20"/>
      <c r="G302" s="20"/>
      <c r="H302" s="20" t="s">
        <v>1356</v>
      </c>
      <c r="I302" s="20"/>
      <c r="J302" s="20"/>
      <c r="K302" s="21" t="s">
        <v>629</v>
      </c>
      <c r="L302" s="21"/>
      <c r="M302" s="22" t="s">
        <v>324</v>
      </c>
      <c r="N302" s="22"/>
      <c r="O302" s="22"/>
      <c r="P302" s="22"/>
    </row>
    <row r="303" s="26" customFormat="true" ht="15" hidden="false" customHeight="true" outlineLevel="0" collapsed="false">
      <c r="A303" s="23" t="s">
        <v>325</v>
      </c>
      <c r="B303" s="23"/>
      <c r="C303" s="23"/>
      <c r="D303" s="23"/>
      <c r="E303" s="23"/>
      <c r="F303" s="23"/>
      <c r="G303" s="24" t="s">
        <v>326</v>
      </c>
      <c r="H303" s="24"/>
      <c r="I303" s="25" t="s">
        <v>1357</v>
      </c>
      <c r="J303" s="25"/>
      <c r="K303" s="25"/>
      <c r="L303" s="25"/>
      <c r="M303" s="25"/>
      <c r="N303" s="25"/>
      <c r="O303" s="25"/>
      <c r="P303" s="25"/>
    </row>
    <row r="304" customFormat="false" ht="15" hidden="false" customHeight="true" outlineLevel="0" collapsed="false">
      <c r="A304" s="14" t="s">
        <v>328</v>
      </c>
      <c r="B304" s="14" t="s">
        <v>329</v>
      </c>
      <c r="C304" s="14" t="s">
        <v>330</v>
      </c>
      <c r="D304" s="27" t="s">
        <v>331</v>
      </c>
      <c r="E304" s="27"/>
      <c r="F304" s="27"/>
      <c r="G304" s="27" t="s">
        <v>332</v>
      </c>
      <c r="H304" s="27"/>
      <c r="I304" s="14" t="s">
        <v>328</v>
      </c>
      <c r="J304" s="14" t="s">
        <v>329</v>
      </c>
      <c r="K304" s="14" t="s">
        <v>330</v>
      </c>
      <c r="L304" s="14" t="s">
        <v>331</v>
      </c>
      <c r="M304" s="14"/>
      <c r="N304" s="14"/>
      <c r="O304" s="14" t="s">
        <v>332</v>
      </c>
      <c r="P304" s="14"/>
    </row>
    <row r="305" customFormat="false" ht="15" hidden="false" customHeight="true" outlineLevel="0" collapsed="false">
      <c r="A305" s="28"/>
      <c r="B305" s="28" t="s">
        <v>1358</v>
      </c>
      <c r="C305" s="29" t="s">
        <v>1359</v>
      </c>
      <c r="D305" s="27"/>
      <c r="E305" s="27"/>
      <c r="F305" s="27"/>
      <c r="G305" s="27"/>
      <c r="H305" s="27"/>
      <c r="I305" s="28"/>
      <c r="J305" s="28" t="s">
        <v>1360</v>
      </c>
      <c r="K305" s="29" t="s">
        <v>1361</v>
      </c>
      <c r="L305" s="27"/>
      <c r="M305" s="27"/>
      <c r="N305" s="27"/>
      <c r="O305" s="27"/>
      <c r="P305" s="27"/>
    </row>
    <row r="306" customFormat="false" ht="15" hidden="false" customHeight="true" outlineLevel="0" collapsed="false">
      <c r="A306" s="28"/>
      <c r="B306" s="28" t="s">
        <v>1362</v>
      </c>
      <c r="C306" s="29" t="s">
        <v>1363</v>
      </c>
      <c r="D306" s="27"/>
      <c r="E306" s="27"/>
      <c r="F306" s="27"/>
      <c r="G306" s="27"/>
      <c r="H306" s="27"/>
      <c r="I306" s="28"/>
      <c r="J306" s="28" t="s">
        <v>1364</v>
      </c>
      <c r="K306" s="29" t="s">
        <v>1365</v>
      </c>
      <c r="L306" s="27"/>
      <c r="M306" s="27"/>
      <c r="N306" s="27"/>
      <c r="O306" s="27"/>
      <c r="P306" s="27"/>
    </row>
    <row r="307" customFormat="false" ht="15" hidden="false" customHeight="true" outlineLevel="0" collapsed="false">
      <c r="A307" s="28"/>
      <c r="B307" s="28" t="s">
        <v>1366</v>
      </c>
      <c r="C307" s="29" t="s">
        <v>1367</v>
      </c>
      <c r="D307" s="27"/>
      <c r="E307" s="27"/>
      <c r="F307" s="27"/>
      <c r="G307" s="27"/>
      <c r="H307" s="27"/>
      <c r="I307" s="28"/>
      <c r="J307" s="28" t="s">
        <v>1368</v>
      </c>
      <c r="K307" s="29" t="s">
        <v>1369</v>
      </c>
      <c r="L307" s="27"/>
      <c r="M307" s="27"/>
      <c r="N307" s="27"/>
      <c r="O307" s="27"/>
      <c r="P307" s="27"/>
    </row>
    <row r="308" customFormat="false" ht="15" hidden="false" customHeight="true" outlineLevel="0" collapsed="false">
      <c r="A308" s="28"/>
      <c r="B308" s="28" t="s">
        <v>1370</v>
      </c>
      <c r="C308" s="29" t="s">
        <v>1371</v>
      </c>
      <c r="D308" s="27"/>
      <c r="E308" s="27"/>
      <c r="F308" s="27"/>
      <c r="G308" s="27"/>
      <c r="H308" s="27"/>
      <c r="I308" s="28"/>
      <c r="J308" s="28" t="s">
        <v>1372</v>
      </c>
      <c r="K308" s="29" t="s">
        <v>1373</v>
      </c>
      <c r="L308" s="27"/>
      <c r="M308" s="27"/>
      <c r="N308" s="27"/>
      <c r="O308" s="27"/>
      <c r="P308" s="27"/>
    </row>
    <row r="309" customFormat="false" ht="15" hidden="false" customHeight="true" outlineLevel="0" collapsed="false">
      <c r="A309" s="28"/>
      <c r="B309" s="28" t="s">
        <v>1374</v>
      </c>
      <c r="C309" s="29" t="s">
        <v>1375</v>
      </c>
      <c r="D309" s="27"/>
      <c r="E309" s="27"/>
      <c r="F309" s="27"/>
      <c r="G309" s="27"/>
      <c r="H309" s="27"/>
      <c r="I309" s="28"/>
      <c r="J309" s="28" t="s">
        <v>1376</v>
      </c>
      <c r="K309" s="29" t="s">
        <v>1377</v>
      </c>
      <c r="L309" s="27"/>
      <c r="M309" s="27"/>
      <c r="N309" s="27"/>
      <c r="O309" s="27"/>
      <c r="P309" s="27"/>
    </row>
    <row r="310" customFormat="false" ht="15" hidden="false" customHeight="true" outlineLevel="0" collapsed="false">
      <c r="A310" s="28"/>
      <c r="B310" s="28" t="s">
        <v>1378</v>
      </c>
      <c r="C310" s="29" t="s">
        <v>1379</v>
      </c>
      <c r="D310" s="27"/>
      <c r="E310" s="27"/>
      <c r="F310" s="27"/>
      <c r="G310" s="27"/>
      <c r="H310" s="27"/>
      <c r="I310" s="28"/>
      <c r="J310" s="28" t="s">
        <v>1380</v>
      </c>
      <c r="K310" s="29" t="s">
        <v>1381</v>
      </c>
      <c r="L310" s="27"/>
      <c r="M310" s="27"/>
      <c r="N310" s="27"/>
      <c r="O310" s="27"/>
      <c r="P310" s="27"/>
    </row>
    <row r="311" customFormat="false" ht="15" hidden="false" customHeight="true" outlineLevel="0" collapsed="false">
      <c r="A311" s="28"/>
      <c r="B311" s="28" t="s">
        <v>1382</v>
      </c>
      <c r="C311" s="29" t="s">
        <v>1383</v>
      </c>
      <c r="D311" s="27"/>
      <c r="E311" s="27"/>
      <c r="F311" s="27"/>
      <c r="G311" s="27"/>
      <c r="H311" s="27"/>
      <c r="I311" s="28"/>
      <c r="J311" s="28" t="s">
        <v>1384</v>
      </c>
      <c r="K311" s="29" t="s">
        <v>1385</v>
      </c>
      <c r="L311" s="27"/>
      <c r="M311" s="27"/>
      <c r="N311" s="27"/>
      <c r="O311" s="27"/>
      <c r="P311" s="27"/>
    </row>
    <row r="312" customFormat="false" ht="15" hidden="false" customHeight="true" outlineLevel="0" collapsed="false">
      <c r="A312" s="28"/>
      <c r="B312" s="28" t="s">
        <v>1386</v>
      </c>
      <c r="C312" s="29" t="s">
        <v>1387</v>
      </c>
      <c r="D312" s="27"/>
      <c r="E312" s="27"/>
      <c r="F312" s="27"/>
      <c r="G312" s="27"/>
      <c r="H312" s="27"/>
      <c r="I312" s="28"/>
      <c r="J312" s="28" t="s">
        <v>1388</v>
      </c>
      <c r="K312" s="29" t="s">
        <v>1389</v>
      </c>
      <c r="L312" s="27"/>
      <c r="M312" s="27"/>
      <c r="N312" s="27"/>
      <c r="O312" s="27"/>
      <c r="P312" s="27"/>
    </row>
    <row r="313" customFormat="false" ht="15" hidden="false" customHeight="true" outlineLevel="0" collapsed="false">
      <c r="A313" s="28"/>
      <c r="B313" s="28" t="s">
        <v>1390</v>
      </c>
      <c r="C313" s="29" t="s">
        <v>1391</v>
      </c>
      <c r="D313" s="27"/>
      <c r="E313" s="27"/>
      <c r="F313" s="27"/>
      <c r="G313" s="27"/>
      <c r="H313" s="27"/>
      <c r="I313" s="28"/>
      <c r="J313" s="28" t="s">
        <v>1392</v>
      </c>
      <c r="K313" s="29" t="s">
        <v>1393</v>
      </c>
      <c r="L313" s="27"/>
      <c r="M313" s="27"/>
      <c r="N313" s="27"/>
      <c r="O313" s="27"/>
      <c r="P313" s="27"/>
    </row>
    <row r="314" customFormat="false" ht="15" hidden="false" customHeight="true" outlineLevel="0" collapsed="false">
      <c r="A314" s="28"/>
      <c r="B314" s="28" t="s">
        <v>1394</v>
      </c>
      <c r="C314" s="29" t="s">
        <v>1395</v>
      </c>
      <c r="D314" s="27"/>
      <c r="E314" s="27"/>
      <c r="F314" s="27"/>
      <c r="G314" s="27"/>
      <c r="H314" s="27"/>
      <c r="I314" s="28"/>
      <c r="J314" s="28" t="s">
        <v>1396</v>
      </c>
      <c r="K314" s="29" t="s">
        <v>1397</v>
      </c>
      <c r="L314" s="27"/>
      <c r="M314" s="27"/>
      <c r="N314" s="27"/>
      <c r="O314" s="27"/>
      <c r="P314" s="27"/>
    </row>
    <row r="315" customFormat="false" ht="15" hidden="false" customHeight="true" outlineLevel="0" collapsed="false">
      <c r="A315" s="28"/>
      <c r="B315" s="28" t="s">
        <v>1398</v>
      </c>
      <c r="C315" s="29" t="s">
        <v>1399</v>
      </c>
      <c r="D315" s="27"/>
      <c r="E315" s="27"/>
      <c r="F315" s="27"/>
      <c r="G315" s="27"/>
      <c r="H315" s="27"/>
      <c r="I315" s="28"/>
      <c r="J315" s="28" t="s">
        <v>1400</v>
      </c>
      <c r="K315" s="29" t="s">
        <v>1401</v>
      </c>
      <c r="L315" s="27"/>
      <c r="M315" s="27"/>
      <c r="N315" s="27"/>
      <c r="O315" s="27"/>
      <c r="P315" s="27"/>
    </row>
    <row r="316" customFormat="false" ht="15" hidden="false" customHeight="true" outlineLevel="0" collapsed="false">
      <c r="A316" s="28"/>
      <c r="B316" s="28" t="s">
        <v>1402</v>
      </c>
      <c r="C316" s="29" t="s">
        <v>1403</v>
      </c>
      <c r="D316" s="27"/>
      <c r="E316" s="27"/>
      <c r="F316" s="27"/>
      <c r="G316" s="27"/>
      <c r="H316" s="27"/>
      <c r="I316" s="28"/>
      <c r="J316" s="28" t="s">
        <v>1404</v>
      </c>
      <c r="K316" s="29" t="s">
        <v>1405</v>
      </c>
      <c r="L316" s="27"/>
      <c r="M316" s="27"/>
      <c r="N316" s="27"/>
      <c r="O316" s="27"/>
      <c r="P316" s="27"/>
    </row>
    <row r="317" customFormat="false" ht="15" hidden="false" customHeight="true" outlineLevel="0" collapsed="false">
      <c r="A317" s="28"/>
      <c r="B317" s="28" t="s">
        <v>1406</v>
      </c>
      <c r="C317" s="29" t="s">
        <v>1407</v>
      </c>
      <c r="D317" s="27"/>
      <c r="E317" s="27"/>
      <c r="F317" s="27"/>
      <c r="G317" s="27"/>
      <c r="H317" s="27"/>
      <c r="I317" s="28"/>
      <c r="J317" s="28" t="s">
        <v>1408</v>
      </c>
      <c r="K317" s="29" t="s">
        <v>1409</v>
      </c>
      <c r="L317" s="27"/>
      <c r="M317" s="27"/>
      <c r="N317" s="27"/>
      <c r="O317" s="27"/>
      <c r="P317" s="27"/>
    </row>
    <row r="318" customFormat="false" ht="15" hidden="false" customHeight="true" outlineLevel="0" collapsed="false">
      <c r="A318" s="28"/>
      <c r="B318" s="28" t="s">
        <v>1410</v>
      </c>
      <c r="C318" s="29" t="s">
        <v>1411</v>
      </c>
      <c r="D318" s="27"/>
      <c r="E318" s="27"/>
      <c r="F318" s="27"/>
      <c r="G318" s="27"/>
      <c r="H318" s="27"/>
      <c r="I318" s="28"/>
      <c r="J318" s="28" t="s">
        <v>1412</v>
      </c>
      <c r="K318" s="29" t="s">
        <v>1413</v>
      </c>
      <c r="L318" s="27"/>
      <c r="M318" s="27"/>
      <c r="N318" s="27"/>
      <c r="O318" s="27"/>
      <c r="P318" s="27"/>
    </row>
    <row r="319" customFormat="false" ht="15" hidden="false" customHeight="true" outlineLevel="0" collapsed="false">
      <c r="A319" s="28"/>
      <c r="B319" s="28" t="s">
        <v>1414</v>
      </c>
      <c r="C319" s="29" t="s">
        <v>1415</v>
      </c>
      <c r="D319" s="27"/>
      <c r="E319" s="27"/>
      <c r="F319" s="27"/>
      <c r="G319" s="27"/>
      <c r="H319" s="27"/>
      <c r="I319" s="28"/>
      <c r="J319" s="28" t="s">
        <v>1416</v>
      </c>
      <c r="K319" s="29" t="s">
        <v>1417</v>
      </c>
      <c r="L319" s="27"/>
      <c r="M319" s="27"/>
      <c r="N319" s="27"/>
      <c r="O319" s="27"/>
      <c r="P319" s="27"/>
    </row>
    <row r="320" customFormat="false" ht="15" hidden="false" customHeight="true" outlineLevel="0" collapsed="false">
      <c r="A320" s="28"/>
      <c r="B320" s="28" t="s">
        <v>1418</v>
      </c>
      <c r="C320" s="29" t="s">
        <v>1419</v>
      </c>
      <c r="D320" s="27"/>
      <c r="E320" s="27"/>
      <c r="F320" s="27"/>
      <c r="G320" s="27"/>
      <c r="H320" s="27"/>
      <c r="I320" s="28"/>
      <c r="J320" s="28" t="s">
        <v>1420</v>
      </c>
      <c r="K320" s="29" t="s">
        <v>1421</v>
      </c>
      <c r="L320" s="27"/>
      <c r="M320" s="27"/>
      <c r="N320" s="27"/>
      <c r="O320" s="27"/>
      <c r="P320" s="27"/>
    </row>
    <row r="321" customFormat="false" ht="15" hidden="false" customHeight="true" outlineLevel="0" collapsed="false">
      <c r="A321" s="28"/>
      <c r="B321" s="28" t="s">
        <v>1422</v>
      </c>
      <c r="C321" s="29" t="s">
        <v>1423</v>
      </c>
      <c r="D321" s="27"/>
      <c r="E321" s="27"/>
      <c r="F321" s="27"/>
      <c r="G321" s="27"/>
      <c r="H321" s="27"/>
      <c r="I321" s="28"/>
      <c r="J321" s="28" t="s">
        <v>1424</v>
      </c>
      <c r="K321" s="29" t="s">
        <v>1425</v>
      </c>
      <c r="L321" s="27"/>
      <c r="M321" s="27"/>
      <c r="N321" s="27"/>
      <c r="O321" s="27"/>
      <c r="P321" s="27"/>
    </row>
    <row r="322" customFormat="false" ht="15" hidden="false" customHeight="true" outlineLevel="0" collapsed="false">
      <c r="A322" s="28"/>
      <c r="B322" s="28" t="s">
        <v>1426</v>
      </c>
      <c r="C322" s="29" t="s">
        <v>1427</v>
      </c>
      <c r="D322" s="27"/>
      <c r="E322" s="27"/>
      <c r="F322" s="27"/>
      <c r="G322" s="27"/>
      <c r="H322" s="27"/>
      <c r="I322" s="28"/>
      <c r="J322" s="28" t="s">
        <v>1428</v>
      </c>
      <c r="K322" s="29" t="s">
        <v>1429</v>
      </c>
      <c r="L322" s="27"/>
      <c r="M322" s="27"/>
      <c r="N322" s="27"/>
      <c r="O322" s="27"/>
      <c r="P322" s="27"/>
    </row>
    <row r="323" customFormat="false" ht="15" hidden="false" customHeight="true" outlineLevel="0" collapsed="false">
      <c r="A323" s="28"/>
      <c r="B323" s="28" t="s">
        <v>1430</v>
      </c>
      <c r="C323" s="29" t="s">
        <v>1431</v>
      </c>
      <c r="D323" s="27"/>
      <c r="E323" s="27"/>
      <c r="F323" s="27"/>
      <c r="G323" s="27"/>
      <c r="H323" s="27"/>
      <c r="I323" s="28"/>
      <c r="J323" s="28" t="s">
        <v>1432</v>
      </c>
      <c r="K323" s="29" t="s">
        <v>1433</v>
      </c>
      <c r="L323" s="27"/>
      <c r="M323" s="27"/>
      <c r="N323" s="27"/>
      <c r="O323" s="27"/>
      <c r="P323" s="27"/>
    </row>
    <row r="324" customFormat="false" ht="15" hidden="false" customHeight="true" outlineLevel="0" collapsed="false">
      <c r="A324" s="28"/>
      <c r="B324" s="28" t="s">
        <v>1434</v>
      </c>
      <c r="C324" s="29" t="s">
        <v>1435</v>
      </c>
      <c r="D324" s="27"/>
      <c r="E324" s="27"/>
      <c r="F324" s="27"/>
      <c r="G324" s="27"/>
      <c r="H324" s="27"/>
      <c r="I324" s="28"/>
      <c r="J324" s="28" t="s">
        <v>1436</v>
      </c>
      <c r="K324" s="29" t="s">
        <v>1437</v>
      </c>
      <c r="L324" s="27"/>
      <c r="M324" s="27"/>
      <c r="N324" s="27"/>
      <c r="O324" s="27"/>
      <c r="P324" s="27"/>
    </row>
    <row r="325" customFormat="false" ht="15" hidden="false" customHeight="true" outlineLevel="0" collapsed="false">
      <c r="A325" s="28"/>
      <c r="B325" s="28" t="s">
        <v>1438</v>
      </c>
      <c r="C325" s="29" t="s">
        <v>1439</v>
      </c>
      <c r="D325" s="27"/>
      <c r="E325" s="27"/>
      <c r="F325" s="27"/>
      <c r="G325" s="27"/>
      <c r="H325" s="27"/>
      <c r="I325" s="28"/>
      <c r="J325" s="28" t="s">
        <v>1440</v>
      </c>
      <c r="K325" s="29" t="s">
        <v>1441</v>
      </c>
      <c r="L325" s="27"/>
      <c r="M325" s="27"/>
      <c r="N325" s="27"/>
      <c r="O325" s="27"/>
      <c r="P325" s="27"/>
    </row>
    <row r="326" customFormat="false" ht="15" hidden="false" customHeight="true" outlineLevel="0" collapsed="false">
      <c r="A326" s="28"/>
      <c r="B326" s="28" t="s">
        <v>1442</v>
      </c>
      <c r="C326" s="29" t="s">
        <v>1443</v>
      </c>
      <c r="D326" s="27"/>
      <c r="E326" s="27"/>
      <c r="F326" s="27"/>
      <c r="G326" s="27"/>
      <c r="H326" s="27"/>
      <c r="I326" s="28"/>
      <c r="J326" s="28" t="s">
        <v>1444</v>
      </c>
      <c r="K326" s="29" t="s">
        <v>1445</v>
      </c>
      <c r="L326" s="27"/>
      <c r="M326" s="27"/>
      <c r="N326" s="27"/>
      <c r="O326" s="27"/>
      <c r="P326" s="27"/>
    </row>
    <row r="327" customFormat="false" ht="15" hidden="false" customHeight="true" outlineLevel="0" collapsed="false">
      <c r="A327" s="28"/>
      <c r="B327" s="28" t="s">
        <v>1446</v>
      </c>
      <c r="C327" s="29" t="s">
        <v>1447</v>
      </c>
      <c r="D327" s="27"/>
      <c r="E327" s="27"/>
      <c r="F327" s="27"/>
      <c r="G327" s="27"/>
      <c r="H327" s="27"/>
      <c r="I327" s="28"/>
      <c r="J327" s="28" t="s">
        <v>1448</v>
      </c>
      <c r="K327" s="29" t="s">
        <v>811</v>
      </c>
      <c r="L327" s="27"/>
      <c r="M327" s="27"/>
      <c r="N327" s="27"/>
      <c r="O327" s="27"/>
      <c r="P327" s="27"/>
    </row>
    <row r="328" customFormat="false" ht="15" hidden="false" customHeight="true" outlineLevel="0" collapsed="false">
      <c r="A328" s="28"/>
      <c r="B328" s="28" t="s">
        <v>1449</v>
      </c>
      <c r="C328" s="29" t="s">
        <v>1450</v>
      </c>
      <c r="D328" s="27"/>
      <c r="E328" s="27"/>
      <c r="F328" s="27"/>
      <c r="G328" s="27"/>
      <c r="H328" s="27"/>
      <c r="I328" s="28"/>
      <c r="J328" s="28" t="s">
        <v>1451</v>
      </c>
      <c r="K328" s="29" t="s">
        <v>1452</v>
      </c>
      <c r="L328" s="27"/>
      <c r="M328" s="27"/>
      <c r="N328" s="27"/>
      <c r="O328" s="27"/>
      <c r="P328" s="27"/>
    </row>
    <row r="329" customFormat="false" ht="15" hidden="false" customHeight="true" outlineLevel="0" collapsed="false">
      <c r="A329" s="28"/>
      <c r="B329" s="28" t="s">
        <v>1453</v>
      </c>
      <c r="C329" s="29" t="s">
        <v>1454</v>
      </c>
      <c r="D329" s="27"/>
      <c r="E329" s="27"/>
      <c r="F329" s="27"/>
      <c r="G329" s="27"/>
      <c r="H329" s="27"/>
      <c r="I329" s="28"/>
      <c r="J329" s="28" t="s">
        <v>1455</v>
      </c>
      <c r="K329" s="29" t="s">
        <v>1456</v>
      </c>
      <c r="L329" s="27"/>
      <c r="M329" s="27"/>
      <c r="N329" s="27"/>
      <c r="O329" s="27"/>
      <c r="P329" s="27"/>
    </row>
    <row r="330" customFormat="false" ht="15" hidden="false" customHeight="true" outlineLevel="0" collapsed="false">
      <c r="A330" s="28"/>
      <c r="B330" s="28" t="s">
        <v>1457</v>
      </c>
      <c r="C330" s="29" t="s">
        <v>1458</v>
      </c>
      <c r="D330" s="27"/>
      <c r="E330" s="27"/>
      <c r="F330" s="27"/>
      <c r="G330" s="27"/>
      <c r="H330" s="27"/>
      <c r="I330" s="28"/>
      <c r="J330" s="28" t="s">
        <v>1459</v>
      </c>
      <c r="K330" s="29" t="s">
        <v>1460</v>
      </c>
      <c r="L330" s="27"/>
      <c r="M330" s="27"/>
      <c r="N330" s="27"/>
      <c r="O330" s="27"/>
      <c r="P330" s="27"/>
    </row>
    <row r="331" customFormat="false" ht="15" hidden="false" customHeight="true" outlineLevel="0" collapsed="false">
      <c r="A331" s="28"/>
      <c r="B331" s="28" t="s">
        <v>1461</v>
      </c>
      <c r="C331" s="29" t="s">
        <v>1462</v>
      </c>
      <c r="D331" s="27"/>
      <c r="E331" s="27"/>
      <c r="F331" s="27"/>
      <c r="G331" s="27"/>
      <c r="H331" s="27"/>
      <c r="I331" s="28"/>
      <c r="J331" s="28" t="s">
        <v>1463</v>
      </c>
      <c r="K331" s="29" t="s">
        <v>1464</v>
      </c>
      <c r="L331" s="27"/>
      <c r="M331" s="27"/>
      <c r="N331" s="27"/>
      <c r="O331" s="27"/>
      <c r="P331" s="27"/>
    </row>
    <row r="332" customFormat="false" ht="15" hidden="false" customHeight="true" outlineLevel="0" collapsed="false">
      <c r="A332" s="28"/>
      <c r="B332" s="28" t="s">
        <v>1465</v>
      </c>
      <c r="C332" s="29" t="s">
        <v>1466</v>
      </c>
      <c r="D332" s="27"/>
      <c r="E332" s="27"/>
      <c r="F332" s="27"/>
      <c r="G332" s="27"/>
      <c r="H332" s="27"/>
      <c r="I332" s="28"/>
      <c r="J332" s="28"/>
      <c r="K332" s="29"/>
      <c r="L332" s="27"/>
      <c r="M332" s="27"/>
      <c r="N332" s="27"/>
      <c r="O332" s="27"/>
      <c r="P332" s="27"/>
    </row>
    <row r="333" customFormat="false" ht="14.25" hidden="true" customHeight="false" outlineLevel="0" collapsed="false">
      <c r="B333" s="30"/>
      <c r="C333" s="30"/>
      <c r="D333" s="31"/>
      <c r="E333" s="31"/>
      <c r="J333" s="30"/>
      <c r="K333" s="30"/>
      <c r="L333" s="31"/>
      <c r="M333" s="31"/>
    </row>
    <row r="334" customFormat="false" ht="23.25" hidden="false" customHeight="true" outlineLevel="0" collapsed="false">
      <c r="A334" s="19" t="s">
        <v>320</v>
      </c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</row>
    <row r="335" customFormat="false" ht="15" hidden="false" customHeight="true" outlineLevel="0" collapsed="false">
      <c r="A335" s="20" t="s">
        <v>321</v>
      </c>
      <c r="B335" s="20"/>
      <c r="C335" s="20"/>
      <c r="D335" s="20"/>
      <c r="E335" s="20"/>
      <c r="F335" s="20"/>
      <c r="G335" s="20"/>
      <c r="H335" s="20" t="s">
        <v>1467</v>
      </c>
      <c r="I335" s="20"/>
      <c r="J335" s="20"/>
      <c r="K335" s="21" t="s">
        <v>629</v>
      </c>
      <c r="L335" s="21"/>
      <c r="M335" s="22" t="s">
        <v>324</v>
      </c>
      <c r="N335" s="22"/>
      <c r="O335" s="22"/>
      <c r="P335" s="22"/>
    </row>
    <row r="336" s="26" customFormat="true" ht="15" hidden="false" customHeight="true" outlineLevel="0" collapsed="false">
      <c r="A336" s="23" t="s">
        <v>325</v>
      </c>
      <c r="B336" s="23"/>
      <c r="C336" s="23"/>
      <c r="D336" s="23"/>
      <c r="E336" s="23"/>
      <c r="F336" s="23"/>
      <c r="G336" s="24" t="s">
        <v>326</v>
      </c>
      <c r="H336" s="24"/>
      <c r="I336" s="25" t="s">
        <v>1468</v>
      </c>
      <c r="J336" s="25"/>
      <c r="K336" s="25"/>
      <c r="L336" s="25"/>
      <c r="M336" s="25"/>
      <c r="N336" s="25"/>
      <c r="O336" s="25"/>
      <c r="P336" s="25"/>
    </row>
    <row r="337" customFormat="false" ht="15" hidden="false" customHeight="true" outlineLevel="0" collapsed="false">
      <c r="A337" s="14" t="s">
        <v>328</v>
      </c>
      <c r="B337" s="14" t="s">
        <v>329</v>
      </c>
      <c r="C337" s="14" t="s">
        <v>330</v>
      </c>
      <c r="D337" s="27" t="s">
        <v>331</v>
      </c>
      <c r="E337" s="27"/>
      <c r="F337" s="27"/>
      <c r="G337" s="27" t="s">
        <v>332</v>
      </c>
      <c r="H337" s="27"/>
      <c r="I337" s="14" t="s">
        <v>328</v>
      </c>
      <c r="J337" s="14" t="s">
        <v>329</v>
      </c>
      <c r="K337" s="14" t="s">
        <v>330</v>
      </c>
      <c r="L337" s="14" t="s">
        <v>331</v>
      </c>
      <c r="M337" s="14"/>
      <c r="N337" s="14"/>
      <c r="O337" s="14" t="s">
        <v>332</v>
      </c>
      <c r="P337" s="14"/>
    </row>
    <row r="338" customFormat="false" ht="15" hidden="false" customHeight="true" outlineLevel="0" collapsed="false">
      <c r="A338" s="28"/>
      <c r="B338" s="28" t="s">
        <v>1469</v>
      </c>
      <c r="C338" s="29" t="s">
        <v>1470</v>
      </c>
      <c r="D338" s="27"/>
      <c r="E338" s="27"/>
      <c r="F338" s="27"/>
      <c r="G338" s="27"/>
      <c r="H338" s="27"/>
      <c r="I338" s="28"/>
      <c r="J338" s="28" t="s">
        <v>1471</v>
      </c>
      <c r="K338" s="29" t="s">
        <v>1472</v>
      </c>
      <c r="L338" s="27"/>
      <c r="M338" s="27"/>
      <c r="N338" s="27"/>
      <c r="O338" s="27"/>
      <c r="P338" s="27"/>
    </row>
    <row r="339" customFormat="false" ht="15" hidden="false" customHeight="true" outlineLevel="0" collapsed="false">
      <c r="A339" s="28"/>
      <c r="B339" s="28" t="s">
        <v>1473</v>
      </c>
      <c r="C339" s="29" t="s">
        <v>1474</v>
      </c>
      <c r="D339" s="27"/>
      <c r="E339" s="27"/>
      <c r="F339" s="27"/>
      <c r="G339" s="27"/>
      <c r="H339" s="27"/>
      <c r="I339" s="28"/>
      <c r="J339" s="28" t="s">
        <v>1475</v>
      </c>
      <c r="K339" s="29" t="s">
        <v>1476</v>
      </c>
      <c r="L339" s="27"/>
      <c r="M339" s="27"/>
      <c r="N339" s="27"/>
      <c r="O339" s="27"/>
      <c r="P339" s="27"/>
    </row>
    <row r="340" customFormat="false" ht="15" hidden="false" customHeight="true" outlineLevel="0" collapsed="false">
      <c r="A340" s="28"/>
      <c r="B340" s="28" t="s">
        <v>1477</v>
      </c>
      <c r="C340" s="29" t="s">
        <v>1478</v>
      </c>
      <c r="D340" s="27"/>
      <c r="E340" s="27"/>
      <c r="F340" s="27"/>
      <c r="G340" s="27"/>
      <c r="H340" s="27"/>
      <c r="I340" s="28"/>
      <c r="J340" s="28" t="s">
        <v>1479</v>
      </c>
      <c r="K340" s="29" t="s">
        <v>1480</v>
      </c>
      <c r="L340" s="27"/>
      <c r="M340" s="27"/>
      <c r="N340" s="27"/>
      <c r="O340" s="27"/>
      <c r="P340" s="27"/>
    </row>
    <row r="341" customFormat="false" ht="15" hidden="false" customHeight="true" outlineLevel="0" collapsed="false">
      <c r="A341" s="28"/>
      <c r="B341" s="28" t="s">
        <v>1481</v>
      </c>
      <c r="C341" s="29" t="s">
        <v>1482</v>
      </c>
      <c r="D341" s="27"/>
      <c r="E341" s="27"/>
      <c r="F341" s="27"/>
      <c r="G341" s="27"/>
      <c r="H341" s="27"/>
      <c r="I341" s="28"/>
      <c r="J341" s="28" t="s">
        <v>1483</v>
      </c>
      <c r="K341" s="29" t="s">
        <v>1484</v>
      </c>
      <c r="L341" s="27"/>
      <c r="M341" s="27"/>
      <c r="N341" s="27"/>
      <c r="O341" s="27"/>
      <c r="P341" s="27"/>
    </row>
    <row r="342" customFormat="false" ht="15" hidden="false" customHeight="true" outlineLevel="0" collapsed="false">
      <c r="A342" s="28"/>
      <c r="B342" s="28" t="s">
        <v>1485</v>
      </c>
      <c r="C342" s="29" t="s">
        <v>1486</v>
      </c>
      <c r="D342" s="27"/>
      <c r="E342" s="27"/>
      <c r="F342" s="27"/>
      <c r="G342" s="27"/>
      <c r="H342" s="27"/>
      <c r="I342" s="28"/>
      <c r="J342" s="28" t="s">
        <v>1487</v>
      </c>
      <c r="K342" s="29" t="s">
        <v>1488</v>
      </c>
      <c r="L342" s="27"/>
      <c r="M342" s="27"/>
      <c r="N342" s="27"/>
      <c r="O342" s="27"/>
      <c r="P342" s="27"/>
    </row>
    <row r="343" customFormat="false" ht="15" hidden="false" customHeight="true" outlineLevel="0" collapsed="false">
      <c r="A343" s="28"/>
      <c r="B343" s="28" t="s">
        <v>1489</v>
      </c>
      <c r="C343" s="29" t="s">
        <v>1490</v>
      </c>
      <c r="D343" s="27"/>
      <c r="E343" s="27"/>
      <c r="F343" s="27"/>
      <c r="G343" s="27"/>
      <c r="H343" s="27"/>
      <c r="I343" s="28"/>
      <c r="J343" s="28" t="s">
        <v>1491</v>
      </c>
      <c r="K343" s="29" t="s">
        <v>1492</v>
      </c>
      <c r="L343" s="27"/>
      <c r="M343" s="27"/>
      <c r="N343" s="27"/>
      <c r="O343" s="27"/>
      <c r="P343" s="27"/>
    </row>
    <row r="344" customFormat="false" ht="15" hidden="false" customHeight="true" outlineLevel="0" collapsed="false">
      <c r="A344" s="28"/>
      <c r="B344" s="28" t="s">
        <v>1493</v>
      </c>
      <c r="C344" s="29" t="s">
        <v>1494</v>
      </c>
      <c r="D344" s="27"/>
      <c r="E344" s="27"/>
      <c r="F344" s="27"/>
      <c r="G344" s="27"/>
      <c r="H344" s="27"/>
      <c r="I344" s="28"/>
      <c r="J344" s="28" t="s">
        <v>1495</v>
      </c>
      <c r="K344" s="29" t="s">
        <v>1496</v>
      </c>
      <c r="L344" s="27"/>
      <c r="M344" s="27"/>
      <c r="N344" s="27"/>
      <c r="O344" s="27"/>
      <c r="P344" s="27"/>
    </row>
    <row r="345" customFormat="false" ht="15" hidden="false" customHeight="true" outlineLevel="0" collapsed="false">
      <c r="A345" s="28"/>
      <c r="B345" s="28" t="s">
        <v>1497</v>
      </c>
      <c r="C345" s="29" t="s">
        <v>1498</v>
      </c>
      <c r="D345" s="27"/>
      <c r="E345" s="27"/>
      <c r="F345" s="27"/>
      <c r="G345" s="27"/>
      <c r="H345" s="27"/>
      <c r="I345" s="28"/>
      <c r="J345" s="28" t="s">
        <v>1499</v>
      </c>
      <c r="K345" s="29" t="s">
        <v>1500</v>
      </c>
      <c r="L345" s="27"/>
      <c r="M345" s="27"/>
      <c r="N345" s="27"/>
      <c r="O345" s="27"/>
      <c r="P345" s="27"/>
    </row>
    <row r="346" customFormat="false" ht="15" hidden="false" customHeight="true" outlineLevel="0" collapsed="false">
      <c r="A346" s="28"/>
      <c r="B346" s="28" t="s">
        <v>1501</v>
      </c>
      <c r="C346" s="29" t="s">
        <v>1502</v>
      </c>
      <c r="D346" s="27"/>
      <c r="E346" s="27"/>
      <c r="F346" s="27"/>
      <c r="G346" s="27"/>
      <c r="H346" s="27"/>
      <c r="I346" s="28"/>
      <c r="J346" s="28" t="s">
        <v>1503</v>
      </c>
      <c r="K346" s="29" t="s">
        <v>1504</v>
      </c>
      <c r="L346" s="27"/>
      <c r="M346" s="27"/>
      <c r="N346" s="27"/>
      <c r="O346" s="27"/>
      <c r="P346" s="27"/>
    </row>
    <row r="347" customFormat="false" ht="15" hidden="false" customHeight="true" outlineLevel="0" collapsed="false">
      <c r="A347" s="28"/>
      <c r="B347" s="28" t="s">
        <v>1505</v>
      </c>
      <c r="C347" s="29" t="s">
        <v>1506</v>
      </c>
      <c r="D347" s="27"/>
      <c r="E347" s="27"/>
      <c r="F347" s="27"/>
      <c r="G347" s="27"/>
      <c r="H347" s="27"/>
      <c r="I347" s="28"/>
      <c r="J347" s="28" t="s">
        <v>1507</v>
      </c>
      <c r="K347" s="29" t="s">
        <v>1508</v>
      </c>
      <c r="L347" s="27"/>
      <c r="M347" s="27"/>
      <c r="N347" s="27"/>
      <c r="O347" s="27"/>
      <c r="P347" s="27"/>
    </row>
    <row r="348" customFormat="false" ht="15" hidden="false" customHeight="true" outlineLevel="0" collapsed="false">
      <c r="A348" s="28"/>
      <c r="B348" s="28" t="s">
        <v>1509</v>
      </c>
      <c r="C348" s="29" t="s">
        <v>1510</v>
      </c>
      <c r="D348" s="27"/>
      <c r="E348" s="27"/>
      <c r="F348" s="27"/>
      <c r="G348" s="27"/>
      <c r="H348" s="27"/>
      <c r="I348" s="28"/>
      <c r="J348" s="28" t="s">
        <v>1511</v>
      </c>
      <c r="K348" s="29" t="s">
        <v>1512</v>
      </c>
      <c r="L348" s="27"/>
      <c r="M348" s="27"/>
      <c r="N348" s="27"/>
      <c r="O348" s="27"/>
      <c r="P348" s="27"/>
    </row>
    <row r="349" customFormat="false" ht="15" hidden="false" customHeight="true" outlineLevel="0" collapsed="false">
      <c r="A349" s="28"/>
      <c r="B349" s="28" t="s">
        <v>1513</v>
      </c>
      <c r="C349" s="29" t="s">
        <v>1514</v>
      </c>
      <c r="D349" s="27"/>
      <c r="E349" s="27"/>
      <c r="F349" s="27"/>
      <c r="G349" s="27"/>
      <c r="H349" s="27"/>
      <c r="I349" s="28"/>
      <c r="J349" s="28" t="s">
        <v>1515</v>
      </c>
      <c r="K349" s="29" t="s">
        <v>1516</v>
      </c>
      <c r="L349" s="27"/>
      <c r="M349" s="27"/>
      <c r="N349" s="27"/>
      <c r="O349" s="27"/>
      <c r="P349" s="27"/>
    </row>
    <row r="350" customFormat="false" ht="15" hidden="false" customHeight="true" outlineLevel="0" collapsed="false">
      <c r="A350" s="28"/>
      <c r="B350" s="28" t="s">
        <v>1517</v>
      </c>
      <c r="C350" s="29" t="s">
        <v>1518</v>
      </c>
      <c r="D350" s="27"/>
      <c r="E350" s="27"/>
      <c r="F350" s="27"/>
      <c r="G350" s="27"/>
      <c r="H350" s="27"/>
      <c r="I350" s="28"/>
      <c r="J350" s="28" t="s">
        <v>1519</v>
      </c>
      <c r="K350" s="29" t="s">
        <v>1520</v>
      </c>
      <c r="L350" s="27"/>
      <c r="M350" s="27"/>
      <c r="N350" s="27"/>
      <c r="O350" s="27"/>
      <c r="P350" s="27"/>
    </row>
    <row r="351" customFormat="false" ht="15" hidden="false" customHeight="true" outlineLevel="0" collapsed="false">
      <c r="A351" s="28"/>
      <c r="B351" s="28" t="s">
        <v>1521</v>
      </c>
      <c r="C351" s="29" t="s">
        <v>1522</v>
      </c>
      <c r="D351" s="27"/>
      <c r="E351" s="27"/>
      <c r="F351" s="27"/>
      <c r="G351" s="27"/>
      <c r="H351" s="27"/>
      <c r="I351" s="28"/>
      <c r="J351" s="28" t="s">
        <v>1523</v>
      </c>
      <c r="K351" s="29" t="s">
        <v>1524</v>
      </c>
      <c r="L351" s="27"/>
      <c r="M351" s="27"/>
      <c r="N351" s="27"/>
      <c r="O351" s="27"/>
      <c r="P351" s="27"/>
    </row>
    <row r="352" customFormat="false" ht="15" hidden="false" customHeight="true" outlineLevel="0" collapsed="false">
      <c r="A352" s="28"/>
      <c r="B352" s="28" t="s">
        <v>1525</v>
      </c>
      <c r="C352" s="29" t="s">
        <v>1526</v>
      </c>
      <c r="D352" s="27"/>
      <c r="E352" s="27"/>
      <c r="F352" s="27"/>
      <c r="G352" s="27"/>
      <c r="H352" s="27"/>
      <c r="I352" s="28"/>
      <c r="J352" s="28" t="s">
        <v>1527</v>
      </c>
      <c r="K352" s="29" t="s">
        <v>1528</v>
      </c>
      <c r="L352" s="27"/>
      <c r="M352" s="27"/>
      <c r="N352" s="27"/>
      <c r="O352" s="27"/>
      <c r="P352" s="27"/>
    </row>
    <row r="353" customFormat="false" ht="15" hidden="false" customHeight="true" outlineLevel="0" collapsed="false">
      <c r="A353" s="28"/>
      <c r="B353" s="28" t="s">
        <v>1529</v>
      </c>
      <c r="C353" s="29" t="s">
        <v>1530</v>
      </c>
      <c r="D353" s="27"/>
      <c r="E353" s="27"/>
      <c r="F353" s="27"/>
      <c r="G353" s="27"/>
      <c r="H353" s="27"/>
      <c r="I353" s="28"/>
      <c r="J353" s="28" t="s">
        <v>1531</v>
      </c>
      <c r="K353" s="29" t="s">
        <v>1532</v>
      </c>
      <c r="L353" s="27"/>
      <c r="M353" s="27"/>
      <c r="N353" s="27"/>
      <c r="O353" s="27"/>
      <c r="P353" s="27"/>
    </row>
    <row r="354" customFormat="false" ht="15" hidden="false" customHeight="true" outlineLevel="0" collapsed="false">
      <c r="A354" s="28"/>
      <c r="B354" s="28" t="s">
        <v>1533</v>
      </c>
      <c r="C354" s="29" t="s">
        <v>1534</v>
      </c>
      <c r="D354" s="27"/>
      <c r="E354" s="27"/>
      <c r="F354" s="27"/>
      <c r="G354" s="27"/>
      <c r="H354" s="27"/>
      <c r="I354" s="28"/>
      <c r="J354" s="28" t="s">
        <v>1535</v>
      </c>
      <c r="K354" s="29" t="s">
        <v>1536</v>
      </c>
      <c r="L354" s="27"/>
      <c r="M354" s="27"/>
      <c r="N354" s="27"/>
      <c r="O354" s="27"/>
      <c r="P354" s="27"/>
    </row>
    <row r="355" customFormat="false" ht="15" hidden="false" customHeight="true" outlineLevel="0" collapsed="false">
      <c r="A355" s="28"/>
      <c r="B355" s="28" t="s">
        <v>1537</v>
      </c>
      <c r="C355" s="29" t="s">
        <v>1538</v>
      </c>
      <c r="D355" s="27"/>
      <c r="E355" s="27"/>
      <c r="F355" s="27"/>
      <c r="G355" s="27"/>
      <c r="H355" s="27"/>
      <c r="I355" s="28"/>
      <c r="J355" s="28" t="s">
        <v>1539</v>
      </c>
      <c r="K355" s="29" t="s">
        <v>1540</v>
      </c>
      <c r="L355" s="27"/>
      <c r="M355" s="27"/>
      <c r="N355" s="27"/>
      <c r="O355" s="27"/>
      <c r="P355" s="27"/>
    </row>
    <row r="356" customFormat="false" ht="15" hidden="false" customHeight="true" outlineLevel="0" collapsed="false">
      <c r="A356" s="28"/>
      <c r="B356" s="28" t="s">
        <v>1541</v>
      </c>
      <c r="C356" s="29" t="s">
        <v>1542</v>
      </c>
      <c r="D356" s="27"/>
      <c r="E356" s="27"/>
      <c r="F356" s="27"/>
      <c r="G356" s="27"/>
      <c r="H356" s="27"/>
      <c r="I356" s="28"/>
      <c r="J356" s="28" t="s">
        <v>1543</v>
      </c>
      <c r="K356" s="29" t="s">
        <v>1544</v>
      </c>
      <c r="L356" s="27"/>
      <c r="M356" s="27"/>
      <c r="N356" s="27"/>
      <c r="O356" s="27"/>
      <c r="P356" s="27"/>
    </row>
    <row r="357" customFormat="false" ht="15" hidden="false" customHeight="true" outlineLevel="0" collapsed="false">
      <c r="A357" s="28"/>
      <c r="B357" s="28" t="s">
        <v>1545</v>
      </c>
      <c r="C357" s="29" t="s">
        <v>1546</v>
      </c>
      <c r="D357" s="27"/>
      <c r="E357" s="27"/>
      <c r="F357" s="27"/>
      <c r="G357" s="27"/>
      <c r="H357" s="27"/>
      <c r="I357" s="28"/>
      <c r="J357" s="28" t="s">
        <v>1547</v>
      </c>
      <c r="K357" s="29" t="s">
        <v>1548</v>
      </c>
      <c r="L357" s="27"/>
      <c r="M357" s="27"/>
      <c r="N357" s="27"/>
      <c r="O357" s="27"/>
      <c r="P357" s="27"/>
    </row>
    <row r="358" customFormat="false" ht="15" hidden="false" customHeight="true" outlineLevel="0" collapsed="false">
      <c r="A358" s="28"/>
      <c r="B358" s="28" t="s">
        <v>1549</v>
      </c>
      <c r="C358" s="29" t="s">
        <v>1550</v>
      </c>
      <c r="D358" s="27"/>
      <c r="E358" s="27"/>
      <c r="F358" s="27"/>
      <c r="G358" s="27"/>
      <c r="H358" s="27"/>
      <c r="I358" s="28"/>
      <c r="J358" s="28" t="s">
        <v>1551</v>
      </c>
      <c r="K358" s="29" t="s">
        <v>1552</v>
      </c>
      <c r="L358" s="27"/>
      <c r="M358" s="27"/>
      <c r="N358" s="27"/>
      <c r="O358" s="27"/>
      <c r="P358" s="27"/>
    </row>
    <row r="359" customFormat="false" ht="15" hidden="false" customHeight="true" outlineLevel="0" collapsed="false">
      <c r="A359" s="28"/>
      <c r="B359" s="28" t="s">
        <v>1553</v>
      </c>
      <c r="C359" s="29" t="s">
        <v>1554</v>
      </c>
      <c r="D359" s="27"/>
      <c r="E359" s="27"/>
      <c r="F359" s="27"/>
      <c r="G359" s="27"/>
      <c r="H359" s="27"/>
      <c r="I359" s="28"/>
      <c r="J359" s="28" t="s">
        <v>1555</v>
      </c>
      <c r="K359" s="29" t="s">
        <v>1556</v>
      </c>
      <c r="L359" s="27"/>
      <c r="M359" s="27"/>
      <c r="N359" s="27"/>
      <c r="O359" s="27"/>
      <c r="P359" s="27"/>
    </row>
    <row r="360" customFormat="false" ht="15" hidden="false" customHeight="true" outlineLevel="0" collapsed="false">
      <c r="A360" s="28"/>
      <c r="B360" s="28" t="s">
        <v>1557</v>
      </c>
      <c r="C360" s="29" t="s">
        <v>1050</v>
      </c>
      <c r="D360" s="27"/>
      <c r="E360" s="27"/>
      <c r="F360" s="27"/>
      <c r="G360" s="27"/>
      <c r="H360" s="27"/>
      <c r="I360" s="28"/>
      <c r="J360" s="28" t="s">
        <v>1558</v>
      </c>
      <c r="K360" s="29" t="s">
        <v>1559</v>
      </c>
      <c r="L360" s="27"/>
      <c r="M360" s="27"/>
      <c r="N360" s="27"/>
      <c r="O360" s="27"/>
      <c r="P360" s="27"/>
    </row>
    <row r="361" customFormat="false" ht="15" hidden="false" customHeight="true" outlineLevel="0" collapsed="false">
      <c r="A361" s="28"/>
      <c r="B361" s="28" t="s">
        <v>1560</v>
      </c>
      <c r="C361" s="29" t="s">
        <v>1561</v>
      </c>
      <c r="D361" s="27"/>
      <c r="E361" s="27"/>
      <c r="F361" s="27"/>
      <c r="G361" s="27"/>
      <c r="H361" s="27"/>
      <c r="I361" s="28"/>
      <c r="J361" s="28" t="s">
        <v>1562</v>
      </c>
      <c r="K361" s="29" t="s">
        <v>1563</v>
      </c>
      <c r="L361" s="27"/>
      <c r="M361" s="27"/>
      <c r="N361" s="27"/>
      <c r="O361" s="27"/>
      <c r="P361" s="27"/>
    </row>
    <row r="362" customFormat="false" ht="15" hidden="false" customHeight="true" outlineLevel="0" collapsed="false">
      <c r="A362" s="28"/>
      <c r="B362" s="28" t="s">
        <v>1564</v>
      </c>
      <c r="C362" s="29" t="s">
        <v>1565</v>
      </c>
      <c r="D362" s="27"/>
      <c r="E362" s="27"/>
      <c r="F362" s="27"/>
      <c r="G362" s="27"/>
      <c r="H362" s="27"/>
      <c r="I362" s="28"/>
      <c r="J362" s="28" t="s">
        <v>1566</v>
      </c>
      <c r="K362" s="29" t="s">
        <v>1567</v>
      </c>
      <c r="L362" s="27"/>
      <c r="M362" s="27"/>
      <c r="N362" s="27"/>
      <c r="O362" s="27"/>
      <c r="P362" s="27"/>
    </row>
    <row r="363" customFormat="false" ht="15" hidden="false" customHeight="true" outlineLevel="0" collapsed="false">
      <c r="A363" s="28"/>
      <c r="B363" s="28" t="s">
        <v>1568</v>
      </c>
      <c r="C363" s="29" t="s">
        <v>1569</v>
      </c>
      <c r="D363" s="27"/>
      <c r="E363" s="27"/>
      <c r="F363" s="27"/>
      <c r="G363" s="27"/>
      <c r="H363" s="27"/>
      <c r="I363" s="28"/>
      <c r="J363" s="28" t="s">
        <v>1570</v>
      </c>
      <c r="K363" s="29" t="s">
        <v>1571</v>
      </c>
      <c r="L363" s="27"/>
      <c r="M363" s="27"/>
      <c r="N363" s="27"/>
      <c r="O363" s="27"/>
      <c r="P363" s="27"/>
    </row>
    <row r="364" customFormat="false" ht="15" hidden="false" customHeight="true" outlineLevel="0" collapsed="false">
      <c r="A364" s="28"/>
      <c r="B364" s="28" t="s">
        <v>1572</v>
      </c>
      <c r="C364" s="29" t="s">
        <v>1573</v>
      </c>
      <c r="D364" s="27"/>
      <c r="E364" s="27"/>
      <c r="F364" s="27"/>
      <c r="G364" s="27"/>
      <c r="H364" s="27"/>
      <c r="I364" s="28"/>
      <c r="J364" s="28" t="s">
        <v>1574</v>
      </c>
      <c r="K364" s="29" t="s">
        <v>1575</v>
      </c>
      <c r="L364" s="27"/>
      <c r="M364" s="27"/>
      <c r="N364" s="27"/>
      <c r="O364" s="27"/>
      <c r="P364" s="27"/>
    </row>
    <row r="365" customFormat="false" ht="15" hidden="false" customHeight="true" outlineLevel="0" collapsed="false">
      <c r="A365" s="28"/>
      <c r="B365" s="28" t="s">
        <v>1576</v>
      </c>
      <c r="C365" s="29" t="s">
        <v>1577</v>
      </c>
      <c r="D365" s="27"/>
      <c r="E365" s="27"/>
      <c r="F365" s="27"/>
      <c r="G365" s="27"/>
      <c r="H365" s="27"/>
      <c r="I365" s="28"/>
      <c r="J365" s="28"/>
      <c r="K365" s="29"/>
      <c r="L365" s="27"/>
      <c r="M365" s="27"/>
      <c r="N365" s="27"/>
      <c r="O365" s="27"/>
      <c r="P365" s="27"/>
    </row>
    <row r="366" customFormat="false" ht="14.25" hidden="true" customHeight="false" outlineLevel="0" collapsed="false">
      <c r="B366" s="30"/>
      <c r="C366" s="30"/>
      <c r="D366" s="31"/>
      <c r="E366" s="31"/>
      <c r="J366" s="30"/>
      <c r="K366" s="30"/>
      <c r="L366" s="31"/>
      <c r="M366" s="31"/>
    </row>
    <row r="367" customFormat="false" ht="23.25" hidden="false" customHeight="true" outlineLevel="0" collapsed="false">
      <c r="A367" s="19" t="s">
        <v>320</v>
      </c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</row>
    <row r="368" customFormat="false" ht="15" hidden="false" customHeight="true" outlineLevel="0" collapsed="false">
      <c r="A368" s="20" t="s">
        <v>321</v>
      </c>
      <c r="B368" s="20"/>
      <c r="C368" s="20"/>
      <c r="D368" s="20"/>
      <c r="E368" s="20"/>
      <c r="F368" s="20"/>
      <c r="G368" s="20"/>
      <c r="H368" s="20" t="s">
        <v>1578</v>
      </c>
      <c r="I368" s="20"/>
      <c r="J368" s="20"/>
      <c r="K368" s="21" t="s">
        <v>629</v>
      </c>
      <c r="L368" s="21"/>
      <c r="M368" s="22" t="s">
        <v>324</v>
      </c>
      <c r="N368" s="22"/>
      <c r="O368" s="22"/>
      <c r="P368" s="22"/>
    </row>
    <row r="369" s="26" customFormat="true" ht="15" hidden="false" customHeight="true" outlineLevel="0" collapsed="false">
      <c r="A369" s="23" t="s">
        <v>325</v>
      </c>
      <c r="B369" s="23"/>
      <c r="C369" s="23"/>
      <c r="D369" s="23"/>
      <c r="E369" s="23"/>
      <c r="F369" s="23"/>
      <c r="G369" s="24" t="s">
        <v>326</v>
      </c>
      <c r="H369" s="24"/>
      <c r="I369" s="25" t="s">
        <v>1579</v>
      </c>
      <c r="J369" s="25"/>
      <c r="K369" s="25"/>
      <c r="L369" s="25"/>
      <c r="M369" s="25"/>
      <c r="N369" s="25"/>
      <c r="O369" s="25"/>
      <c r="P369" s="25"/>
    </row>
    <row r="370" customFormat="false" ht="15" hidden="false" customHeight="true" outlineLevel="0" collapsed="false">
      <c r="A370" s="14" t="s">
        <v>328</v>
      </c>
      <c r="B370" s="14" t="s">
        <v>329</v>
      </c>
      <c r="C370" s="14" t="s">
        <v>330</v>
      </c>
      <c r="D370" s="27" t="s">
        <v>331</v>
      </c>
      <c r="E370" s="27"/>
      <c r="F370" s="27"/>
      <c r="G370" s="27" t="s">
        <v>332</v>
      </c>
      <c r="H370" s="27"/>
      <c r="I370" s="14" t="s">
        <v>328</v>
      </c>
      <c r="J370" s="14" t="s">
        <v>329</v>
      </c>
      <c r="K370" s="14" t="s">
        <v>330</v>
      </c>
      <c r="L370" s="14" t="s">
        <v>331</v>
      </c>
      <c r="M370" s="14"/>
      <c r="N370" s="14"/>
      <c r="O370" s="14" t="s">
        <v>332</v>
      </c>
      <c r="P370" s="14"/>
    </row>
    <row r="371" customFormat="false" ht="15" hidden="false" customHeight="true" outlineLevel="0" collapsed="false">
      <c r="A371" s="28"/>
      <c r="B371" s="28" t="s">
        <v>1580</v>
      </c>
      <c r="C371" s="29" t="s">
        <v>1581</v>
      </c>
      <c r="D371" s="27"/>
      <c r="E371" s="27"/>
      <c r="F371" s="27"/>
      <c r="G371" s="27"/>
      <c r="H371" s="27"/>
      <c r="I371" s="28"/>
      <c r="J371" s="28" t="s">
        <v>1582</v>
      </c>
      <c r="K371" s="29" t="s">
        <v>1583</v>
      </c>
      <c r="L371" s="27"/>
      <c r="M371" s="27"/>
      <c r="N371" s="27"/>
      <c r="O371" s="27"/>
      <c r="P371" s="27"/>
    </row>
    <row r="372" customFormat="false" ht="15" hidden="false" customHeight="true" outlineLevel="0" collapsed="false">
      <c r="A372" s="28"/>
      <c r="B372" s="28" t="s">
        <v>1584</v>
      </c>
      <c r="C372" s="29" t="s">
        <v>1585</v>
      </c>
      <c r="D372" s="27"/>
      <c r="E372" s="27"/>
      <c r="F372" s="27"/>
      <c r="G372" s="27"/>
      <c r="H372" s="27"/>
      <c r="I372" s="28"/>
      <c r="J372" s="28" t="s">
        <v>1586</v>
      </c>
      <c r="K372" s="29" t="s">
        <v>1587</v>
      </c>
      <c r="L372" s="27"/>
      <c r="M372" s="27"/>
      <c r="N372" s="27"/>
      <c r="O372" s="27"/>
      <c r="P372" s="27"/>
    </row>
    <row r="373" customFormat="false" ht="15" hidden="false" customHeight="true" outlineLevel="0" collapsed="false">
      <c r="A373" s="28"/>
      <c r="B373" s="28" t="s">
        <v>1588</v>
      </c>
      <c r="C373" s="29" t="s">
        <v>1589</v>
      </c>
      <c r="D373" s="27"/>
      <c r="E373" s="27"/>
      <c r="F373" s="27"/>
      <c r="G373" s="27"/>
      <c r="H373" s="27"/>
      <c r="I373" s="28"/>
      <c r="J373" s="28" t="s">
        <v>1590</v>
      </c>
      <c r="K373" s="29" t="s">
        <v>1591</v>
      </c>
      <c r="L373" s="27"/>
      <c r="M373" s="27"/>
      <c r="N373" s="27"/>
      <c r="O373" s="27"/>
      <c r="P373" s="27"/>
    </row>
    <row r="374" customFormat="false" ht="15" hidden="false" customHeight="true" outlineLevel="0" collapsed="false">
      <c r="A374" s="28"/>
      <c r="B374" s="28" t="s">
        <v>1592</v>
      </c>
      <c r="C374" s="29" t="s">
        <v>1593</v>
      </c>
      <c r="D374" s="27"/>
      <c r="E374" s="27"/>
      <c r="F374" s="27"/>
      <c r="G374" s="27"/>
      <c r="H374" s="27"/>
      <c r="I374" s="28"/>
      <c r="J374" s="28" t="s">
        <v>1594</v>
      </c>
      <c r="K374" s="29" t="s">
        <v>1595</v>
      </c>
      <c r="L374" s="27"/>
      <c r="M374" s="27"/>
      <c r="N374" s="27"/>
      <c r="O374" s="27"/>
      <c r="P374" s="27"/>
    </row>
    <row r="375" customFormat="false" ht="15" hidden="false" customHeight="true" outlineLevel="0" collapsed="false">
      <c r="A375" s="28"/>
      <c r="B375" s="28" t="s">
        <v>1596</v>
      </c>
      <c r="C375" s="29" t="s">
        <v>1597</v>
      </c>
      <c r="D375" s="27"/>
      <c r="E375" s="27"/>
      <c r="F375" s="27"/>
      <c r="G375" s="27"/>
      <c r="H375" s="27"/>
      <c r="I375" s="28"/>
      <c r="J375" s="28" t="s">
        <v>1598</v>
      </c>
      <c r="K375" s="29" t="s">
        <v>1599</v>
      </c>
      <c r="L375" s="27"/>
      <c r="M375" s="27"/>
      <c r="N375" s="27"/>
      <c r="O375" s="27"/>
      <c r="P375" s="27"/>
    </row>
    <row r="376" customFormat="false" ht="15" hidden="false" customHeight="true" outlineLevel="0" collapsed="false">
      <c r="A376" s="28"/>
      <c r="B376" s="28" t="s">
        <v>1600</v>
      </c>
      <c r="C376" s="29" t="s">
        <v>1601</v>
      </c>
      <c r="D376" s="27"/>
      <c r="E376" s="27"/>
      <c r="F376" s="27"/>
      <c r="G376" s="27"/>
      <c r="H376" s="27"/>
      <c r="I376" s="28"/>
      <c r="J376" s="28" t="s">
        <v>1602</v>
      </c>
      <c r="K376" s="29" t="s">
        <v>1603</v>
      </c>
      <c r="L376" s="27"/>
      <c r="M376" s="27"/>
      <c r="N376" s="27"/>
      <c r="O376" s="27"/>
      <c r="P376" s="27"/>
    </row>
    <row r="377" customFormat="false" ht="15" hidden="false" customHeight="true" outlineLevel="0" collapsed="false">
      <c r="A377" s="28"/>
      <c r="B377" s="28" t="s">
        <v>1604</v>
      </c>
      <c r="C377" s="29" t="s">
        <v>1605</v>
      </c>
      <c r="D377" s="27"/>
      <c r="E377" s="27"/>
      <c r="F377" s="27"/>
      <c r="G377" s="27"/>
      <c r="H377" s="27"/>
      <c r="I377" s="28"/>
      <c r="J377" s="28" t="s">
        <v>1606</v>
      </c>
      <c r="K377" s="29" t="s">
        <v>1607</v>
      </c>
      <c r="L377" s="27"/>
      <c r="M377" s="27"/>
      <c r="N377" s="27"/>
      <c r="O377" s="27"/>
      <c r="P377" s="27"/>
    </row>
    <row r="378" customFormat="false" ht="15" hidden="false" customHeight="true" outlineLevel="0" collapsed="false">
      <c r="A378" s="28"/>
      <c r="B378" s="28" t="s">
        <v>1608</v>
      </c>
      <c r="C378" s="29" t="s">
        <v>1609</v>
      </c>
      <c r="D378" s="27"/>
      <c r="E378" s="27"/>
      <c r="F378" s="27"/>
      <c r="G378" s="27"/>
      <c r="H378" s="27"/>
      <c r="I378" s="28"/>
      <c r="J378" s="28" t="s">
        <v>1610</v>
      </c>
      <c r="K378" s="29" t="s">
        <v>1611</v>
      </c>
      <c r="L378" s="27"/>
      <c r="M378" s="27"/>
      <c r="N378" s="27"/>
      <c r="O378" s="27"/>
      <c r="P378" s="27"/>
    </row>
    <row r="379" customFormat="false" ht="15" hidden="false" customHeight="true" outlineLevel="0" collapsed="false">
      <c r="A379" s="28"/>
      <c r="B379" s="28" t="s">
        <v>1612</v>
      </c>
      <c r="C379" s="29" t="s">
        <v>1613</v>
      </c>
      <c r="D379" s="27"/>
      <c r="E379" s="27"/>
      <c r="F379" s="27"/>
      <c r="G379" s="27"/>
      <c r="H379" s="27"/>
      <c r="I379" s="28"/>
      <c r="J379" s="28" t="s">
        <v>1614</v>
      </c>
      <c r="K379" s="29" t="s">
        <v>1615</v>
      </c>
      <c r="L379" s="27"/>
      <c r="M379" s="27"/>
      <c r="N379" s="27"/>
      <c r="O379" s="27"/>
      <c r="P379" s="27"/>
    </row>
    <row r="380" customFormat="false" ht="15" hidden="false" customHeight="true" outlineLevel="0" collapsed="false">
      <c r="A380" s="28"/>
      <c r="B380" s="28" t="s">
        <v>1616</v>
      </c>
      <c r="C380" s="29" t="s">
        <v>1617</v>
      </c>
      <c r="D380" s="27"/>
      <c r="E380" s="27"/>
      <c r="F380" s="27"/>
      <c r="G380" s="27"/>
      <c r="H380" s="27"/>
      <c r="I380" s="28"/>
      <c r="J380" s="28" t="s">
        <v>1618</v>
      </c>
      <c r="K380" s="29" t="s">
        <v>1619</v>
      </c>
      <c r="L380" s="27"/>
      <c r="M380" s="27"/>
      <c r="N380" s="27"/>
      <c r="O380" s="27"/>
      <c r="P380" s="27"/>
    </row>
    <row r="381" customFormat="false" ht="15" hidden="false" customHeight="true" outlineLevel="0" collapsed="false">
      <c r="A381" s="28"/>
      <c r="B381" s="28" t="s">
        <v>1620</v>
      </c>
      <c r="C381" s="29" t="s">
        <v>1621</v>
      </c>
      <c r="D381" s="27"/>
      <c r="E381" s="27"/>
      <c r="F381" s="27"/>
      <c r="G381" s="27"/>
      <c r="H381" s="27"/>
      <c r="I381" s="28"/>
      <c r="J381" s="28" t="s">
        <v>1622</v>
      </c>
      <c r="K381" s="29" t="s">
        <v>1623</v>
      </c>
      <c r="L381" s="27"/>
      <c r="M381" s="27"/>
      <c r="N381" s="27"/>
      <c r="O381" s="27"/>
      <c r="P381" s="27"/>
    </row>
    <row r="382" customFormat="false" ht="15" hidden="false" customHeight="true" outlineLevel="0" collapsed="false">
      <c r="A382" s="28"/>
      <c r="B382" s="28" t="s">
        <v>1624</v>
      </c>
      <c r="C382" s="29" t="s">
        <v>1625</v>
      </c>
      <c r="D382" s="27"/>
      <c r="E382" s="27"/>
      <c r="F382" s="27"/>
      <c r="G382" s="27"/>
      <c r="H382" s="27"/>
      <c r="I382" s="28"/>
      <c r="J382" s="28" t="s">
        <v>1626</v>
      </c>
      <c r="K382" s="29" t="s">
        <v>1627</v>
      </c>
      <c r="L382" s="27"/>
      <c r="M382" s="27"/>
      <c r="N382" s="27"/>
      <c r="O382" s="27"/>
      <c r="P382" s="27"/>
    </row>
    <row r="383" customFormat="false" ht="15" hidden="false" customHeight="true" outlineLevel="0" collapsed="false">
      <c r="A383" s="28"/>
      <c r="B383" s="28" t="s">
        <v>1628</v>
      </c>
      <c r="C383" s="29" t="s">
        <v>1629</v>
      </c>
      <c r="D383" s="27"/>
      <c r="E383" s="27"/>
      <c r="F383" s="27"/>
      <c r="G383" s="27"/>
      <c r="H383" s="27"/>
      <c r="I383" s="28"/>
      <c r="J383" s="28" t="s">
        <v>1630</v>
      </c>
      <c r="K383" s="29" t="s">
        <v>1631</v>
      </c>
      <c r="L383" s="27"/>
      <c r="M383" s="27"/>
      <c r="N383" s="27"/>
      <c r="O383" s="27"/>
      <c r="P383" s="27"/>
    </row>
    <row r="384" customFormat="false" ht="15" hidden="false" customHeight="true" outlineLevel="0" collapsed="false">
      <c r="A384" s="28"/>
      <c r="B384" s="28" t="s">
        <v>1632</v>
      </c>
      <c r="C384" s="29" t="s">
        <v>1633</v>
      </c>
      <c r="D384" s="27"/>
      <c r="E384" s="27"/>
      <c r="F384" s="27"/>
      <c r="G384" s="27"/>
      <c r="H384" s="27"/>
      <c r="I384" s="28"/>
      <c r="J384" s="28" t="s">
        <v>1634</v>
      </c>
      <c r="K384" s="29" t="s">
        <v>1635</v>
      </c>
      <c r="L384" s="27"/>
      <c r="M384" s="27"/>
      <c r="N384" s="27"/>
      <c r="O384" s="27"/>
      <c r="P384" s="27"/>
    </row>
    <row r="385" customFormat="false" ht="15" hidden="false" customHeight="true" outlineLevel="0" collapsed="false">
      <c r="A385" s="28"/>
      <c r="B385" s="28" t="s">
        <v>1636</v>
      </c>
      <c r="C385" s="29" t="s">
        <v>1637</v>
      </c>
      <c r="D385" s="27"/>
      <c r="E385" s="27"/>
      <c r="F385" s="27"/>
      <c r="G385" s="27"/>
      <c r="H385" s="27"/>
      <c r="I385" s="28"/>
      <c r="J385" s="28" t="s">
        <v>1638</v>
      </c>
      <c r="K385" s="29" t="s">
        <v>1639</v>
      </c>
      <c r="L385" s="27"/>
      <c r="M385" s="27"/>
      <c r="N385" s="27"/>
      <c r="O385" s="27"/>
      <c r="P385" s="27"/>
    </row>
    <row r="386" customFormat="false" ht="15" hidden="false" customHeight="true" outlineLevel="0" collapsed="false">
      <c r="A386" s="28"/>
      <c r="B386" s="28" t="s">
        <v>1640</v>
      </c>
      <c r="C386" s="29" t="s">
        <v>1641</v>
      </c>
      <c r="D386" s="27"/>
      <c r="E386" s="27"/>
      <c r="F386" s="27"/>
      <c r="G386" s="27"/>
      <c r="H386" s="27"/>
      <c r="I386" s="28"/>
      <c r="J386" s="28" t="s">
        <v>1642</v>
      </c>
      <c r="K386" s="29" t="s">
        <v>1643</v>
      </c>
      <c r="L386" s="27"/>
      <c r="M386" s="27"/>
      <c r="N386" s="27"/>
      <c r="O386" s="27"/>
      <c r="P386" s="27"/>
    </row>
    <row r="387" customFormat="false" ht="15" hidden="false" customHeight="true" outlineLevel="0" collapsed="false">
      <c r="A387" s="28"/>
      <c r="B387" s="28" t="s">
        <v>1644</v>
      </c>
      <c r="C387" s="29" t="s">
        <v>1645</v>
      </c>
      <c r="D387" s="27"/>
      <c r="E387" s="27"/>
      <c r="F387" s="27"/>
      <c r="G387" s="27"/>
      <c r="H387" s="27"/>
      <c r="I387" s="28"/>
      <c r="J387" s="28" t="s">
        <v>1646</v>
      </c>
      <c r="K387" s="29" t="s">
        <v>1647</v>
      </c>
      <c r="L387" s="27"/>
      <c r="M387" s="27"/>
      <c r="N387" s="27"/>
      <c r="O387" s="27"/>
      <c r="P387" s="27"/>
    </row>
    <row r="388" customFormat="false" ht="15" hidden="false" customHeight="true" outlineLevel="0" collapsed="false">
      <c r="A388" s="28"/>
      <c r="B388" s="28" t="s">
        <v>1648</v>
      </c>
      <c r="C388" s="29" t="s">
        <v>1649</v>
      </c>
      <c r="D388" s="27"/>
      <c r="E388" s="27"/>
      <c r="F388" s="27"/>
      <c r="G388" s="27"/>
      <c r="H388" s="27"/>
      <c r="I388" s="28"/>
      <c r="J388" s="28" t="s">
        <v>1650</v>
      </c>
      <c r="K388" s="29" t="s">
        <v>937</v>
      </c>
      <c r="L388" s="27"/>
      <c r="M388" s="27"/>
      <c r="N388" s="27"/>
      <c r="O388" s="27"/>
      <c r="P388" s="27"/>
    </row>
    <row r="389" customFormat="false" ht="15" hidden="false" customHeight="true" outlineLevel="0" collapsed="false">
      <c r="A389" s="28"/>
      <c r="B389" s="28" t="s">
        <v>1651</v>
      </c>
      <c r="C389" s="29" t="s">
        <v>1652</v>
      </c>
      <c r="D389" s="27"/>
      <c r="E389" s="27"/>
      <c r="F389" s="27"/>
      <c r="G389" s="27"/>
      <c r="H389" s="27"/>
      <c r="I389" s="28"/>
      <c r="J389" s="28" t="s">
        <v>1653</v>
      </c>
      <c r="K389" s="29" t="s">
        <v>1654</v>
      </c>
      <c r="L389" s="27"/>
      <c r="M389" s="27"/>
      <c r="N389" s="27"/>
      <c r="O389" s="27"/>
      <c r="P389" s="27"/>
    </row>
    <row r="390" customFormat="false" ht="15" hidden="false" customHeight="true" outlineLevel="0" collapsed="false">
      <c r="A390" s="28"/>
      <c r="B390" s="28" t="s">
        <v>1655</v>
      </c>
      <c r="C390" s="29" t="s">
        <v>1656</v>
      </c>
      <c r="D390" s="27"/>
      <c r="E390" s="27"/>
      <c r="F390" s="27"/>
      <c r="G390" s="27"/>
      <c r="H390" s="27"/>
      <c r="I390" s="28"/>
      <c r="J390" s="28" t="s">
        <v>1657</v>
      </c>
      <c r="K390" s="29" t="s">
        <v>1658</v>
      </c>
      <c r="L390" s="27"/>
      <c r="M390" s="27"/>
      <c r="N390" s="27"/>
      <c r="O390" s="27"/>
      <c r="P390" s="27"/>
    </row>
    <row r="391" customFormat="false" ht="15" hidden="false" customHeight="true" outlineLevel="0" collapsed="false">
      <c r="A391" s="28"/>
      <c r="B391" s="28" t="s">
        <v>1659</v>
      </c>
      <c r="C391" s="29" t="s">
        <v>1660</v>
      </c>
      <c r="D391" s="27"/>
      <c r="E391" s="27"/>
      <c r="F391" s="27"/>
      <c r="G391" s="27"/>
      <c r="H391" s="27"/>
      <c r="I391" s="28"/>
      <c r="J391" s="28" t="s">
        <v>1661</v>
      </c>
      <c r="K391" s="29" t="s">
        <v>1662</v>
      </c>
      <c r="L391" s="27"/>
      <c r="M391" s="27"/>
      <c r="N391" s="27"/>
      <c r="O391" s="27"/>
      <c r="P391" s="27"/>
    </row>
    <row r="392" customFormat="false" ht="15" hidden="false" customHeight="true" outlineLevel="0" collapsed="false">
      <c r="A392" s="28"/>
      <c r="B392" s="28" t="s">
        <v>1663</v>
      </c>
      <c r="C392" s="29" t="s">
        <v>1664</v>
      </c>
      <c r="D392" s="27"/>
      <c r="E392" s="27"/>
      <c r="F392" s="27"/>
      <c r="G392" s="27"/>
      <c r="H392" s="27"/>
      <c r="I392" s="28"/>
      <c r="J392" s="28" t="s">
        <v>1665</v>
      </c>
      <c r="K392" s="29" t="s">
        <v>1666</v>
      </c>
      <c r="L392" s="27"/>
      <c r="M392" s="27"/>
      <c r="N392" s="27"/>
      <c r="O392" s="27"/>
      <c r="P392" s="27"/>
    </row>
    <row r="393" customFormat="false" ht="15" hidden="false" customHeight="true" outlineLevel="0" collapsed="false">
      <c r="A393" s="28"/>
      <c r="B393" s="28" t="s">
        <v>1667</v>
      </c>
      <c r="C393" s="29" t="s">
        <v>1668</v>
      </c>
      <c r="D393" s="27"/>
      <c r="E393" s="27"/>
      <c r="F393" s="27"/>
      <c r="G393" s="27"/>
      <c r="H393" s="27"/>
      <c r="I393" s="28"/>
      <c r="J393" s="28" t="s">
        <v>1669</v>
      </c>
      <c r="K393" s="29" t="s">
        <v>1670</v>
      </c>
      <c r="L393" s="27"/>
      <c r="M393" s="27"/>
      <c r="N393" s="27"/>
      <c r="O393" s="27"/>
      <c r="P393" s="27"/>
    </row>
    <row r="394" customFormat="false" ht="15" hidden="false" customHeight="true" outlineLevel="0" collapsed="false">
      <c r="A394" s="28"/>
      <c r="B394" s="28" t="s">
        <v>1671</v>
      </c>
      <c r="C394" s="29" t="s">
        <v>1672</v>
      </c>
      <c r="D394" s="27"/>
      <c r="E394" s="27"/>
      <c r="F394" s="27"/>
      <c r="G394" s="27"/>
      <c r="H394" s="27"/>
      <c r="I394" s="28"/>
      <c r="J394" s="28" t="s">
        <v>1673</v>
      </c>
      <c r="K394" s="29" t="s">
        <v>1674</v>
      </c>
      <c r="L394" s="27"/>
      <c r="M394" s="27"/>
      <c r="N394" s="27"/>
      <c r="O394" s="27"/>
      <c r="P394" s="27"/>
    </row>
    <row r="395" customFormat="false" ht="15" hidden="false" customHeight="true" outlineLevel="0" collapsed="false">
      <c r="A395" s="28"/>
      <c r="B395" s="28" t="s">
        <v>1675</v>
      </c>
      <c r="C395" s="29" t="s">
        <v>1676</v>
      </c>
      <c r="D395" s="27"/>
      <c r="E395" s="27"/>
      <c r="F395" s="27"/>
      <c r="G395" s="27"/>
      <c r="H395" s="27"/>
      <c r="I395" s="28"/>
      <c r="J395" s="28" t="s">
        <v>1677</v>
      </c>
      <c r="K395" s="29" t="s">
        <v>1678</v>
      </c>
      <c r="L395" s="27"/>
      <c r="M395" s="27"/>
      <c r="N395" s="27"/>
      <c r="O395" s="27"/>
      <c r="P395" s="27"/>
    </row>
    <row r="396" customFormat="false" ht="15" hidden="false" customHeight="true" outlineLevel="0" collapsed="false">
      <c r="A396" s="28"/>
      <c r="B396" s="28" t="s">
        <v>1679</v>
      </c>
      <c r="C396" s="29" t="s">
        <v>1680</v>
      </c>
      <c r="D396" s="27"/>
      <c r="E396" s="27"/>
      <c r="F396" s="27"/>
      <c r="G396" s="27"/>
      <c r="H396" s="27"/>
      <c r="I396" s="28"/>
      <c r="J396" s="28" t="s">
        <v>1681</v>
      </c>
      <c r="K396" s="29" t="s">
        <v>1682</v>
      </c>
      <c r="L396" s="27"/>
      <c r="M396" s="27"/>
      <c r="N396" s="27"/>
      <c r="O396" s="27"/>
      <c r="P396" s="27"/>
    </row>
    <row r="397" customFormat="false" ht="15" hidden="false" customHeight="true" outlineLevel="0" collapsed="false">
      <c r="A397" s="28"/>
      <c r="B397" s="28" t="s">
        <v>1683</v>
      </c>
      <c r="C397" s="29" t="s">
        <v>1684</v>
      </c>
      <c r="D397" s="27"/>
      <c r="E397" s="27"/>
      <c r="F397" s="27"/>
      <c r="G397" s="27"/>
      <c r="H397" s="27"/>
      <c r="I397" s="28"/>
      <c r="J397" s="28" t="s">
        <v>1685</v>
      </c>
      <c r="K397" s="29" t="s">
        <v>1686</v>
      </c>
      <c r="L397" s="27"/>
      <c r="M397" s="27"/>
      <c r="N397" s="27"/>
      <c r="O397" s="27"/>
      <c r="P397" s="27"/>
    </row>
    <row r="398" customFormat="false" ht="15" hidden="false" customHeight="true" outlineLevel="0" collapsed="false">
      <c r="A398" s="28"/>
      <c r="B398" s="28" t="s">
        <v>1687</v>
      </c>
      <c r="C398" s="29" t="s">
        <v>1688</v>
      </c>
      <c r="D398" s="27"/>
      <c r="E398" s="27"/>
      <c r="F398" s="27"/>
      <c r="G398" s="27"/>
      <c r="H398" s="27"/>
      <c r="I398" s="28"/>
      <c r="J398" s="28"/>
      <c r="K398" s="29"/>
      <c r="L398" s="27"/>
      <c r="M398" s="27"/>
      <c r="N398" s="27"/>
      <c r="O398" s="27"/>
      <c r="P398" s="27"/>
    </row>
    <row r="399" customFormat="false" ht="14.25" hidden="true" customHeight="false" outlineLevel="0" collapsed="false">
      <c r="B399" s="30"/>
      <c r="C399" s="30"/>
      <c r="D399" s="31"/>
      <c r="E399" s="31"/>
      <c r="J399" s="30"/>
      <c r="K399" s="30"/>
      <c r="L399" s="31"/>
      <c r="M399" s="31"/>
    </row>
    <row r="400" customFormat="false" ht="23.25" hidden="false" customHeight="true" outlineLevel="0" collapsed="false">
      <c r="A400" s="19" t="s">
        <v>320</v>
      </c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</row>
    <row r="401" customFormat="false" ht="15" hidden="false" customHeight="true" outlineLevel="0" collapsed="false">
      <c r="A401" s="20" t="s">
        <v>321</v>
      </c>
      <c r="B401" s="20"/>
      <c r="C401" s="20"/>
      <c r="D401" s="20"/>
      <c r="E401" s="20"/>
      <c r="F401" s="20"/>
      <c r="G401" s="20"/>
      <c r="H401" s="20" t="s">
        <v>1689</v>
      </c>
      <c r="I401" s="20"/>
      <c r="J401" s="20"/>
      <c r="K401" s="21" t="s">
        <v>1690</v>
      </c>
      <c r="L401" s="21"/>
      <c r="M401" s="22" t="s">
        <v>324</v>
      </c>
      <c r="N401" s="22"/>
      <c r="O401" s="22"/>
      <c r="P401" s="22"/>
    </row>
    <row r="402" s="26" customFormat="true" ht="15" hidden="false" customHeight="true" outlineLevel="0" collapsed="false">
      <c r="A402" s="23" t="s">
        <v>325</v>
      </c>
      <c r="B402" s="23"/>
      <c r="C402" s="23"/>
      <c r="D402" s="23"/>
      <c r="E402" s="23"/>
      <c r="F402" s="23"/>
      <c r="G402" s="24" t="s">
        <v>326</v>
      </c>
      <c r="H402" s="24"/>
      <c r="I402" s="25" t="s">
        <v>1691</v>
      </c>
      <c r="J402" s="25"/>
      <c r="K402" s="25"/>
      <c r="L402" s="25"/>
      <c r="M402" s="25"/>
      <c r="N402" s="25"/>
      <c r="O402" s="25"/>
      <c r="P402" s="25"/>
    </row>
    <row r="403" customFormat="false" ht="15" hidden="false" customHeight="true" outlineLevel="0" collapsed="false">
      <c r="A403" s="14" t="s">
        <v>328</v>
      </c>
      <c r="B403" s="14" t="s">
        <v>329</v>
      </c>
      <c r="C403" s="14" t="s">
        <v>330</v>
      </c>
      <c r="D403" s="27" t="s">
        <v>331</v>
      </c>
      <c r="E403" s="27"/>
      <c r="F403" s="27"/>
      <c r="G403" s="27" t="s">
        <v>332</v>
      </c>
      <c r="H403" s="27"/>
      <c r="I403" s="14" t="s">
        <v>328</v>
      </c>
      <c r="J403" s="14" t="s">
        <v>329</v>
      </c>
      <c r="K403" s="14" t="s">
        <v>330</v>
      </c>
      <c r="L403" s="14" t="s">
        <v>331</v>
      </c>
      <c r="M403" s="14"/>
      <c r="N403" s="14"/>
      <c r="O403" s="14" t="s">
        <v>332</v>
      </c>
      <c r="P403" s="14"/>
    </row>
    <row r="404" customFormat="false" ht="15" hidden="false" customHeight="true" outlineLevel="0" collapsed="false">
      <c r="A404" s="28"/>
      <c r="B404" s="28" t="s">
        <v>1692</v>
      </c>
      <c r="C404" s="29" t="s">
        <v>1693</v>
      </c>
      <c r="D404" s="27"/>
      <c r="E404" s="27"/>
      <c r="F404" s="27"/>
      <c r="G404" s="27"/>
      <c r="H404" s="27"/>
      <c r="I404" s="28"/>
      <c r="J404" s="28" t="s">
        <v>1694</v>
      </c>
      <c r="K404" s="29" t="s">
        <v>1695</v>
      </c>
      <c r="L404" s="27"/>
      <c r="M404" s="27"/>
      <c r="N404" s="27"/>
      <c r="O404" s="27"/>
      <c r="P404" s="27"/>
    </row>
    <row r="405" customFormat="false" ht="15" hidden="false" customHeight="true" outlineLevel="0" collapsed="false">
      <c r="A405" s="28"/>
      <c r="B405" s="28" t="s">
        <v>1696</v>
      </c>
      <c r="C405" s="29" t="s">
        <v>1697</v>
      </c>
      <c r="D405" s="27"/>
      <c r="E405" s="27"/>
      <c r="F405" s="27"/>
      <c r="G405" s="27"/>
      <c r="H405" s="27"/>
      <c r="I405" s="28"/>
      <c r="J405" s="28" t="s">
        <v>1698</v>
      </c>
      <c r="K405" s="29" t="s">
        <v>1699</v>
      </c>
      <c r="L405" s="27"/>
      <c r="M405" s="27"/>
      <c r="N405" s="27"/>
      <c r="O405" s="27"/>
      <c r="P405" s="27"/>
    </row>
    <row r="406" customFormat="false" ht="15" hidden="false" customHeight="true" outlineLevel="0" collapsed="false">
      <c r="A406" s="28"/>
      <c r="B406" s="28" t="s">
        <v>1700</v>
      </c>
      <c r="C406" s="29" t="s">
        <v>1701</v>
      </c>
      <c r="D406" s="27"/>
      <c r="E406" s="27"/>
      <c r="F406" s="27"/>
      <c r="G406" s="27"/>
      <c r="H406" s="27"/>
      <c r="I406" s="28"/>
      <c r="J406" s="28" t="s">
        <v>1702</v>
      </c>
      <c r="K406" s="29" t="s">
        <v>1703</v>
      </c>
      <c r="L406" s="27"/>
      <c r="M406" s="27"/>
      <c r="N406" s="27"/>
      <c r="O406" s="27"/>
      <c r="P406" s="27"/>
    </row>
    <row r="407" customFormat="false" ht="15" hidden="false" customHeight="true" outlineLevel="0" collapsed="false">
      <c r="A407" s="28"/>
      <c r="B407" s="28" t="s">
        <v>1704</v>
      </c>
      <c r="C407" s="29" t="s">
        <v>1705</v>
      </c>
      <c r="D407" s="27"/>
      <c r="E407" s="27"/>
      <c r="F407" s="27"/>
      <c r="G407" s="27"/>
      <c r="H407" s="27"/>
      <c r="I407" s="28"/>
      <c r="J407" s="28" t="s">
        <v>1706</v>
      </c>
      <c r="K407" s="29" t="s">
        <v>1707</v>
      </c>
      <c r="L407" s="27"/>
      <c r="M407" s="27"/>
      <c r="N407" s="27"/>
      <c r="O407" s="27"/>
      <c r="P407" s="27"/>
    </row>
    <row r="408" customFormat="false" ht="15" hidden="false" customHeight="true" outlineLevel="0" collapsed="false">
      <c r="A408" s="28"/>
      <c r="B408" s="28" t="s">
        <v>1708</v>
      </c>
      <c r="C408" s="29" t="s">
        <v>1709</v>
      </c>
      <c r="D408" s="27"/>
      <c r="E408" s="27"/>
      <c r="F408" s="27"/>
      <c r="G408" s="27"/>
      <c r="H408" s="27"/>
      <c r="I408" s="28"/>
      <c r="J408" s="28" t="s">
        <v>1710</v>
      </c>
      <c r="K408" s="29" t="s">
        <v>1711</v>
      </c>
      <c r="L408" s="27"/>
      <c r="M408" s="27"/>
      <c r="N408" s="27"/>
      <c r="O408" s="27"/>
      <c r="P408" s="27"/>
    </row>
    <row r="409" customFormat="false" ht="15" hidden="false" customHeight="true" outlineLevel="0" collapsed="false">
      <c r="A409" s="28"/>
      <c r="B409" s="28" t="s">
        <v>1712</v>
      </c>
      <c r="C409" s="29" t="s">
        <v>1713</v>
      </c>
      <c r="D409" s="27"/>
      <c r="E409" s="27"/>
      <c r="F409" s="27"/>
      <c r="G409" s="27"/>
      <c r="H409" s="27"/>
      <c r="I409" s="28"/>
      <c r="J409" s="28" t="s">
        <v>1714</v>
      </c>
      <c r="K409" s="29" t="s">
        <v>1715</v>
      </c>
      <c r="L409" s="27"/>
      <c r="M409" s="27"/>
      <c r="N409" s="27"/>
      <c r="O409" s="27"/>
      <c r="P409" s="27"/>
    </row>
    <row r="410" customFormat="false" ht="15" hidden="false" customHeight="true" outlineLevel="0" collapsed="false">
      <c r="A410" s="28"/>
      <c r="B410" s="28" t="s">
        <v>1716</v>
      </c>
      <c r="C410" s="29" t="s">
        <v>1717</v>
      </c>
      <c r="D410" s="27"/>
      <c r="E410" s="27"/>
      <c r="F410" s="27"/>
      <c r="G410" s="27"/>
      <c r="H410" s="27"/>
      <c r="I410" s="28"/>
      <c r="J410" s="28" t="s">
        <v>1718</v>
      </c>
      <c r="K410" s="29" t="s">
        <v>1719</v>
      </c>
      <c r="L410" s="27"/>
      <c r="M410" s="27"/>
      <c r="N410" s="27"/>
      <c r="O410" s="27"/>
      <c r="P410" s="27"/>
    </row>
    <row r="411" customFormat="false" ht="15" hidden="false" customHeight="true" outlineLevel="0" collapsed="false">
      <c r="A411" s="28"/>
      <c r="B411" s="28" t="s">
        <v>1720</v>
      </c>
      <c r="C411" s="29" t="s">
        <v>1721</v>
      </c>
      <c r="D411" s="27"/>
      <c r="E411" s="27"/>
      <c r="F411" s="27"/>
      <c r="G411" s="27"/>
      <c r="H411" s="27"/>
      <c r="I411" s="28"/>
      <c r="J411" s="28" t="s">
        <v>1722</v>
      </c>
      <c r="K411" s="29" t="s">
        <v>1723</v>
      </c>
      <c r="L411" s="27"/>
      <c r="M411" s="27"/>
      <c r="N411" s="27"/>
      <c r="O411" s="27"/>
      <c r="P411" s="27"/>
    </row>
    <row r="412" customFormat="false" ht="15" hidden="false" customHeight="true" outlineLevel="0" collapsed="false">
      <c r="A412" s="28"/>
      <c r="B412" s="28" t="s">
        <v>1724</v>
      </c>
      <c r="C412" s="29" t="s">
        <v>1725</v>
      </c>
      <c r="D412" s="27"/>
      <c r="E412" s="27"/>
      <c r="F412" s="27"/>
      <c r="G412" s="27"/>
      <c r="H412" s="27"/>
      <c r="I412" s="28"/>
      <c r="J412" s="28" t="s">
        <v>1726</v>
      </c>
      <c r="K412" s="29" t="s">
        <v>1727</v>
      </c>
      <c r="L412" s="27"/>
      <c r="M412" s="27"/>
      <c r="N412" s="27"/>
      <c r="O412" s="27"/>
      <c r="P412" s="27"/>
    </row>
    <row r="413" customFormat="false" ht="15" hidden="false" customHeight="true" outlineLevel="0" collapsed="false">
      <c r="A413" s="28"/>
      <c r="B413" s="28" t="s">
        <v>1728</v>
      </c>
      <c r="C413" s="29" t="s">
        <v>1729</v>
      </c>
      <c r="D413" s="27"/>
      <c r="E413" s="27"/>
      <c r="F413" s="27"/>
      <c r="G413" s="27"/>
      <c r="H413" s="27"/>
      <c r="I413" s="28"/>
      <c r="J413" s="28" t="s">
        <v>1730</v>
      </c>
      <c r="K413" s="29" t="s">
        <v>1731</v>
      </c>
      <c r="L413" s="27"/>
      <c r="M413" s="27"/>
      <c r="N413" s="27"/>
      <c r="O413" s="27"/>
      <c r="P413" s="27"/>
    </row>
    <row r="414" customFormat="false" ht="15" hidden="false" customHeight="true" outlineLevel="0" collapsed="false">
      <c r="A414" s="28"/>
      <c r="B414" s="28" t="s">
        <v>1732</v>
      </c>
      <c r="C414" s="29" t="s">
        <v>1733</v>
      </c>
      <c r="D414" s="27"/>
      <c r="E414" s="27"/>
      <c r="F414" s="27"/>
      <c r="G414" s="27"/>
      <c r="H414" s="27"/>
      <c r="I414" s="28"/>
      <c r="J414" s="28" t="s">
        <v>1734</v>
      </c>
      <c r="K414" s="29" t="s">
        <v>1735</v>
      </c>
      <c r="L414" s="27"/>
      <c r="M414" s="27"/>
      <c r="N414" s="27"/>
      <c r="O414" s="27"/>
      <c r="P414" s="27"/>
    </row>
    <row r="415" customFormat="false" ht="15" hidden="false" customHeight="true" outlineLevel="0" collapsed="false">
      <c r="A415" s="28"/>
      <c r="B415" s="28" t="s">
        <v>1736</v>
      </c>
      <c r="C415" s="29" t="s">
        <v>1737</v>
      </c>
      <c r="D415" s="27"/>
      <c r="E415" s="27"/>
      <c r="F415" s="27"/>
      <c r="G415" s="27"/>
      <c r="H415" s="27"/>
      <c r="I415" s="28"/>
      <c r="J415" s="28" t="s">
        <v>1738</v>
      </c>
      <c r="K415" s="29" t="s">
        <v>1739</v>
      </c>
      <c r="L415" s="27"/>
      <c r="M415" s="27"/>
      <c r="N415" s="27"/>
      <c r="O415" s="27"/>
      <c r="P415" s="27"/>
    </row>
    <row r="416" customFormat="false" ht="15" hidden="false" customHeight="true" outlineLevel="0" collapsed="false">
      <c r="A416" s="28"/>
      <c r="B416" s="28" t="s">
        <v>1740</v>
      </c>
      <c r="C416" s="29" t="s">
        <v>1741</v>
      </c>
      <c r="D416" s="27"/>
      <c r="E416" s="27"/>
      <c r="F416" s="27"/>
      <c r="G416" s="27"/>
      <c r="H416" s="27"/>
      <c r="I416" s="28"/>
      <c r="J416" s="28" t="s">
        <v>1742</v>
      </c>
      <c r="K416" s="29" t="s">
        <v>1743</v>
      </c>
      <c r="L416" s="27"/>
      <c r="M416" s="27"/>
      <c r="N416" s="27"/>
      <c r="O416" s="27"/>
      <c r="P416" s="27"/>
    </row>
    <row r="417" customFormat="false" ht="15" hidden="false" customHeight="true" outlineLevel="0" collapsed="false">
      <c r="A417" s="28"/>
      <c r="B417" s="28" t="s">
        <v>1744</v>
      </c>
      <c r="C417" s="29" t="s">
        <v>1745</v>
      </c>
      <c r="D417" s="27"/>
      <c r="E417" s="27"/>
      <c r="F417" s="27"/>
      <c r="G417" s="27"/>
      <c r="H417" s="27"/>
      <c r="I417" s="28"/>
      <c r="J417" s="28" t="s">
        <v>1746</v>
      </c>
      <c r="K417" s="29" t="s">
        <v>1747</v>
      </c>
      <c r="L417" s="27"/>
      <c r="M417" s="27"/>
      <c r="N417" s="27"/>
      <c r="O417" s="27"/>
      <c r="P417" s="27"/>
    </row>
    <row r="418" customFormat="false" ht="15" hidden="false" customHeight="true" outlineLevel="0" collapsed="false">
      <c r="A418" s="28"/>
      <c r="B418" s="28" t="s">
        <v>1748</v>
      </c>
      <c r="C418" s="29" t="s">
        <v>1749</v>
      </c>
      <c r="D418" s="27"/>
      <c r="E418" s="27"/>
      <c r="F418" s="27"/>
      <c r="G418" s="27"/>
      <c r="H418" s="27"/>
      <c r="I418" s="28"/>
      <c r="J418" s="28" t="s">
        <v>1750</v>
      </c>
      <c r="K418" s="29" t="s">
        <v>1751</v>
      </c>
      <c r="L418" s="27"/>
      <c r="M418" s="27"/>
      <c r="N418" s="27"/>
      <c r="O418" s="27"/>
      <c r="P418" s="27"/>
    </row>
    <row r="419" customFormat="false" ht="15" hidden="false" customHeight="true" outlineLevel="0" collapsed="false">
      <c r="A419" s="28"/>
      <c r="B419" s="28" t="s">
        <v>1752</v>
      </c>
      <c r="C419" s="29" t="s">
        <v>1753</v>
      </c>
      <c r="D419" s="27"/>
      <c r="E419" s="27"/>
      <c r="F419" s="27"/>
      <c r="G419" s="27"/>
      <c r="H419" s="27"/>
      <c r="I419" s="28"/>
      <c r="J419" s="28" t="s">
        <v>1754</v>
      </c>
      <c r="K419" s="29" t="s">
        <v>1755</v>
      </c>
      <c r="L419" s="27"/>
      <c r="M419" s="27"/>
      <c r="N419" s="27"/>
      <c r="O419" s="27"/>
      <c r="P419" s="27"/>
    </row>
    <row r="420" customFormat="false" ht="15" hidden="false" customHeight="true" outlineLevel="0" collapsed="false">
      <c r="A420" s="28"/>
      <c r="B420" s="28" t="s">
        <v>1756</v>
      </c>
      <c r="C420" s="29" t="s">
        <v>1757</v>
      </c>
      <c r="D420" s="27"/>
      <c r="E420" s="27"/>
      <c r="F420" s="27"/>
      <c r="G420" s="27"/>
      <c r="H420" s="27"/>
      <c r="I420" s="28"/>
      <c r="J420" s="28" t="s">
        <v>1758</v>
      </c>
      <c r="K420" s="29" t="s">
        <v>1759</v>
      </c>
      <c r="L420" s="27"/>
      <c r="M420" s="27"/>
      <c r="N420" s="27"/>
      <c r="O420" s="27"/>
      <c r="P420" s="27"/>
    </row>
    <row r="421" customFormat="false" ht="15" hidden="false" customHeight="true" outlineLevel="0" collapsed="false">
      <c r="A421" s="28"/>
      <c r="B421" s="28" t="s">
        <v>1760</v>
      </c>
      <c r="C421" s="29" t="s">
        <v>1761</v>
      </c>
      <c r="D421" s="27"/>
      <c r="E421" s="27"/>
      <c r="F421" s="27"/>
      <c r="G421" s="27"/>
      <c r="H421" s="27"/>
      <c r="I421" s="28"/>
      <c r="J421" s="28" t="s">
        <v>1762</v>
      </c>
      <c r="K421" s="29" t="s">
        <v>1763</v>
      </c>
      <c r="L421" s="27"/>
      <c r="M421" s="27"/>
      <c r="N421" s="27"/>
      <c r="O421" s="27"/>
      <c r="P421" s="27"/>
    </row>
    <row r="422" customFormat="false" ht="15" hidden="false" customHeight="true" outlineLevel="0" collapsed="false">
      <c r="A422" s="28"/>
      <c r="B422" s="28" t="s">
        <v>1764</v>
      </c>
      <c r="C422" s="29" t="s">
        <v>1765</v>
      </c>
      <c r="D422" s="27"/>
      <c r="E422" s="27"/>
      <c r="F422" s="27"/>
      <c r="G422" s="27"/>
      <c r="H422" s="27"/>
      <c r="I422" s="28"/>
      <c r="J422" s="28" t="s">
        <v>1766</v>
      </c>
      <c r="K422" s="29" t="s">
        <v>1767</v>
      </c>
      <c r="L422" s="27"/>
      <c r="M422" s="27"/>
      <c r="N422" s="27"/>
      <c r="O422" s="27"/>
      <c r="P422" s="27"/>
    </row>
    <row r="423" customFormat="false" ht="15" hidden="false" customHeight="true" outlineLevel="0" collapsed="false">
      <c r="A423" s="28"/>
      <c r="B423" s="28" t="s">
        <v>1768</v>
      </c>
      <c r="C423" s="29" t="s">
        <v>1769</v>
      </c>
      <c r="D423" s="27"/>
      <c r="E423" s="27"/>
      <c r="F423" s="27"/>
      <c r="G423" s="27"/>
      <c r="H423" s="27"/>
      <c r="I423" s="28"/>
      <c r="J423" s="28" t="s">
        <v>1770</v>
      </c>
      <c r="K423" s="29" t="s">
        <v>1771</v>
      </c>
      <c r="L423" s="27"/>
      <c r="M423" s="27"/>
      <c r="N423" s="27"/>
      <c r="O423" s="27"/>
      <c r="P423" s="27"/>
    </row>
    <row r="424" customFormat="false" ht="15" hidden="false" customHeight="true" outlineLevel="0" collapsed="false">
      <c r="A424" s="28"/>
      <c r="B424" s="28" t="s">
        <v>1772</v>
      </c>
      <c r="C424" s="29" t="s">
        <v>1773</v>
      </c>
      <c r="D424" s="27"/>
      <c r="E424" s="27"/>
      <c r="F424" s="27"/>
      <c r="G424" s="27"/>
      <c r="H424" s="27"/>
      <c r="I424" s="28"/>
      <c r="J424" s="28" t="s">
        <v>1774</v>
      </c>
      <c r="K424" s="29" t="s">
        <v>1775</v>
      </c>
      <c r="L424" s="27"/>
      <c r="M424" s="27"/>
      <c r="N424" s="27"/>
      <c r="O424" s="27"/>
      <c r="P424" s="27"/>
    </row>
    <row r="425" customFormat="false" ht="15" hidden="false" customHeight="true" outlineLevel="0" collapsed="false">
      <c r="A425" s="28"/>
      <c r="B425" s="28" t="s">
        <v>1776</v>
      </c>
      <c r="C425" s="29" t="s">
        <v>1777</v>
      </c>
      <c r="D425" s="27"/>
      <c r="E425" s="27"/>
      <c r="F425" s="27"/>
      <c r="G425" s="27"/>
      <c r="H425" s="27"/>
      <c r="I425" s="28"/>
      <c r="J425" s="28" t="s">
        <v>1778</v>
      </c>
      <c r="K425" s="29" t="s">
        <v>1779</v>
      </c>
      <c r="L425" s="27"/>
      <c r="M425" s="27"/>
      <c r="N425" s="27"/>
      <c r="O425" s="27"/>
      <c r="P425" s="27"/>
    </row>
    <row r="426" customFormat="false" ht="15" hidden="false" customHeight="true" outlineLevel="0" collapsed="false">
      <c r="A426" s="28"/>
      <c r="B426" s="28" t="s">
        <v>1780</v>
      </c>
      <c r="C426" s="29" t="s">
        <v>1781</v>
      </c>
      <c r="D426" s="27"/>
      <c r="E426" s="27"/>
      <c r="F426" s="27"/>
      <c r="G426" s="27"/>
      <c r="H426" s="27"/>
      <c r="I426" s="28"/>
      <c r="J426" s="28" t="s">
        <v>1782</v>
      </c>
      <c r="K426" s="29" t="s">
        <v>1783</v>
      </c>
      <c r="L426" s="27"/>
      <c r="M426" s="27"/>
      <c r="N426" s="27"/>
      <c r="O426" s="27"/>
      <c r="P426" s="27"/>
    </row>
    <row r="427" customFormat="false" ht="15" hidden="false" customHeight="true" outlineLevel="0" collapsed="false">
      <c r="A427" s="28"/>
      <c r="B427" s="28" t="s">
        <v>1784</v>
      </c>
      <c r="C427" s="29" t="s">
        <v>1785</v>
      </c>
      <c r="D427" s="27"/>
      <c r="E427" s="27"/>
      <c r="F427" s="27"/>
      <c r="G427" s="27"/>
      <c r="H427" s="27"/>
      <c r="I427" s="28"/>
      <c r="J427" s="28" t="s">
        <v>1786</v>
      </c>
      <c r="K427" s="29" t="s">
        <v>1787</v>
      </c>
      <c r="L427" s="27"/>
      <c r="M427" s="27"/>
      <c r="N427" s="27"/>
      <c r="O427" s="27"/>
      <c r="P427" s="27"/>
    </row>
    <row r="428" customFormat="false" ht="15" hidden="false" customHeight="true" outlineLevel="0" collapsed="false">
      <c r="A428" s="28"/>
      <c r="B428" s="28" t="s">
        <v>1788</v>
      </c>
      <c r="C428" s="29" t="s">
        <v>1789</v>
      </c>
      <c r="D428" s="27"/>
      <c r="E428" s="27"/>
      <c r="F428" s="27"/>
      <c r="G428" s="27"/>
      <c r="H428" s="27"/>
      <c r="I428" s="28"/>
      <c r="J428" s="28" t="s">
        <v>1790</v>
      </c>
      <c r="K428" s="29" t="s">
        <v>1791</v>
      </c>
      <c r="L428" s="27"/>
      <c r="M428" s="27"/>
      <c r="N428" s="27"/>
      <c r="O428" s="27"/>
      <c r="P428" s="27"/>
    </row>
    <row r="429" customFormat="false" ht="15" hidden="false" customHeight="true" outlineLevel="0" collapsed="false">
      <c r="A429" s="28"/>
      <c r="B429" s="28" t="s">
        <v>1792</v>
      </c>
      <c r="C429" s="29" t="s">
        <v>1793</v>
      </c>
      <c r="D429" s="27"/>
      <c r="E429" s="27"/>
      <c r="F429" s="27"/>
      <c r="G429" s="27"/>
      <c r="H429" s="27"/>
      <c r="I429" s="28"/>
      <c r="J429" s="28" t="s">
        <v>1794</v>
      </c>
      <c r="K429" s="29" t="s">
        <v>1795</v>
      </c>
      <c r="L429" s="27"/>
      <c r="M429" s="27"/>
      <c r="N429" s="27"/>
      <c r="O429" s="27"/>
      <c r="P429" s="27"/>
    </row>
    <row r="430" customFormat="false" ht="15" hidden="false" customHeight="true" outlineLevel="0" collapsed="false">
      <c r="A430" s="28"/>
      <c r="B430" s="28" t="s">
        <v>1796</v>
      </c>
      <c r="C430" s="29" t="s">
        <v>1797</v>
      </c>
      <c r="D430" s="27"/>
      <c r="E430" s="27"/>
      <c r="F430" s="27"/>
      <c r="G430" s="27"/>
      <c r="H430" s="27"/>
      <c r="I430" s="28"/>
      <c r="J430" s="28" t="s">
        <v>1798</v>
      </c>
      <c r="K430" s="29" t="s">
        <v>1799</v>
      </c>
      <c r="L430" s="27"/>
      <c r="M430" s="27"/>
      <c r="N430" s="27"/>
      <c r="O430" s="27"/>
      <c r="P430" s="27"/>
    </row>
    <row r="431" customFormat="false" ht="15" hidden="false" customHeight="true" outlineLevel="0" collapsed="false">
      <c r="A431" s="28"/>
      <c r="B431" s="28" t="s">
        <v>1800</v>
      </c>
      <c r="C431" s="29" t="s">
        <v>1801</v>
      </c>
      <c r="D431" s="27"/>
      <c r="E431" s="27"/>
      <c r="F431" s="27"/>
      <c r="G431" s="27"/>
      <c r="H431" s="27"/>
      <c r="I431" s="28"/>
      <c r="J431" s="28" t="s">
        <v>1802</v>
      </c>
      <c r="K431" s="29" t="s">
        <v>1803</v>
      </c>
      <c r="L431" s="27"/>
      <c r="M431" s="27"/>
      <c r="N431" s="27"/>
      <c r="O431" s="27"/>
      <c r="P431" s="27"/>
    </row>
    <row r="432" customFormat="false" ht="15" hidden="false" customHeight="true" outlineLevel="0" collapsed="false">
      <c r="A432" s="28"/>
      <c r="B432" s="28" t="s">
        <v>1804</v>
      </c>
      <c r="C432" s="29" t="s">
        <v>1805</v>
      </c>
      <c r="D432" s="27"/>
      <c r="E432" s="27"/>
      <c r="F432" s="27"/>
      <c r="G432" s="27"/>
      <c r="H432" s="27"/>
      <c r="I432" s="28"/>
      <c r="J432" s="28" t="s">
        <v>1806</v>
      </c>
      <c r="K432" s="29" t="s">
        <v>1807</v>
      </c>
      <c r="L432" s="27"/>
      <c r="M432" s="27"/>
      <c r="N432" s="27"/>
      <c r="O432" s="27"/>
      <c r="P432" s="27"/>
    </row>
    <row r="433" customFormat="false" ht="15" hidden="false" customHeight="true" outlineLevel="0" collapsed="false">
      <c r="A433" s="28"/>
      <c r="B433" s="28" t="s">
        <v>1808</v>
      </c>
      <c r="C433" s="29" t="s">
        <v>1809</v>
      </c>
      <c r="D433" s="27"/>
      <c r="E433" s="27"/>
      <c r="F433" s="27"/>
      <c r="G433" s="27"/>
      <c r="H433" s="27"/>
      <c r="I433" s="28"/>
      <c r="J433" s="28" t="s">
        <v>1810</v>
      </c>
      <c r="K433" s="29" t="s">
        <v>1811</v>
      </c>
      <c r="L433" s="27"/>
      <c r="M433" s="27"/>
      <c r="N433" s="27"/>
      <c r="O433" s="27"/>
      <c r="P433" s="27"/>
    </row>
    <row r="434" customFormat="false" ht="15" hidden="false" customHeight="true" outlineLevel="0" collapsed="false">
      <c r="A434" s="28"/>
      <c r="B434" s="28" t="s">
        <v>1812</v>
      </c>
      <c r="C434" s="29" t="s">
        <v>1813</v>
      </c>
      <c r="D434" s="27"/>
      <c r="E434" s="27"/>
      <c r="F434" s="27"/>
      <c r="G434" s="27"/>
      <c r="H434" s="27"/>
      <c r="I434" s="28"/>
      <c r="J434" s="28" t="s">
        <v>1814</v>
      </c>
      <c r="K434" s="29" t="s">
        <v>1815</v>
      </c>
      <c r="L434" s="27"/>
      <c r="M434" s="27"/>
      <c r="N434" s="27"/>
      <c r="O434" s="27"/>
      <c r="P434" s="27"/>
    </row>
    <row r="435" customFormat="false" ht="15" hidden="false" customHeight="true" outlineLevel="0" collapsed="false">
      <c r="A435" s="28"/>
      <c r="B435" s="28" t="s">
        <v>1816</v>
      </c>
      <c r="C435" s="29" t="s">
        <v>1817</v>
      </c>
      <c r="D435" s="27"/>
      <c r="E435" s="27"/>
      <c r="F435" s="27"/>
      <c r="G435" s="27"/>
      <c r="H435" s="27"/>
      <c r="I435" s="28"/>
      <c r="J435" s="28" t="s">
        <v>1818</v>
      </c>
      <c r="K435" s="29" t="s">
        <v>1819</v>
      </c>
      <c r="L435" s="27"/>
      <c r="M435" s="27"/>
      <c r="N435" s="27"/>
      <c r="O435" s="27"/>
      <c r="P435" s="27"/>
    </row>
    <row r="436" customFormat="false" ht="15" hidden="false" customHeight="true" outlineLevel="0" collapsed="false">
      <c r="A436" s="28"/>
      <c r="B436" s="28" t="s">
        <v>1820</v>
      </c>
      <c r="C436" s="29" t="s">
        <v>1821</v>
      </c>
      <c r="D436" s="27"/>
      <c r="E436" s="27"/>
      <c r="F436" s="27"/>
      <c r="G436" s="27"/>
      <c r="H436" s="27"/>
      <c r="I436" s="28"/>
      <c r="J436" s="28" t="s">
        <v>1822</v>
      </c>
      <c r="K436" s="29" t="s">
        <v>1823</v>
      </c>
      <c r="L436" s="27"/>
      <c r="M436" s="27"/>
      <c r="N436" s="27"/>
      <c r="O436" s="27"/>
      <c r="P436" s="27"/>
    </row>
    <row r="437" customFormat="false" ht="15" hidden="false" customHeight="true" outlineLevel="0" collapsed="false">
      <c r="A437" s="28"/>
      <c r="B437" s="28" t="s">
        <v>1824</v>
      </c>
      <c r="C437" s="29" t="s">
        <v>1825</v>
      </c>
      <c r="D437" s="27"/>
      <c r="E437" s="27"/>
      <c r="F437" s="27"/>
      <c r="G437" s="27"/>
      <c r="H437" s="27"/>
      <c r="I437" s="28"/>
      <c r="J437" s="28" t="s">
        <v>1826</v>
      </c>
      <c r="K437" s="29" t="s">
        <v>1827</v>
      </c>
      <c r="L437" s="27"/>
      <c r="M437" s="27"/>
      <c r="N437" s="27"/>
      <c r="O437" s="27"/>
      <c r="P437" s="27"/>
    </row>
    <row r="438" customFormat="false" ht="15" hidden="false" customHeight="true" outlineLevel="0" collapsed="false">
      <c r="A438" s="28"/>
      <c r="B438" s="28" t="s">
        <v>1828</v>
      </c>
      <c r="C438" s="29" t="s">
        <v>1829</v>
      </c>
      <c r="D438" s="27"/>
      <c r="E438" s="27"/>
      <c r="F438" s="27"/>
      <c r="G438" s="27"/>
      <c r="H438" s="27"/>
      <c r="I438" s="28"/>
      <c r="J438" s="28" t="s">
        <v>1830</v>
      </c>
      <c r="K438" s="29" t="s">
        <v>1831</v>
      </c>
      <c r="L438" s="27"/>
      <c r="M438" s="27"/>
      <c r="N438" s="27"/>
      <c r="O438" s="27"/>
      <c r="P438" s="27"/>
    </row>
    <row r="439" customFormat="false" ht="15" hidden="false" customHeight="true" outlineLevel="0" collapsed="false">
      <c r="A439" s="28"/>
      <c r="B439" s="28" t="s">
        <v>1832</v>
      </c>
      <c r="C439" s="29" t="s">
        <v>1833</v>
      </c>
      <c r="D439" s="27"/>
      <c r="E439" s="27"/>
      <c r="F439" s="27"/>
      <c r="G439" s="27"/>
      <c r="H439" s="27"/>
      <c r="I439" s="28"/>
      <c r="J439" s="28" t="s">
        <v>1834</v>
      </c>
      <c r="K439" s="29" t="s">
        <v>1835</v>
      </c>
      <c r="L439" s="27"/>
      <c r="M439" s="27"/>
      <c r="N439" s="27"/>
      <c r="O439" s="27"/>
      <c r="P439" s="27"/>
    </row>
    <row r="440" customFormat="false" ht="15" hidden="false" customHeight="true" outlineLevel="0" collapsed="false">
      <c r="A440" s="28"/>
      <c r="B440" s="28" t="s">
        <v>1836</v>
      </c>
      <c r="C440" s="29" t="s">
        <v>1837</v>
      </c>
      <c r="D440" s="27"/>
      <c r="E440" s="27"/>
      <c r="F440" s="27"/>
      <c r="G440" s="27"/>
      <c r="H440" s="27"/>
      <c r="I440" s="28"/>
      <c r="J440" s="28" t="s">
        <v>1838</v>
      </c>
      <c r="K440" s="29" t="s">
        <v>1839</v>
      </c>
      <c r="L440" s="27"/>
      <c r="M440" s="27"/>
      <c r="N440" s="27"/>
      <c r="O440" s="27"/>
      <c r="P440" s="27"/>
    </row>
    <row r="441" customFormat="false" ht="15" hidden="false" customHeight="true" outlineLevel="0" collapsed="false">
      <c r="A441" s="28"/>
      <c r="B441" s="28" t="s">
        <v>1840</v>
      </c>
      <c r="C441" s="29" t="s">
        <v>1841</v>
      </c>
      <c r="D441" s="27"/>
      <c r="E441" s="27"/>
      <c r="F441" s="27"/>
      <c r="G441" s="27"/>
      <c r="H441" s="27"/>
      <c r="I441" s="28"/>
      <c r="J441" s="28" t="s">
        <v>1842</v>
      </c>
      <c r="K441" s="29" t="s">
        <v>1843</v>
      </c>
      <c r="L441" s="27"/>
      <c r="M441" s="27"/>
      <c r="N441" s="27"/>
      <c r="O441" s="27"/>
      <c r="P441" s="27"/>
    </row>
    <row r="442" customFormat="false" ht="15" hidden="false" customHeight="true" outlineLevel="0" collapsed="false">
      <c r="A442" s="28"/>
      <c r="B442" s="28" t="s">
        <v>1844</v>
      </c>
      <c r="C442" s="29" t="s">
        <v>1845</v>
      </c>
      <c r="D442" s="27"/>
      <c r="E442" s="27"/>
      <c r="F442" s="27"/>
      <c r="G442" s="27"/>
      <c r="H442" s="27"/>
      <c r="I442" s="28"/>
      <c r="J442" s="28" t="s">
        <v>1846</v>
      </c>
      <c r="K442" s="29" t="s">
        <v>1847</v>
      </c>
      <c r="L442" s="27"/>
      <c r="M442" s="27"/>
      <c r="N442" s="27"/>
      <c r="O442" s="27"/>
      <c r="P442" s="27"/>
    </row>
    <row r="443" customFormat="false" ht="15" hidden="false" customHeight="true" outlineLevel="0" collapsed="false">
      <c r="A443" s="28"/>
      <c r="B443" s="28" t="s">
        <v>1848</v>
      </c>
      <c r="C443" s="29" t="s">
        <v>1849</v>
      </c>
      <c r="D443" s="27"/>
      <c r="E443" s="27"/>
      <c r="F443" s="27"/>
      <c r="G443" s="27"/>
      <c r="H443" s="27"/>
      <c r="I443" s="28"/>
      <c r="J443" s="28" t="s">
        <v>1850</v>
      </c>
      <c r="K443" s="29" t="s">
        <v>1851</v>
      </c>
      <c r="L443" s="27"/>
      <c r="M443" s="27"/>
      <c r="N443" s="27"/>
      <c r="O443" s="27"/>
      <c r="P443" s="27"/>
    </row>
    <row r="444" customFormat="false" ht="15" hidden="false" customHeight="true" outlineLevel="0" collapsed="false">
      <c r="A444" s="28"/>
      <c r="B444" s="28" t="s">
        <v>1852</v>
      </c>
      <c r="C444" s="29" t="s">
        <v>1853</v>
      </c>
      <c r="D444" s="27"/>
      <c r="E444" s="27"/>
      <c r="F444" s="27"/>
      <c r="G444" s="27"/>
      <c r="H444" s="27"/>
      <c r="I444" s="28"/>
      <c r="J444" s="28" t="s">
        <v>1854</v>
      </c>
      <c r="K444" s="29" t="s">
        <v>1855</v>
      </c>
      <c r="L444" s="27"/>
      <c r="M444" s="27"/>
      <c r="N444" s="27"/>
      <c r="O444" s="27"/>
      <c r="P444" s="27"/>
    </row>
    <row r="445" customFormat="false" ht="15" hidden="false" customHeight="true" outlineLevel="0" collapsed="false">
      <c r="A445" s="28"/>
      <c r="B445" s="28" t="s">
        <v>1856</v>
      </c>
      <c r="C445" s="29" t="s">
        <v>1857</v>
      </c>
      <c r="D445" s="27"/>
      <c r="E445" s="27"/>
      <c r="F445" s="27"/>
      <c r="G445" s="27"/>
      <c r="H445" s="27"/>
      <c r="I445" s="28"/>
      <c r="J445" s="28" t="s">
        <v>1858</v>
      </c>
      <c r="K445" s="29" t="s">
        <v>1859</v>
      </c>
      <c r="L445" s="27"/>
      <c r="M445" s="27"/>
      <c r="N445" s="27"/>
      <c r="O445" s="27"/>
      <c r="P445" s="27"/>
    </row>
    <row r="446" customFormat="false" ht="15" hidden="false" customHeight="true" outlineLevel="0" collapsed="false">
      <c r="A446" s="28"/>
      <c r="B446" s="28" t="s">
        <v>1860</v>
      </c>
      <c r="C446" s="29" t="s">
        <v>1861</v>
      </c>
      <c r="D446" s="27"/>
      <c r="E446" s="27"/>
      <c r="F446" s="27"/>
      <c r="G446" s="27"/>
      <c r="H446" s="27"/>
      <c r="I446" s="28"/>
      <c r="J446" s="28" t="s">
        <v>1862</v>
      </c>
      <c r="K446" s="29" t="s">
        <v>1863</v>
      </c>
      <c r="L446" s="27"/>
      <c r="M446" s="27"/>
      <c r="N446" s="27"/>
      <c r="O446" s="27"/>
      <c r="P446" s="27"/>
    </row>
    <row r="447" customFormat="false" ht="15" hidden="false" customHeight="true" outlineLevel="0" collapsed="false">
      <c r="A447" s="28"/>
      <c r="B447" s="28" t="s">
        <v>1864</v>
      </c>
      <c r="C447" s="29" t="s">
        <v>1865</v>
      </c>
      <c r="D447" s="27"/>
      <c r="E447" s="27"/>
      <c r="F447" s="27"/>
      <c r="G447" s="27"/>
      <c r="H447" s="27"/>
      <c r="I447" s="28"/>
      <c r="J447" s="28" t="s">
        <v>1866</v>
      </c>
      <c r="K447" s="29" t="s">
        <v>1867</v>
      </c>
      <c r="L447" s="27"/>
      <c r="M447" s="27"/>
      <c r="N447" s="27"/>
      <c r="O447" s="27"/>
      <c r="P447" s="27"/>
    </row>
    <row r="448" customFormat="false" ht="15" hidden="false" customHeight="true" outlineLevel="0" collapsed="false">
      <c r="A448" s="28"/>
      <c r="B448" s="28" t="s">
        <v>1868</v>
      </c>
      <c r="C448" s="29" t="s">
        <v>1869</v>
      </c>
      <c r="D448" s="27"/>
      <c r="E448" s="27"/>
      <c r="F448" s="27"/>
      <c r="G448" s="27"/>
      <c r="H448" s="27"/>
      <c r="I448" s="28"/>
      <c r="J448" s="28" t="s">
        <v>1870</v>
      </c>
      <c r="K448" s="29" t="s">
        <v>1871</v>
      </c>
      <c r="L448" s="27"/>
      <c r="M448" s="27"/>
      <c r="N448" s="27"/>
      <c r="O448" s="27"/>
      <c r="P448" s="27"/>
    </row>
    <row r="449" customFormat="false" ht="15" hidden="false" customHeight="true" outlineLevel="0" collapsed="false">
      <c r="A449" s="28"/>
      <c r="B449" s="28" t="s">
        <v>1872</v>
      </c>
      <c r="C449" s="29" t="s">
        <v>1873</v>
      </c>
      <c r="D449" s="27"/>
      <c r="E449" s="27"/>
      <c r="F449" s="27"/>
      <c r="G449" s="27"/>
      <c r="H449" s="27"/>
      <c r="I449" s="28"/>
      <c r="J449" s="28" t="s">
        <v>1874</v>
      </c>
      <c r="K449" s="29" t="s">
        <v>484</v>
      </c>
      <c r="L449" s="27"/>
      <c r="M449" s="27"/>
      <c r="N449" s="27"/>
      <c r="O449" s="27"/>
      <c r="P449" s="27"/>
    </row>
    <row r="450" customFormat="false" ht="15" hidden="false" customHeight="true" outlineLevel="0" collapsed="false">
      <c r="A450" s="28"/>
      <c r="B450" s="28" t="s">
        <v>1875</v>
      </c>
      <c r="C450" s="29" t="s">
        <v>1876</v>
      </c>
      <c r="D450" s="27"/>
      <c r="E450" s="27"/>
      <c r="F450" s="27"/>
      <c r="G450" s="27"/>
      <c r="H450" s="27"/>
      <c r="I450" s="28"/>
      <c r="J450" s="28" t="s">
        <v>1877</v>
      </c>
      <c r="K450" s="29" t="s">
        <v>1878</v>
      </c>
      <c r="L450" s="27"/>
      <c r="M450" s="27"/>
      <c r="N450" s="27"/>
      <c r="O450" s="27"/>
      <c r="P450" s="27"/>
    </row>
    <row r="451" customFormat="false" ht="15" hidden="false" customHeight="true" outlineLevel="0" collapsed="false">
      <c r="A451" s="28"/>
      <c r="B451" s="28" t="s">
        <v>1879</v>
      </c>
      <c r="C451" s="29" t="s">
        <v>1880</v>
      </c>
      <c r="D451" s="27"/>
      <c r="E451" s="27"/>
      <c r="F451" s="27"/>
      <c r="G451" s="27"/>
      <c r="H451" s="27"/>
      <c r="I451" s="28"/>
      <c r="J451" s="28" t="s">
        <v>1881</v>
      </c>
      <c r="K451" s="29" t="s">
        <v>1882</v>
      </c>
      <c r="L451" s="27"/>
      <c r="M451" s="27"/>
      <c r="N451" s="27"/>
      <c r="O451" s="27"/>
      <c r="P451" s="27"/>
    </row>
    <row r="452" customFormat="false" ht="15" hidden="false" customHeight="true" outlineLevel="0" collapsed="false">
      <c r="A452" s="28"/>
      <c r="B452" s="28" t="s">
        <v>1883</v>
      </c>
      <c r="C452" s="29" t="s">
        <v>1884</v>
      </c>
      <c r="D452" s="27"/>
      <c r="E452" s="27"/>
      <c r="F452" s="27"/>
      <c r="G452" s="27"/>
      <c r="H452" s="27"/>
      <c r="I452" s="28"/>
      <c r="J452" s="28" t="s">
        <v>1885</v>
      </c>
      <c r="K452" s="29" t="s">
        <v>1886</v>
      </c>
      <c r="L452" s="27"/>
      <c r="M452" s="27"/>
      <c r="N452" s="27"/>
      <c r="O452" s="27"/>
      <c r="P452" s="27"/>
    </row>
    <row r="453" customFormat="false" ht="14.25" hidden="true" customHeight="false" outlineLevel="0" collapsed="false">
      <c r="B453" s="30"/>
      <c r="C453" s="30"/>
      <c r="D453" s="31"/>
      <c r="E453" s="31"/>
      <c r="J453" s="30"/>
      <c r="K453" s="30"/>
      <c r="L453" s="31"/>
      <c r="M453" s="31"/>
    </row>
    <row r="454" customFormat="false" ht="23.25" hidden="false" customHeight="true" outlineLevel="0" collapsed="false">
      <c r="A454" s="19" t="s">
        <v>320</v>
      </c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</row>
    <row r="455" customFormat="false" ht="15" hidden="false" customHeight="true" outlineLevel="0" collapsed="false">
      <c r="A455" s="20" t="s">
        <v>321</v>
      </c>
      <c r="B455" s="20"/>
      <c r="C455" s="20"/>
      <c r="D455" s="20"/>
      <c r="E455" s="20"/>
      <c r="F455" s="20"/>
      <c r="G455" s="20"/>
      <c r="H455" s="20" t="s">
        <v>1887</v>
      </c>
      <c r="I455" s="20"/>
      <c r="J455" s="20"/>
      <c r="K455" s="21" t="s">
        <v>1888</v>
      </c>
      <c r="L455" s="21"/>
      <c r="M455" s="22" t="s">
        <v>324</v>
      </c>
      <c r="N455" s="22"/>
      <c r="O455" s="22"/>
      <c r="P455" s="22"/>
    </row>
    <row r="456" s="26" customFormat="true" ht="15" hidden="false" customHeight="true" outlineLevel="0" collapsed="false">
      <c r="A456" s="23" t="s">
        <v>325</v>
      </c>
      <c r="B456" s="23"/>
      <c r="C456" s="23"/>
      <c r="D456" s="23"/>
      <c r="E456" s="23"/>
      <c r="F456" s="23"/>
      <c r="G456" s="24" t="s">
        <v>326</v>
      </c>
      <c r="H456" s="24"/>
      <c r="I456" s="25" t="s">
        <v>1889</v>
      </c>
      <c r="J456" s="25"/>
      <c r="K456" s="25"/>
      <c r="L456" s="25"/>
      <c r="M456" s="25"/>
      <c r="N456" s="25"/>
      <c r="O456" s="25"/>
      <c r="P456" s="25"/>
    </row>
    <row r="457" customFormat="false" ht="15" hidden="false" customHeight="true" outlineLevel="0" collapsed="false">
      <c r="A457" s="14" t="s">
        <v>328</v>
      </c>
      <c r="B457" s="14" t="s">
        <v>329</v>
      </c>
      <c r="C457" s="14" t="s">
        <v>330</v>
      </c>
      <c r="D457" s="27" t="s">
        <v>331</v>
      </c>
      <c r="E457" s="27"/>
      <c r="F457" s="27"/>
      <c r="G457" s="27" t="s">
        <v>332</v>
      </c>
      <c r="H457" s="27"/>
      <c r="I457" s="14" t="s">
        <v>328</v>
      </c>
      <c r="J457" s="14" t="s">
        <v>329</v>
      </c>
      <c r="K457" s="14" t="s">
        <v>330</v>
      </c>
      <c r="L457" s="14" t="s">
        <v>331</v>
      </c>
      <c r="M457" s="14"/>
      <c r="N457" s="14"/>
      <c r="O457" s="14" t="s">
        <v>332</v>
      </c>
      <c r="P457" s="14"/>
    </row>
    <row r="458" customFormat="false" ht="15" hidden="false" customHeight="true" outlineLevel="0" collapsed="false">
      <c r="A458" s="28"/>
      <c r="B458" s="28" t="s">
        <v>1890</v>
      </c>
      <c r="C458" s="29" t="s">
        <v>1891</v>
      </c>
      <c r="D458" s="27"/>
      <c r="E458" s="27"/>
      <c r="F458" s="27"/>
      <c r="G458" s="27"/>
      <c r="H458" s="27"/>
      <c r="I458" s="28"/>
      <c r="J458" s="28" t="s">
        <v>1892</v>
      </c>
      <c r="K458" s="29" t="s">
        <v>1893</v>
      </c>
      <c r="L458" s="27"/>
      <c r="M458" s="27"/>
      <c r="N458" s="27"/>
      <c r="O458" s="27"/>
      <c r="P458" s="27"/>
    </row>
    <row r="459" customFormat="false" ht="15" hidden="false" customHeight="true" outlineLevel="0" collapsed="false">
      <c r="A459" s="28"/>
      <c r="B459" s="28" t="s">
        <v>1894</v>
      </c>
      <c r="C459" s="29" t="s">
        <v>1895</v>
      </c>
      <c r="D459" s="27"/>
      <c r="E459" s="27"/>
      <c r="F459" s="27"/>
      <c r="G459" s="27"/>
      <c r="H459" s="27"/>
      <c r="I459" s="28"/>
      <c r="J459" s="28" t="s">
        <v>1896</v>
      </c>
      <c r="K459" s="29" t="s">
        <v>1897</v>
      </c>
      <c r="L459" s="27"/>
      <c r="M459" s="27"/>
      <c r="N459" s="27"/>
      <c r="O459" s="27"/>
      <c r="P459" s="27"/>
    </row>
    <row r="460" customFormat="false" ht="15" hidden="false" customHeight="true" outlineLevel="0" collapsed="false">
      <c r="A460" s="28"/>
      <c r="B460" s="28" t="s">
        <v>1898</v>
      </c>
      <c r="C460" s="29" t="s">
        <v>1899</v>
      </c>
      <c r="D460" s="27"/>
      <c r="E460" s="27"/>
      <c r="F460" s="27"/>
      <c r="G460" s="27"/>
      <c r="H460" s="27"/>
      <c r="I460" s="28"/>
      <c r="J460" s="28" t="s">
        <v>1900</v>
      </c>
      <c r="K460" s="29" t="s">
        <v>1901</v>
      </c>
      <c r="L460" s="27"/>
      <c r="M460" s="27"/>
      <c r="N460" s="27"/>
      <c r="O460" s="27"/>
      <c r="P460" s="27"/>
    </row>
    <row r="461" customFormat="false" ht="15" hidden="false" customHeight="true" outlineLevel="0" collapsed="false">
      <c r="A461" s="28"/>
      <c r="B461" s="28" t="s">
        <v>1902</v>
      </c>
      <c r="C461" s="29" t="s">
        <v>1903</v>
      </c>
      <c r="D461" s="27"/>
      <c r="E461" s="27"/>
      <c r="F461" s="27"/>
      <c r="G461" s="27"/>
      <c r="H461" s="27"/>
      <c r="I461" s="28"/>
      <c r="J461" s="28" t="s">
        <v>1904</v>
      </c>
      <c r="K461" s="29" t="s">
        <v>1905</v>
      </c>
      <c r="L461" s="27"/>
      <c r="M461" s="27"/>
      <c r="N461" s="27"/>
      <c r="O461" s="27"/>
      <c r="P461" s="27"/>
    </row>
    <row r="462" customFormat="false" ht="15" hidden="false" customHeight="true" outlineLevel="0" collapsed="false">
      <c r="A462" s="28"/>
      <c r="B462" s="28" t="s">
        <v>1906</v>
      </c>
      <c r="C462" s="29" t="s">
        <v>1907</v>
      </c>
      <c r="D462" s="27"/>
      <c r="E462" s="27"/>
      <c r="F462" s="27"/>
      <c r="G462" s="27"/>
      <c r="H462" s="27"/>
      <c r="I462" s="28"/>
      <c r="J462" s="28" t="s">
        <v>1908</v>
      </c>
      <c r="K462" s="29" t="s">
        <v>1909</v>
      </c>
      <c r="L462" s="27"/>
      <c r="M462" s="27"/>
      <c r="N462" s="27"/>
      <c r="O462" s="27"/>
      <c r="P462" s="27"/>
    </row>
    <row r="463" customFormat="false" ht="15" hidden="false" customHeight="true" outlineLevel="0" collapsed="false">
      <c r="A463" s="28"/>
      <c r="B463" s="28" t="s">
        <v>1910</v>
      </c>
      <c r="C463" s="29" t="s">
        <v>1911</v>
      </c>
      <c r="D463" s="27"/>
      <c r="E463" s="27"/>
      <c r="F463" s="27"/>
      <c r="G463" s="27"/>
      <c r="H463" s="27"/>
      <c r="I463" s="28"/>
      <c r="J463" s="28" t="s">
        <v>1912</v>
      </c>
      <c r="K463" s="29" t="s">
        <v>1913</v>
      </c>
      <c r="L463" s="27"/>
      <c r="M463" s="27"/>
      <c r="N463" s="27"/>
      <c r="O463" s="27"/>
      <c r="P463" s="27"/>
    </row>
    <row r="464" customFormat="false" ht="15" hidden="false" customHeight="true" outlineLevel="0" collapsed="false">
      <c r="A464" s="28"/>
      <c r="B464" s="28" t="s">
        <v>1914</v>
      </c>
      <c r="C464" s="29" t="s">
        <v>1915</v>
      </c>
      <c r="D464" s="27"/>
      <c r="E464" s="27"/>
      <c r="F464" s="27"/>
      <c r="G464" s="27"/>
      <c r="H464" s="27"/>
      <c r="I464" s="28"/>
      <c r="J464" s="28" t="s">
        <v>1916</v>
      </c>
      <c r="K464" s="29" t="s">
        <v>1917</v>
      </c>
      <c r="L464" s="27"/>
      <c r="M464" s="27"/>
      <c r="N464" s="27"/>
      <c r="O464" s="27"/>
      <c r="P464" s="27"/>
    </row>
    <row r="465" customFormat="false" ht="15" hidden="false" customHeight="true" outlineLevel="0" collapsed="false">
      <c r="A465" s="28"/>
      <c r="B465" s="28" t="s">
        <v>1918</v>
      </c>
      <c r="C465" s="29" t="s">
        <v>1919</v>
      </c>
      <c r="D465" s="27"/>
      <c r="E465" s="27"/>
      <c r="F465" s="27"/>
      <c r="G465" s="27"/>
      <c r="H465" s="27"/>
      <c r="I465" s="28"/>
      <c r="J465" s="28" t="s">
        <v>1920</v>
      </c>
      <c r="K465" s="29" t="s">
        <v>1921</v>
      </c>
      <c r="L465" s="27"/>
      <c r="M465" s="27"/>
      <c r="N465" s="27"/>
      <c r="O465" s="27"/>
      <c r="P465" s="27"/>
    </row>
    <row r="466" customFormat="false" ht="15" hidden="false" customHeight="true" outlineLevel="0" collapsed="false">
      <c r="A466" s="28"/>
      <c r="B466" s="28" t="s">
        <v>1922</v>
      </c>
      <c r="C466" s="29" t="s">
        <v>1923</v>
      </c>
      <c r="D466" s="27"/>
      <c r="E466" s="27"/>
      <c r="F466" s="27"/>
      <c r="G466" s="27"/>
      <c r="H466" s="27"/>
      <c r="I466" s="28"/>
      <c r="J466" s="28" t="s">
        <v>1924</v>
      </c>
      <c r="K466" s="29" t="s">
        <v>1925</v>
      </c>
      <c r="L466" s="27"/>
      <c r="M466" s="27"/>
      <c r="N466" s="27"/>
      <c r="O466" s="27"/>
      <c r="P466" s="27"/>
    </row>
    <row r="467" customFormat="false" ht="15" hidden="false" customHeight="true" outlineLevel="0" collapsed="false">
      <c r="A467" s="28"/>
      <c r="B467" s="28" t="s">
        <v>1926</v>
      </c>
      <c r="C467" s="29" t="s">
        <v>1927</v>
      </c>
      <c r="D467" s="27"/>
      <c r="E467" s="27"/>
      <c r="F467" s="27"/>
      <c r="G467" s="27"/>
      <c r="H467" s="27"/>
      <c r="I467" s="28"/>
      <c r="J467" s="28" t="s">
        <v>1928</v>
      </c>
      <c r="K467" s="29" t="s">
        <v>1929</v>
      </c>
      <c r="L467" s="27"/>
      <c r="M467" s="27"/>
      <c r="N467" s="27"/>
      <c r="O467" s="27"/>
      <c r="P467" s="27"/>
    </row>
    <row r="468" customFormat="false" ht="15" hidden="false" customHeight="true" outlineLevel="0" collapsed="false">
      <c r="A468" s="28"/>
      <c r="B468" s="28" t="s">
        <v>1930</v>
      </c>
      <c r="C468" s="29" t="s">
        <v>1931</v>
      </c>
      <c r="D468" s="27"/>
      <c r="E468" s="27"/>
      <c r="F468" s="27"/>
      <c r="G468" s="27"/>
      <c r="H468" s="27"/>
      <c r="I468" s="28"/>
      <c r="J468" s="28" t="s">
        <v>1932</v>
      </c>
      <c r="K468" s="29" t="s">
        <v>1933</v>
      </c>
      <c r="L468" s="27"/>
      <c r="M468" s="27"/>
      <c r="N468" s="27"/>
      <c r="O468" s="27"/>
      <c r="P468" s="27"/>
    </row>
    <row r="469" customFormat="false" ht="15" hidden="false" customHeight="true" outlineLevel="0" collapsed="false">
      <c r="A469" s="28"/>
      <c r="B469" s="28" t="s">
        <v>1934</v>
      </c>
      <c r="C469" s="29" t="s">
        <v>1935</v>
      </c>
      <c r="D469" s="27"/>
      <c r="E469" s="27"/>
      <c r="F469" s="27"/>
      <c r="G469" s="27"/>
      <c r="H469" s="27"/>
      <c r="I469" s="28"/>
      <c r="J469" s="28" t="s">
        <v>1936</v>
      </c>
      <c r="K469" s="29" t="s">
        <v>1937</v>
      </c>
      <c r="L469" s="27"/>
      <c r="M469" s="27"/>
      <c r="N469" s="27"/>
      <c r="O469" s="27"/>
      <c r="P469" s="27"/>
    </row>
    <row r="470" customFormat="false" ht="15" hidden="false" customHeight="true" outlineLevel="0" collapsed="false">
      <c r="A470" s="28"/>
      <c r="B470" s="28" t="s">
        <v>1938</v>
      </c>
      <c r="C470" s="29" t="s">
        <v>1939</v>
      </c>
      <c r="D470" s="27"/>
      <c r="E470" s="27"/>
      <c r="F470" s="27"/>
      <c r="G470" s="27"/>
      <c r="H470" s="27"/>
      <c r="I470" s="28"/>
      <c r="J470" s="28" t="s">
        <v>1940</v>
      </c>
      <c r="K470" s="29" t="s">
        <v>1941</v>
      </c>
      <c r="L470" s="27"/>
      <c r="M470" s="27"/>
      <c r="N470" s="27"/>
      <c r="O470" s="27"/>
      <c r="P470" s="27"/>
    </row>
    <row r="471" customFormat="false" ht="15" hidden="false" customHeight="true" outlineLevel="0" collapsed="false">
      <c r="A471" s="28"/>
      <c r="B471" s="28" t="s">
        <v>1942</v>
      </c>
      <c r="C471" s="29" t="s">
        <v>1943</v>
      </c>
      <c r="D471" s="27"/>
      <c r="E471" s="27"/>
      <c r="F471" s="27"/>
      <c r="G471" s="27"/>
      <c r="H471" s="27"/>
      <c r="I471" s="28"/>
      <c r="J471" s="28" t="s">
        <v>1944</v>
      </c>
      <c r="K471" s="29" t="s">
        <v>1945</v>
      </c>
      <c r="L471" s="27"/>
      <c r="M471" s="27"/>
      <c r="N471" s="27"/>
      <c r="O471" s="27"/>
      <c r="P471" s="27"/>
    </row>
    <row r="472" customFormat="false" ht="15" hidden="false" customHeight="true" outlineLevel="0" collapsed="false">
      <c r="A472" s="28"/>
      <c r="B472" s="28" t="s">
        <v>1946</v>
      </c>
      <c r="C472" s="29" t="s">
        <v>1947</v>
      </c>
      <c r="D472" s="27"/>
      <c r="E472" s="27"/>
      <c r="F472" s="27"/>
      <c r="G472" s="27"/>
      <c r="H472" s="27"/>
      <c r="I472" s="28"/>
      <c r="J472" s="28" t="s">
        <v>1948</v>
      </c>
      <c r="K472" s="29" t="s">
        <v>1949</v>
      </c>
      <c r="L472" s="27"/>
      <c r="M472" s="27"/>
      <c r="N472" s="27"/>
      <c r="O472" s="27"/>
      <c r="P472" s="27"/>
    </row>
    <row r="473" customFormat="false" ht="15" hidden="false" customHeight="true" outlineLevel="0" collapsed="false">
      <c r="A473" s="28"/>
      <c r="B473" s="28" t="s">
        <v>1950</v>
      </c>
      <c r="C473" s="29" t="s">
        <v>1951</v>
      </c>
      <c r="D473" s="27"/>
      <c r="E473" s="27"/>
      <c r="F473" s="27"/>
      <c r="G473" s="27"/>
      <c r="H473" s="27"/>
      <c r="I473" s="28"/>
      <c r="J473" s="28" t="s">
        <v>1952</v>
      </c>
      <c r="K473" s="29" t="s">
        <v>1953</v>
      </c>
      <c r="L473" s="27"/>
      <c r="M473" s="27"/>
      <c r="N473" s="27"/>
      <c r="O473" s="27"/>
      <c r="P473" s="27"/>
    </row>
    <row r="474" customFormat="false" ht="15" hidden="false" customHeight="true" outlineLevel="0" collapsed="false">
      <c r="A474" s="28"/>
      <c r="B474" s="28" t="s">
        <v>1954</v>
      </c>
      <c r="C474" s="29" t="s">
        <v>1955</v>
      </c>
      <c r="D474" s="27"/>
      <c r="E474" s="27"/>
      <c r="F474" s="27"/>
      <c r="G474" s="27"/>
      <c r="H474" s="27"/>
      <c r="I474" s="28"/>
      <c r="J474" s="28" t="s">
        <v>1956</v>
      </c>
      <c r="K474" s="29" t="s">
        <v>1957</v>
      </c>
      <c r="L474" s="27"/>
      <c r="M474" s="27"/>
      <c r="N474" s="27"/>
      <c r="O474" s="27"/>
      <c r="P474" s="27"/>
    </row>
    <row r="475" customFormat="false" ht="15" hidden="false" customHeight="true" outlineLevel="0" collapsed="false">
      <c r="A475" s="28"/>
      <c r="B475" s="28" t="s">
        <v>1958</v>
      </c>
      <c r="C475" s="29" t="s">
        <v>1959</v>
      </c>
      <c r="D475" s="27"/>
      <c r="E475" s="27"/>
      <c r="F475" s="27"/>
      <c r="G475" s="27"/>
      <c r="H475" s="27"/>
      <c r="I475" s="28"/>
      <c r="J475" s="28" t="s">
        <v>1960</v>
      </c>
      <c r="K475" s="29" t="s">
        <v>1961</v>
      </c>
      <c r="L475" s="27"/>
      <c r="M475" s="27"/>
      <c r="N475" s="27"/>
      <c r="O475" s="27"/>
      <c r="P475" s="27"/>
    </row>
    <row r="476" customFormat="false" ht="15" hidden="false" customHeight="true" outlineLevel="0" collapsed="false">
      <c r="A476" s="28"/>
      <c r="B476" s="28" t="s">
        <v>1962</v>
      </c>
      <c r="C476" s="29" t="s">
        <v>1963</v>
      </c>
      <c r="D476" s="27"/>
      <c r="E476" s="27"/>
      <c r="F476" s="27"/>
      <c r="G476" s="27"/>
      <c r="H476" s="27"/>
      <c r="I476" s="28"/>
      <c r="J476" s="28" t="s">
        <v>1964</v>
      </c>
      <c r="K476" s="29" t="s">
        <v>1965</v>
      </c>
      <c r="L476" s="27"/>
      <c r="M476" s="27"/>
      <c r="N476" s="27"/>
      <c r="O476" s="27"/>
      <c r="P476" s="27"/>
    </row>
    <row r="477" customFormat="false" ht="15" hidden="false" customHeight="true" outlineLevel="0" collapsed="false">
      <c r="A477" s="28"/>
      <c r="B477" s="28" t="s">
        <v>1966</v>
      </c>
      <c r="C477" s="29" t="s">
        <v>1967</v>
      </c>
      <c r="D477" s="27"/>
      <c r="E477" s="27"/>
      <c r="F477" s="27"/>
      <c r="G477" s="27"/>
      <c r="H477" s="27"/>
      <c r="I477" s="28"/>
      <c r="J477" s="28" t="s">
        <v>1968</v>
      </c>
      <c r="K477" s="29" t="s">
        <v>1969</v>
      </c>
      <c r="L477" s="27"/>
      <c r="M477" s="27"/>
      <c r="N477" s="27"/>
      <c r="O477" s="27"/>
      <c r="P477" s="27"/>
    </row>
    <row r="478" customFormat="false" ht="15" hidden="false" customHeight="true" outlineLevel="0" collapsed="false">
      <c r="A478" s="28"/>
      <c r="B478" s="28" t="s">
        <v>1970</v>
      </c>
      <c r="C478" s="29" t="s">
        <v>1971</v>
      </c>
      <c r="D478" s="27"/>
      <c r="E478" s="27"/>
      <c r="F478" s="27"/>
      <c r="G478" s="27"/>
      <c r="H478" s="27"/>
      <c r="I478" s="28"/>
      <c r="J478" s="28" t="s">
        <v>1972</v>
      </c>
      <c r="K478" s="29" t="s">
        <v>1973</v>
      </c>
      <c r="L478" s="27"/>
      <c r="M478" s="27"/>
      <c r="N478" s="27"/>
      <c r="O478" s="27"/>
      <c r="P478" s="27"/>
    </row>
    <row r="479" customFormat="false" ht="15" hidden="false" customHeight="true" outlineLevel="0" collapsed="false">
      <c r="A479" s="28"/>
      <c r="B479" s="28" t="s">
        <v>1974</v>
      </c>
      <c r="C479" s="29" t="s">
        <v>1975</v>
      </c>
      <c r="D479" s="27"/>
      <c r="E479" s="27"/>
      <c r="F479" s="27"/>
      <c r="G479" s="27"/>
      <c r="H479" s="27"/>
      <c r="I479" s="28"/>
      <c r="J479" s="28" t="s">
        <v>1976</v>
      </c>
      <c r="K479" s="29" t="s">
        <v>1977</v>
      </c>
      <c r="L479" s="27"/>
      <c r="M479" s="27"/>
      <c r="N479" s="27"/>
      <c r="O479" s="27"/>
      <c r="P479" s="27"/>
    </row>
    <row r="480" customFormat="false" ht="15" hidden="false" customHeight="true" outlineLevel="0" collapsed="false">
      <c r="A480" s="28"/>
      <c r="B480" s="28" t="s">
        <v>1978</v>
      </c>
      <c r="C480" s="29" t="s">
        <v>1979</v>
      </c>
      <c r="D480" s="27"/>
      <c r="E480" s="27"/>
      <c r="F480" s="27"/>
      <c r="G480" s="27"/>
      <c r="H480" s="27"/>
      <c r="I480" s="28"/>
      <c r="J480" s="28" t="s">
        <v>1980</v>
      </c>
      <c r="K480" s="29" t="s">
        <v>1981</v>
      </c>
      <c r="L480" s="27"/>
      <c r="M480" s="27"/>
      <c r="N480" s="27"/>
      <c r="O480" s="27"/>
      <c r="P480" s="27"/>
    </row>
    <row r="481" customFormat="false" ht="15" hidden="false" customHeight="true" outlineLevel="0" collapsed="false">
      <c r="A481" s="28"/>
      <c r="B481" s="28" t="s">
        <v>1982</v>
      </c>
      <c r="C481" s="29" t="s">
        <v>1983</v>
      </c>
      <c r="D481" s="27"/>
      <c r="E481" s="27"/>
      <c r="F481" s="27"/>
      <c r="G481" s="27"/>
      <c r="H481" s="27"/>
      <c r="I481" s="28"/>
      <c r="J481" s="28" t="s">
        <v>1984</v>
      </c>
      <c r="K481" s="29" t="s">
        <v>1985</v>
      </c>
      <c r="L481" s="27"/>
      <c r="M481" s="27"/>
      <c r="N481" s="27"/>
      <c r="O481" s="27"/>
      <c r="P481" s="27"/>
    </row>
    <row r="482" customFormat="false" ht="15" hidden="false" customHeight="true" outlineLevel="0" collapsed="false">
      <c r="A482" s="28"/>
      <c r="B482" s="28" t="s">
        <v>1986</v>
      </c>
      <c r="C482" s="29" t="s">
        <v>1987</v>
      </c>
      <c r="D482" s="27"/>
      <c r="E482" s="27"/>
      <c r="F482" s="27"/>
      <c r="G482" s="27"/>
      <c r="H482" s="27"/>
      <c r="I482" s="28"/>
      <c r="J482" s="28" t="s">
        <v>1988</v>
      </c>
      <c r="K482" s="29" t="s">
        <v>1989</v>
      </c>
      <c r="L482" s="27"/>
      <c r="M482" s="27"/>
      <c r="N482" s="27"/>
      <c r="O482" s="27"/>
      <c r="P482" s="27"/>
    </row>
    <row r="483" customFormat="false" ht="15" hidden="false" customHeight="true" outlineLevel="0" collapsed="false">
      <c r="A483" s="28"/>
      <c r="B483" s="28" t="s">
        <v>1990</v>
      </c>
      <c r="C483" s="29" t="s">
        <v>1991</v>
      </c>
      <c r="D483" s="27"/>
      <c r="E483" s="27"/>
      <c r="F483" s="27"/>
      <c r="G483" s="27"/>
      <c r="H483" s="27"/>
      <c r="I483" s="28"/>
      <c r="J483" s="28" t="s">
        <v>1992</v>
      </c>
      <c r="K483" s="29" t="s">
        <v>1993</v>
      </c>
      <c r="L483" s="27"/>
      <c r="M483" s="27"/>
      <c r="N483" s="27"/>
      <c r="O483" s="27"/>
      <c r="P483" s="27"/>
    </row>
    <row r="484" customFormat="false" ht="15" hidden="false" customHeight="true" outlineLevel="0" collapsed="false">
      <c r="A484" s="28"/>
      <c r="B484" s="28" t="s">
        <v>1994</v>
      </c>
      <c r="C484" s="29" t="s">
        <v>1995</v>
      </c>
      <c r="D484" s="27"/>
      <c r="E484" s="27"/>
      <c r="F484" s="27"/>
      <c r="G484" s="27"/>
      <c r="H484" s="27"/>
      <c r="I484" s="28"/>
      <c r="J484" s="28" t="s">
        <v>1996</v>
      </c>
      <c r="K484" s="29" t="s">
        <v>1997</v>
      </c>
      <c r="L484" s="27"/>
      <c r="M484" s="27"/>
      <c r="N484" s="27"/>
      <c r="O484" s="27"/>
      <c r="P484" s="27"/>
    </row>
    <row r="485" customFormat="false" ht="15" hidden="false" customHeight="true" outlineLevel="0" collapsed="false">
      <c r="A485" s="28"/>
      <c r="B485" s="28" t="s">
        <v>1998</v>
      </c>
      <c r="C485" s="29" t="s">
        <v>1999</v>
      </c>
      <c r="D485" s="27"/>
      <c r="E485" s="27"/>
      <c r="F485" s="27"/>
      <c r="G485" s="27"/>
      <c r="H485" s="27"/>
      <c r="I485" s="28"/>
      <c r="J485" s="28" t="s">
        <v>2000</v>
      </c>
      <c r="K485" s="29" t="s">
        <v>2001</v>
      </c>
      <c r="L485" s="27"/>
      <c r="M485" s="27"/>
      <c r="N485" s="27"/>
      <c r="O485" s="27"/>
      <c r="P485" s="27"/>
    </row>
    <row r="486" customFormat="false" ht="15" hidden="false" customHeight="true" outlineLevel="0" collapsed="false">
      <c r="A486" s="28"/>
      <c r="B486" s="28" t="s">
        <v>2002</v>
      </c>
      <c r="C486" s="29" t="s">
        <v>2003</v>
      </c>
      <c r="D486" s="27"/>
      <c r="E486" s="27"/>
      <c r="F486" s="27"/>
      <c r="G486" s="27"/>
      <c r="H486" s="27"/>
      <c r="I486" s="28"/>
      <c r="J486" s="28" t="s">
        <v>2004</v>
      </c>
      <c r="K486" s="29" t="s">
        <v>666</v>
      </c>
      <c r="L486" s="27"/>
      <c r="M486" s="27"/>
      <c r="N486" s="27"/>
      <c r="O486" s="27"/>
      <c r="P486" s="27"/>
    </row>
    <row r="487" customFormat="false" ht="15" hidden="false" customHeight="true" outlineLevel="0" collapsed="false">
      <c r="A487" s="28"/>
      <c r="B487" s="28" t="s">
        <v>2005</v>
      </c>
      <c r="C487" s="29" t="s">
        <v>2006</v>
      </c>
      <c r="D487" s="27"/>
      <c r="E487" s="27"/>
      <c r="F487" s="27"/>
      <c r="G487" s="27"/>
      <c r="H487" s="27"/>
      <c r="I487" s="28"/>
      <c r="J487" s="28" t="s">
        <v>2007</v>
      </c>
      <c r="K487" s="29" t="s">
        <v>2008</v>
      </c>
      <c r="L487" s="27"/>
      <c r="M487" s="27"/>
      <c r="N487" s="27"/>
      <c r="O487" s="27"/>
      <c r="P487" s="27"/>
    </row>
    <row r="488" customFormat="false" ht="14.25" hidden="true" customHeight="false" outlineLevel="0" collapsed="false">
      <c r="B488" s="30"/>
      <c r="C488" s="30"/>
      <c r="D488" s="31"/>
      <c r="E488" s="31"/>
      <c r="J488" s="30"/>
      <c r="K488" s="30"/>
      <c r="L488" s="31"/>
      <c r="M488" s="31"/>
    </row>
    <row r="489" customFormat="false" ht="23.25" hidden="false" customHeight="true" outlineLevel="0" collapsed="false">
      <c r="A489" s="19" t="s">
        <v>320</v>
      </c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</row>
    <row r="490" customFormat="false" ht="15" hidden="false" customHeight="true" outlineLevel="0" collapsed="false">
      <c r="A490" s="20" t="s">
        <v>321</v>
      </c>
      <c r="B490" s="20"/>
      <c r="C490" s="20"/>
      <c r="D490" s="20"/>
      <c r="E490" s="20"/>
      <c r="F490" s="20"/>
      <c r="G490" s="20"/>
      <c r="H490" s="20" t="s">
        <v>2009</v>
      </c>
      <c r="I490" s="20"/>
      <c r="J490" s="20"/>
      <c r="K490" s="21" t="s">
        <v>1888</v>
      </c>
      <c r="L490" s="21"/>
      <c r="M490" s="22" t="s">
        <v>324</v>
      </c>
      <c r="N490" s="22"/>
      <c r="O490" s="22"/>
      <c r="P490" s="22"/>
    </row>
    <row r="491" s="26" customFormat="true" ht="15" hidden="false" customHeight="true" outlineLevel="0" collapsed="false">
      <c r="A491" s="23" t="s">
        <v>325</v>
      </c>
      <c r="B491" s="23"/>
      <c r="C491" s="23"/>
      <c r="D491" s="23"/>
      <c r="E491" s="23"/>
      <c r="F491" s="23"/>
      <c r="G491" s="24" t="s">
        <v>326</v>
      </c>
      <c r="H491" s="24"/>
      <c r="I491" s="25" t="s">
        <v>2010</v>
      </c>
      <c r="J491" s="25"/>
      <c r="K491" s="25"/>
      <c r="L491" s="25"/>
      <c r="M491" s="25"/>
      <c r="N491" s="25"/>
      <c r="O491" s="25"/>
      <c r="P491" s="25"/>
    </row>
    <row r="492" customFormat="false" ht="15" hidden="false" customHeight="true" outlineLevel="0" collapsed="false">
      <c r="A492" s="14" t="s">
        <v>328</v>
      </c>
      <c r="B492" s="14" t="s">
        <v>329</v>
      </c>
      <c r="C492" s="14" t="s">
        <v>330</v>
      </c>
      <c r="D492" s="27" t="s">
        <v>331</v>
      </c>
      <c r="E492" s="27"/>
      <c r="F492" s="27"/>
      <c r="G492" s="27" t="s">
        <v>332</v>
      </c>
      <c r="H492" s="27"/>
      <c r="I492" s="14" t="s">
        <v>328</v>
      </c>
      <c r="J492" s="14" t="s">
        <v>329</v>
      </c>
      <c r="K492" s="14" t="s">
        <v>330</v>
      </c>
      <c r="L492" s="14" t="s">
        <v>331</v>
      </c>
      <c r="M492" s="14"/>
      <c r="N492" s="14"/>
      <c r="O492" s="14" t="s">
        <v>332</v>
      </c>
      <c r="P492" s="14"/>
    </row>
    <row r="493" customFormat="false" ht="15" hidden="false" customHeight="true" outlineLevel="0" collapsed="false">
      <c r="A493" s="28"/>
      <c r="B493" s="28" t="s">
        <v>2011</v>
      </c>
      <c r="C493" s="29" t="s">
        <v>2012</v>
      </c>
      <c r="D493" s="27"/>
      <c r="E493" s="27"/>
      <c r="F493" s="27"/>
      <c r="G493" s="27"/>
      <c r="H493" s="27"/>
      <c r="I493" s="28"/>
      <c r="J493" s="28" t="s">
        <v>2013</v>
      </c>
      <c r="K493" s="29" t="s">
        <v>2014</v>
      </c>
      <c r="L493" s="27"/>
      <c r="M493" s="27"/>
      <c r="N493" s="27"/>
      <c r="O493" s="27"/>
      <c r="P493" s="27"/>
    </row>
    <row r="494" customFormat="false" ht="15" hidden="false" customHeight="true" outlineLevel="0" collapsed="false">
      <c r="A494" s="28"/>
      <c r="B494" s="28" t="s">
        <v>2015</v>
      </c>
      <c r="C494" s="29" t="s">
        <v>2016</v>
      </c>
      <c r="D494" s="27"/>
      <c r="E494" s="27"/>
      <c r="F494" s="27"/>
      <c r="G494" s="27"/>
      <c r="H494" s="27"/>
      <c r="I494" s="28"/>
      <c r="J494" s="28" t="s">
        <v>2017</v>
      </c>
      <c r="K494" s="29" t="s">
        <v>2018</v>
      </c>
      <c r="L494" s="27"/>
      <c r="M494" s="27"/>
      <c r="N494" s="27"/>
      <c r="O494" s="27"/>
      <c r="P494" s="27"/>
    </row>
    <row r="495" customFormat="false" ht="15" hidden="false" customHeight="true" outlineLevel="0" collapsed="false">
      <c r="A495" s="28"/>
      <c r="B495" s="28" t="s">
        <v>2019</v>
      </c>
      <c r="C495" s="29" t="s">
        <v>2020</v>
      </c>
      <c r="D495" s="27"/>
      <c r="E495" s="27"/>
      <c r="F495" s="27"/>
      <c r="G495" s="27"/>
      <c r="H495" s="27"/>
      <c r="I495" s="28"/>
      <c r="J495" s="28" t="s">
        <v>2021</v>
      </c>
      <c r="K495" s="29" t="s">
        <v>2022</v>
      </c>
      <c r="L495" s="27"/>
      <c r="M495" s="27"/>
      <c r="N495" s="27"/>
      <c r="O495" s="27"/>
      <c r="P495" s="27"/>
    </row>
    <row r="496" customFormat="false" ht="15" hidden="false" customHeight="true" outlineLevel="0" collapsed="false">
      <c r="A496" s="28"/>
      <c r="B496" s="28" t="s">
        <v>2023</v>
      </c>
      <c r="C496" s="29" t="s">
        <v>2024</v>
      </c>
      <c r="D496" s="27"/>
      <c r="E496" s="27"/>
      <c r="F496" s="27"/>
      <c r="G496" s="27"/>
      <c r="H496" s="27"/>
      <c r="I496" s="28"/>
      <c r="J496" s="28" t="s">
        <v>2025</v>
      </c>
      <c r="K496" s="29" t="s">
        <v>2026</v>
      </c>
      <c r="L496" s="27"/>
      <c r="M496" s="27"/>
      <c r="N496" s="27"/>
      <c r="O496" s="27"/>
      <c r="P496" s="27"/>
    </row>
    <row r="497" customFormat="false" ht="15" hidden="false" customHeight="true" outlineLevel="0" collapsed="false">
      <c r="A497" s="28"/>
      <c r="B497" s="28" t="s">
        <v>2027</v>
      </c>
      <c r="C497" s="29" t="s">
        <v>2028</v>
      </c>
      <c r="D497" s="27"/>
      <c r="E497" s="27"/>
      <c r="F497" s="27"/>
      <c r="G497" s="27"/>
      <c r="H497" s="27"/>
      <c r="I497" s="28"/>
      <c r="J497" s="28" t="s">
        <v>2029</v>
      </c>
      <c r="K497" s="29" t="s">
        <v>2030</v>
      </c>
      <c r="L497" s="27"/>
      <c r="M497" s="27"/>
      <c r="N497" s="27"/>
      <c r="O497" s="27"/>
      <c r="P497" s="27"/>
    </row>
    <row r="498" customFormat="false" ht="15" hidden="false" customHeight="true" outlineLevel="0" collapsed="false">
      <c r="A498" s="28"/>
      <c r="B498" s="28" t="s">
        <v>2031</v>
      </c>
      <c r="C498" s="29" t="s">
        <v>2032</v>
      </c>
      <c r="D498" s="27"/>
      <c r="E498" s="27"/>
      <c r="F498" s="27"/>
      <c r="G498" s="27"/>
      <c r="H498" s="27"/>
      <c r="I498" s="28"/>
      <c r="J498" s="28" t="s">
        <v>2033</v>
      </c>
      <c r="K498" s="29" t="s">
        <v>2034</v>
      </c>
      <c r="L498" s="27"/>
      <c r="M498" s="27"/>
      <c r="N498" s="27"/>
      <c r="O498" s="27"/>
      <c r="P498" s="27"/>
    </row>
    <row r="499" customFormat="false" ht="15" hidden="false" customHeight="true" outlineLevel="0" collapsed="false">
      <c r="A499" s="28"/>
      <c r="B499" s="28" t="s">
        <v>2035</v>
      </c>
      <c r="C499" s="29" t="s">
        <v>2036</v>
      </c>
      <c r="D499" s="27"/>
      <c r="E499" s="27"/>
      <c r="F499" s="27"/>
      <c r="G499" s="27"/>
      <c r="H499" s="27"/>
      <c r="I499" s="28"/>
      <c r="J499" s="28" t="s">
        <v>2037</v>
      </c>
      <c r="K499" s="29" t="s">
        <v>2038</v>
      </c>
      <c r="L499" s="27"/>
      <c r="M499" s="27"/>
      <c r="N499" s="27"/>
      <c r="O499" s="27"/>
      <c r="P499" s="27"/>
    </row>
    <row r="500" customFormat="false" ht="15" hidden="false" customHeight="true" outlineLevel="0" collapsed="false">
      <c r="A500" s="28"/>
      <c r="B500" s="28" t="s">
        <v>2039</v>
      </c>
      <c r="C500" s="29" t="s">
        <v>2040</v>
      </c>
      <c r="D500" s="27"/>
      <c r="E500" s="27"/>
      <c r="F500" s="27"/>
      <c r="G500" s="27"/>
      <c r="H500" s="27"/>
      <c r="I500" s="28"/>
      <c r="J500" s="28" t="s">
        <v>2041</v>
      </c>
      <c r="K500" s="29" t="s">
        <v>2042</v>
      </c>
      <c r="L500" s="27"/>
      <c r="M500" s="27"/>
      <c r="N500" s="27"/>
      <c r="O500" s="27"/>
      <c r="P500" s="27"/>
    </row>
    <row r="501" customFormat="false" ht="15" hidden="false" customHeight="true" outlineLevel="0" collapsed="false">
      <c r="A501" s="28"/>
      <c r="B501" s="28" t="s">
        <v>2043</v>
      </c>
      <c r="C501" s="29" t="s">
        <v>2044</v>
      </c>
      <c r="D501" s="27"/>
      <c r="E501" s="27"/>
      <c r="F501" s="27"/>
      <c r="G501" s="27"/>
      <c r="H501" s="27"/>
      <c r="I501" s="28"/>
      <c r="J501" s="28" t="s">
        <v>2045</v>
      </c>
      <c r="K501" s="29" t="s">
        <v>2046</v>
      </c>
      <c r="L501" s="27"/>
      <c r="M501" s="27"/>
      <c r="N501" s="27"/>
      <c r="O501" s="27"/>
      <c r="P501" s="27"/>
    </row>
    <row r="502" customFormat="false" ht="15" hidden="false" customHeight="true" outlineLevel="0" collapsed="false">
      <c r="A502" s="28"/>
      <c r="B502" s="28" t="s">
        <v>2047</v>
      </c>
      <c r="C502" s="29" t="s">
        <v>2048</v>
      </c>
      <c r="D502" s="27"/>
      <c r="E502" s="27"/>
      <c r="F502" s="27"/>
      <c r="G502" s="27"/>
      <c r="H502" s="27"/>
      <c r="I502" s="28"/>
      <c r="J502" s="28" t="s">
        <v>2049</v>
      </c>
      <c r="K502" s="29" t="s">
        <v>2050</v>
      </c>
      <c r="L502" s="27"/>
      <c r="M502" s="27"/>
      <c r="N502" s="27"/>
      <c r="O502" s="27"/>
      <c r="P502" s="27"/>
    </row>
    <row r="503" customFormat="false" ht="15" hidden="false" customHeight="true" outlineLevel="0" collapsed="false">
      <c r="A503" s="28"/>
      <c r="B503" s="28" t="s">
        <v>2051</v>
      </c>
      <c r="C503" s="29" t="s">
        <v>2052</v>
      </c>
      <c r="D503" s="27"/>
      <c r="E503" s="27"/>
      <c r="F503" s="27"/>
      <c r="G503" s="27"/>
      <c r="H503" s="27"/>
      <c r="I503" s="28"/>
      <c r="J503" s="28" t="s">
        <v>2053</v>
      </c>
      <c r="K503" s="29" t="s">
        <v>2054</v>
      </c>
      <c r="L503" s="27"/>
      <c r="M503" s="27"/>
      <c r="N503" s="27"/>
      <c r="O503" s="27"/>
      <c r="P503" s="27"/>
    </row>
    <row r="504" customFormat="false" ht="15" hidden="false" customHeight="true" outlineLevel="0" collapsed="false">
      <c r="A504" s="28"/>
      <c r="B504" s="28" t="s">
        <v>2055</v>
      </c>
      <c r="C504" s="29" t="s">
        <v>2056</v>
      </c>
      <c r="D504" s="27"/>
      <c r="E504" s="27"/>
      <c r="F504" s="27"/>
      <c r="G504" s="27"/>
      <c r="H504" s="27"/>
      <c r="I504" s="28"/>
      <c r="J504" s="28" t="s">
        <v>2057</v>
      </c>
      <c r="K504" s="29" t="s">
        <v>2058</v>
      </c>
      <c r="L504" s="27"/>
      <c r="M504" s="27"/>
      <c r="N504" s="27"/>
      <c r="O504" s="27"/>
      <c r="P504" s="27"/>
    </row>
    <row r="505" customFormat="false" ht="15" hidden="false" customHeight="true" outlineLevel="0" collapsed="false">
      <c r="A505" s="28"/>
      <c r="B505" s="28" t="s">
        <v>2059</v>
      </c>
      <c r="C505" s="29" t="s">
        <v>2060</v>
      </c>
      <c r="D505" s="27"/>
      <c r="E505" s="27"/>
      <c r="F505" s="27"/>
      <c r="G505" s="27"/>
      <c r="H505" s="27"/>
      <c r="I505" s="28"/>
      <c r="J505" s="28" t="s">
        <v>2061</v>
      </c>
      <c r="K505" s="29" t="s">
        <v>2062</v>
      </c>
      <c r="L505" s="27"/>
      <c r="M505" s="27"/>
      <c r="N505" s="27"/>
      <c r="O505" s="27"/>
      <c r="P505" s="27"/>
    </row>
    <row r="506" customFormat="false" ht="15" hidden="false" customHeight="true" outlineLevel="0" collapsed="false">
      <c r="A506" s="28"/>
      <c r="B506" s="28" t="s">
        <v>2063</v>
      </c>
      <c r="C506" s="29" t="s">
        <v>2064</v>
      </c>
      <c r="D506" s="27"/>
      <c r="E506" s="27"/>
      <c r="F506" s="27"/>
      <c r="G506" s="27"/>
      <c r="H506" s="27"/>
      <c r="I506" s="28"/>
      <c r="J506" s="28" t="s">
        <v>2065</v>
      </c>
      <c r="K506" s="29" t="s">
        <v>2066</v>
      </c>
      <c r="L506" s="27"/>
      <c r="M506" s="27"/>
      <c r="N506" s="27"/>
      <c r="O506" s="27"/>
      <c r="P506" s="27"/>
    </row>
    <row r="507" customFormat="false" ht="15" hidden="false" customHeight="true" outlineLevel="0" collapsed="false">
      <c r="A507" s="28"/>
      <c r="B507" s="28" t="s">
        <v>2067</v>
      </c>
      <c r="C507" s="29" t="s">
        <v>2068</v>
      </c>
      <c r="D507" s="27"/>
      <c r="E507" s="27"/>
      <c r="F507" s="27"/>
      <c r="G507" s="27"/>
      <c r="H507" s="27"/>
      <c r="I507" s="28"/>
      <c r="J507" s="28" t="s">
        <v>2069</v>
      </c>
      <c r="K507" s="29" t="s">
        <v>2070</v>
      </c>
      <c r="L507" s="27"/>
      <c r="M507" s="27"/>
      <c r="N507" s="27"/>
      <c r="O507" s="27"/>
      <c r="P507" s="27"/>
    </row>
    <row r="508" customFormat="false" ht="15" hidden="false" customHeight="true" outlineLevel="0" collapsed="false">
      <c r="A508" s="28"/>
      <c r="B508" s="28" t="s">
        <v>2071</v>
      </c>
      <c r="C508" s="29" t="s">
        <v>2072</v>
      </c>
      <c r="D508" s="27"/>
      <c r="E508" s="27"/>
      <c r="F508" s="27"/>
      <c r="G508" s="27"/>
      <c r="H508" s="27"/>
      <c r="I508" s="28"/>
      <c r="J508" s="28" t="s">
        <v>2073</v>
      </c>
      <c r="K508" s="29" t="s">
        <v>2074</v>
      </c>
      <c r="L508" s="27"/>
      <c r="M508" s="27"/>
      <c r="N508" s="27"/>
      <c r="O508" s="27"/>
      <c r="P508" s="27"/>
    </row>
    <row r="509" customFormat="false" ht="15" hidden="false" customHeight="true" outlineLevel="0" collapsed="false">
      <c r="A509" s="28"/>
      <c r="B509" s="28" t="s">
        <v>2075</v>
      </c>
      <c r="C509" s="29" t="s">
        <v>2076</v>
      </c>
      <c r="D509" s="27"/>
      <c r="E509" s="27"/>
      <c r="F509" s="27"/>
      <c r="G509" s="27"/>
      <c r="H509" s="27"/>
      <c r="I509" s="28"/>
      <c r="J509" s="28" t="s">
        <v>2077</v>
      </c>
      <c r="K509" s="29" t="s">
        <v>2078</v>
      </c>
      <c r="L509" s="27"/>
      <c r="M509" s="27"/>
      <c r="N509" s="27"/>
      <c r="O509" s="27"/>
      <c r="P509" s="27"/>
    </row>
    <row r="510" customFormat="false" ht="15" hidden="false" customHeight="true" outlineLevel="0" collapsed="false">
      <c r="A510" s="28"/>
      <c r="B510" s="28" t="s">
        <v>2079</v>
      </c>
      <c r="C510" s="29" t="s">
        <v>2080</v>
      </c>
      <c r="D510" s="27"/>
      <c r="E510" s="27"/>
      <c r="F510" s="27"/>
      <c r="G510" s="27"/>
      <c r="H510" s="27"/>
      <c r="I510" s="28"/>
      <c r="J510" s="28" t="s">
        <v>2081</v>
      </c>
      <c r="K510" s="29" t="s">
        <v>2082</v>
      </c>
      <c r="L510" s="27"/>
      <c r="M510" s="27"/>
      <c r="N510" s="27"/>
      <c r="O510" s="27"/>
      <c r="P510" s="27"/>
    </row>
    <row r="511" customFormat="false" ht="15" hidden="false" customHeight="true" outlineLevel="0" collapsed="false">
      <c r="A511" s="28"/>
      <c r="B511" s="28" t="s">
        <v>2083</v>
      </c>
      <c r="C511" s="29" t="s">
        <v>2084</v>
      </c>
      <c r="D511" s="27"/>
      <c r="E511" s="27"/>
      <c r="F511" s="27"/>
      <c r="G511" s="27"/>
      <c r="H511" s="27"/>
      <c r="I511" s="28"/>
      <c r="J511" s="28" t="s">
        <v>2085</v>
      </c>
      <c r="K511" s="29" t="s">
        <v>2086</v>
      </c>
      <c r="L511" s="27"/>
      <c r="M511" s="27"/>
      <c r="N511" s="27"/>
      <c r="O511" s="27"/>
      <c r="P511" s="27"/>
    </row>
    <row r="512" customFormat="false" ht="15" hidden="false" customHeight="true" outlineLevel="0" collapsed="false">
      <c r="A512" s="28"/>
      <c r="B512" s="28" t="s">
        <v>2087</v>
      </c>
      <c r="C512" s="29" t="s">
        <v>2088</v>
      </c>
      <c r="D512" s="27"/>
      <c r="E512" s="27"/>
      <c r="F512" s="27"/>
      <c r="G512" s="27"/>
      <c r="H512" s="27"/>
      <c r="I512" s="28"/>
      <c r="J512" s="28" t="s">
        <v>2089</v>
      </c>
      <c r="K512" s="29" t="s">
        <v>2090</v>
      </c>
      <c r="L512" s="27"/>
      <c r="M512" s="27"/>
      <c r="N512" s="27"/>
      <c r="O512" s="27"/>
      <c r="P512" s="27"/>
    </row>
    <row r="513" customFormat="false" ht="15" hidden="false" customHeight="true" outlineLevel="0" collapsed="false">
      <c r="A513" s="28"/>
      <c r="B513" s="28" t="s">
        <v>2091</v>
      </c>
      <c r="C513" s="29" t="s">
        <v>2092</v>
      </c>
      <c r="D513" s="27"/>
      <c r="E513" s="27"/>
      <c r="F513" s="27"/>
      <c r="G513" s="27"/>
      <c r="H513" s="27"/>
      <c r="I513" s="28"/>
      <c r="J513" s="28" t="s">
        <v>2093</v>
      </c>
      <c r="K513" s="29" t="s">
        <v>2094</v>
      </c>
      <c r="L513" s="27"/>
      <c r="M513" s="27"/>
      <c r="N513" s="27"/>
      <c r="O513" s="27"/>
      <c r="P513" s="27"/>
    </row>
    <row r="514" customFormat="false" ht="15" hidden="false" customHeight="true" outlineLevel="0" collapsed="false">
      <c r="A514" s="28"/>
      <c r="B514" s="28" t="s">
        <v>2095</v>
      </c>
      <c r="C514" s="29" t="s">
        <v>2096</v>
      </c>
      <c r="D514" s="27"/>
      <c r="E514" s="27"/>
      <c r="F514" s="27"/>
      <c r="G514" s="27"/>
      <c r="H514" s="27"/>
      <c r="I514" s="28"/>
      <c r="J514" s="28" t="s">
        <v>2097</v>
      </c>
      <c r="K514" s="29" t="s">
        <v>2098</v>
      </c>
      <c r="L514" s="27"/>
      <c r="M514" s="27"/>
      <c r="N514" s="27"/>
      <c r="O514" s="27"/>
      <c r="P514" s="27"/>
    </row>
    <row r="515" customFormat="false" ht="15" hidden="false" customHeight="true" outlineLevel="0" collapsed="false">
      <c r="A515" s="28"/>
      <c r="B515" s="28" t="s">
        <v>2099</v>
      </c>
      <c r="C515" s="29" t="s">
        <v>2100</v>
      </c>
      <c r="D515" s="27"/>
      <c r="E515" s="27"/>
      <c r="F515" s="27"/>
      <c r="G515" s="27"/>
      <c r="H515" s="27"/>
      <c r="I515" s="28"/>
      <c r="J515" s="28" t="s">
        <v>2101</v>
      </c>
      <c r="K515" s="29" t="s">
        <v>2102</v>
      </c>
      <c r="L515" s="27"/>
      <c r="M515" s="27"/>
      <c r="N515" s="27"/>
      <c r="O515" s="27"/>
      <c r="P515" s="27"/>
    </row>
    <row r="516" customFormat="false" ht="15" hidden="false" customHeight="true" outlineLevel="0" collapsed="false">
      <c r="A516" s="28"/>
      <c r="B516" s="28" t="s">
        <v>2103</v>
      </c>
      <c r="C516" s="29" t="s">
        <v>2104</v>
      </c>
      <c r="D516" s="27"/>
      <c r="E516" s="27"/>
      <c r="F516" s="27"/>
      <c r="G516" s="27"/>
      <c r="H516" s="27"/>
      <c r="I516" s="28"/>
      <c r="J516" s="28" t="s">
        <v>2105</v>
      </c>
      <c r="K516" s="29" t="s">
        <v>2106</v>
      </c>
      <c r="L516" s="27"/>
      <c r="M516" s="27"/>
      <c r="N516" s="27"/>
      <c r="O516" s="27"/>
      <c r="P516" s="27"/>
    </row>
    <row r="517" customFormat="false" ht="15" hidden="false" customHeight="true" outlineLevel="0" collapsed="false">
      <c r="A517" s="28"/>
      <c r="B517" s="28" t="s">
        <v>2107</v>
      </c>
      <c r="C517" s="29" t="s">
        <v>2108</v>
      </c>
      <c r="D517" s="27"/>
      <c r="E517" s="27"/>
      <c r="F517" s="27"/>
      <c r="G517" s="27"/>
      <c r="H517" s="27"/>
      <c r="I517" s="28"/>
      <c r="J517" s="28" t="s">
        <v>2109</v>
      </c>
      <c r="K517" s="29" t="s">
        <v>2110</v>
      </c>
      <c r="L517" s="27"/>
      <c r="M517" s="27"/>
      <c r="N517" s="27"/>
      <c r="O517" s="27"/>
      <c r="P517" s="27"/>
    </row>
    <row r="518" customFormat="false" ht="15" hidden="false" customHeight="true" outlineLevel="0" collapsed="false">
      <c r="A518" s="28"/>
      <c r="B518" s="28" t="s">
        <v>2111</v>
      </c>
      <c r="C518" s="29" t="s">
        <v>2112</v>
      </c>
      <c r="D518" s="27"/>
      <c r="E518" s="27"/>
      <c r="F518" s="27"/>
      <c r="G518" s="27"/>
      <c r="H518" s="27"/>
      <c r="I518" s="28"/>
      <c r="J518" s="28" t="s">
        <v>2113</v>
      </c>
      <c r="K518" s="29" t="s">
        <v>2114</v>
      </c>
      <c r="L518" s="27"/>
      <c r="M518" s="27"/>
      <c r="N518" s="27"/>
      <c r="O518" s="27"/>
      <c r="P518" s="27"/>
    </row>
    <row r="519" customFormat="false" ht="15" hidden="false" customHeight="true" outlineLevel="0" collapsed="false">
      <c r="A519" s="28"/>
      <c r="B519" s="28" t="s">
        <v>2115</v>
      </c>
      <c r="C519" s="29" t="s">
        <v>2116</v>
      </c>
      <c r="D519" s="27"/>
      <c r="E519" s="27"/>
      <c r="F519" s="27"/>
      <c r="G519" s="27"/>
      <c r="H519" s="27"/>
      <c r="I519" s="28"/>
      <c r="J519" s="28" t="s">
        <v>2117</v>
      </c>
      <c r="K519" s="29" t="s">
        <v>2118</v>
      </c>
      <c r="L519" s="27"/>
      <c r="M519" s="27"/>
      <c r="N519" s="27"/>
      <c r="O519" s="27"/>
      <c r="P519" s="27"/>
    </row>
    <row r="520" customFormat="false" ht="15" hidden="false" customHeight="true" outlineLevel="0" collapsed="false">
      <c r="A520" s="28"/>
      <c r="B520" s="28" t="s">
        <v>2119</v>
      </c>
      <c r="C520" s="29" t="s">
        <v>2120</v>
      </c>
      <c r="D520" s="27"/>
      <c r="E520" s="27"/>
      <c r="F520" s="27"/>
      <c r="G520" s="27"/>
      <c r="H520" s="27"/>
      <c r="I520" s="28"/>
      <c r="J520" s="28" t="s">
        <v>2121</v>
      </c>
      <c r="K520" s="29" t="s">
        <v>2122</v>
      </c>
      <c r="L520" s="27"/>
      <c r="M520" s="27"/>
      <c r="N520" s="27"/>
      <c r="O520" s="27"/>
      <c r="P520" s="27"/>
    </row>
    <row r="521" customFormat="false" ht="15" hidden="false" customHeight="true" outlineLevel="0" collapsed="false">
      <c r="A521" s="28"/>
      <c r="B521" s="28" t="s">
        <v>2123</v>
      </c>
      <c r="C521" s="29" t="s">
        <v>2124</v>
      </c>
      <c r="D521" s="27"/>
      <c r="E521" s="27"/>
      <c r="F521" s="27"/>
      <c r="G521" s="27"/>
      <c r="H521" s="27"/>
      <c r="I521" s="28"/>
      <c r="J521" s="28" t="s">
        <v>2125</v>
      </c>
      <c r="K521" s="29" t="s">
        <v>2126</v>
      </c>
      <c r="L521" s="27"/>
      <c r="M521" s="27"/>
      <c r="N521" s="27"/>
      <c r="O521" s="27"/>
      <c r="P521" s="27"/>
    </row>
    <row r="522" customFormat="false" ht="15" hidden="false" customHeight="true" outlineLevel="0" collapsed="false">
      <c r="A522" s="28"/>
      <c r="B522" s="28" t="s">
        <v>2127</v>
      </c>
      <c r="C522" s="29" t="s">
        <v>2128</v>
      </c>
      <c r="D522" s="27"/>
      <c r="E522" s="27"/>
      <c r="F522" s="27"/>
      <c r="G522" s="27"/>
      <c r="H522" s="27"/>
      <c r="I522" s="28"/>
      <c r="J522" s="28" t="s">
        <v>2129</v>
      </c>
      <c r="K522" s="29" t="s">
        <v>2130</v>
      </c>
      <c r="L522" s="27"/>
      <c r="M522" s="27"/>
      <c r="N522" s="27"/>
      <c r="O522" s="27"/>
      <c r="P522" s="27"/>
    </row>
    <row r="523" customFormat="false" ht="14.25" hidden="true" customHeight="false" outlineLevel="0" collapsed="false">
      <c r="B523" s="30"/>
      <c r="C523" s="30"/>
      <c r="D523" s="31"/>
      <c r="E523" s="31"/>
      <c r="J523" s="30"/>
      <c r="K523" s="30"/>
      <c r="L523" s="31"/>
      <c r="M523" s="31"/>
    </row>
    <row r="524" customFormat="false" ht="23.25" hidden="false" customHeight="true" outlineLevel="0" collapsed="false">
      <c r="A524" s="19" t="s">
        <v>320</v>
      </c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</row>
    <row r="525" customFormat="false" ht="15" hidden="false" customHeight="true" outlineLevel="0" collapsed="false">
      <c r="A525" s="20" t="s">
        <v>321</v>
      </c>
      <c r="B525" s="20"/>
      <c r="C525" s="20"/>
      <c r="D525" s="20"/>
      <c r="E525" s="20"/>
      <c r="F525" s="20"/>
      <c r="G525" s="20"/>
      <c r="H525" s="20" t="s">
        <v>2131</v>
      </c>
      <c r="I525" s="20"/>
      <c r="J525" s="20"/>
      <c r="K525" s="21" t="s">
        <v>2132</v>
      </c>
      <c r="L525" s="21"/>
      <c r="M525" s="22" t="s">
        <v>324</v>
      </c>
      <c r="N525" s="22"/>
      <c r="O525" s="22"/>
      <c r="P525" s="22"/>
    </row>
    <row r="526" s="26" customFormat="true" ht="15" hidden="false" customHeight="true" outlineLevel="0" collapsed="false">
      <c r="A526" s="23" t="s">
        <v>325</v>
      </c>
      <c r="B526" s="23"/>
      <c r="C526" s="23"/>
      <c r="D526" s="23"/>
      <c r="E526" s="23"/>
      <c r="F526" s="23"/>
      <c r="G526" s="24" t="s">
        <v>326</v>
      </c>
      <c r="H526" s="24"/>
      <c r="I526" s="25" t="s">
        <v>2133</v>
      </c>
      <c r="J526" s="25"/>
      <c r="K526" s="25"/>
      <c r="L526" s="25"/>
      <c r="M526" s="25"/>
      <c r="N526" s="25"/>
      <c r="O526" s="25"/>
      <c r="P526" s="25"/>
    </row>
    <row r="527" customFormat="false" ht="15" hidden="false" customHeight="true" outlineLevel="0" collapsed="false">
      <c r="A527" s="14" t="s">
        <v>328</v>
      </c>
      <c r="B527" s="14" t="s">
        <v>329</v>
      </c>
      <c r="C527" s="14" t="s">
        <v>330</v>
      </c>
      <c r="D527" s="27" t="s">
        <v>331</v>
      </c>
      <c r="E527" s="27"/>
      <c r="F527" s="27"/>
      <c r="G527" s="27" t="s">
        <v>332</v>
      </c>
      <c r="H527" s="27"/>
      <c r="I527" s="14" t="s">
        <v>328</v>
      </c>
      <c r="J527" s="14" t="s">
        <v>329</v>
      </c>
      <c r="K527" s="14" t="s">
        <v>330</v>
      </c>
      <c r="L527" s="14" t="s">
        <v>331</v>
      </c>
      <c r="M527" s="14"/>
      <c r="N527" s="14"/>
      <c r="O527" s="14" t="s">
        <v>332</v>
      </c>
      <c r="P527" s="14"/>
    </row>
    <row r="528" customFormat="false" ht="15" hidden="false" customHeight="true" outlineLevel="0" collapsed="false">
      <c r="A528" s="28"/>
      <c r="B528" s="28" t="s">
        <v>2134</v>
      </c>
      <c r="C528" s="29" t="s">
        <v>2135</v>
      </c>
      <c r="D528" s="27"/>
      <c r="E528" s="27"/>
      <c r="F528" s="27"/>
      <c r="G528" s="27"/>
      <c r="H528" s="27"/>
      <c r="I528" s="28"/>
      <c r="J528" s="28" t="s">
        <v>2136</v>
      </c>
      <c r="K528" s="29" t="s">
        <v>2137</v>
      </c>
      <c r="L528" s="27"/>
      <c r="M528" s="27"/>
      <c r="N528" s="27"/>
      <c r="O528" s="27"/>
      <c r="P528" s="27"/>
    </row>
    <row r="529" customFormat="false" ht="15" hidden="false" customHeight="true" outlineLevel="0" collapsed="false">
      <c r="A529" s="28"/>
      <c r="B529" s="28" t="s">
        <v>2138</v>
      </c>
      <c r="C529" s="29" t="s">
        <v>2139</v>
      </c>
      <c r="D529" s="27"/>
      <c r="E529" s="27"/>
      <c r="F529" s="27"/>
      <c r="G529" s="27"/>
      <c r="H529" s="27"/>
      <c r="I529" s="28"/>
      <c r="J529" s="28" t="s">
        <v>2140</v>
      </c>
      <c r="K529" s="29" t="s">
        <v>2141</v>
      </c>
      <c r="L529" s="27"/>
      <c r="M529" s="27"/>
      <c r="N529" s="27"/>
      <c r="O529" s="27"/>
      <c r="P529" s="27"/>
    </row>
    <row r="530" customFormat="false" ht="15" hidden="false" customHeight="true" outlineLevel="0" collapsed="false">
      <c r="A530" s="28"/>
      <c r="B530" s="28" t="s">
        <v>2142</v>
      </c>
      <c r="C530" s="29" t="s">
        <v>2143</v>
      </c>
      <c r="D530" s="27"/>
      <c r="E530" s="27"/>
      <c r="F530" s="27"/>
      <c r="G530" s="27"/>
      <c r="H530" s="27"/>
      <c r="I530" s="28"/>
      <c r="J530" s="28" t="s">
        <v>2144</v>
      </c>
      <c r="K530" s="29" t="s">
        <v>2145</v>
      </c>
      <c r="L530" s="27"/>
      <c r="M530" s="27"/>
      <c r="N530" s="27"/>
      <c r="O530" s="27"/>
      <c r="P530" s="27"/>
    </row>
    <row r="531" customFormat="false" ht="15" hidden="false" customHeight="true" outlineLevel="0" collapsed="false">
      <c r="A531" s="28"/>
      <c r="B531" s="28" t="s">
        <v>2146</v>
      </c>
      <c r="C531" s="29" t="s">
        <v>2147</v>
      </c>
      <c r="D531" s="27"/>
      <c r="E531" s="27"/>
      <c r="F531" s="27"/>
      <c r="G531" s="27"/>
      <c r="H531" s="27"/>
      <c r="I531" s="28"/>
      <c r="J531" s="28" t="s">
        <v>2148</v>
      </c>
      <c r="K531" s="29" t="s">
        <v>2149</v>
      </c>
      <c r="L531" s="27"/>
      <c r="M531" s="27"/>
      <c r="N531" s="27"/>
      <c r="O531" s="27"/>
      <c r="P531" s="27"/>
    </row>
    <row r="532" customFormat="false" ht="15" hidden="false" customHeight="true" outlineLevel="0" collapsed="false">
      <c r="A532" s="28"/>
      <c r="B532" s="28" t="s">
        <v>2150</v>
      </c>
      <c r="C532" s="29" t="s">
        <v>2151</v>
      </c>
      <c r="D532" s="27"/>
      <c r="E532" s="27"/>
      <c r="F532" s="27"/>
      <c r="G532" s="27"/>
      <c r="H532" s="27"/>
      <c r="I532" s="28"/>
      <c r="J532" s="28" t="s">
        <v>2152</v>
      </c>
      <c r="K532" s="29" t="s">
        <v>2153</v>
      </c>
      <c r="L532" s="27"/>
      <c r="M532" s="27"/>
      <c r="N532" s="27"/>
      <c r="O532" s="27"/>
      <c r="P532" s="27"/>
    </row>
    <row r="533" customFormat="false" ht="15" hidden="false" customHeight="true" outlineLevel="0" collapsed="false">
      <c r="A533" s="28"/>
      <c r="B533" s="28" t="s">
        <v>2154</v>
      </c>
      <c r="C533" s="29" t="s">
        <v>2155</v>
      </c>
      <c r="D533" s="27"/>
      <c r="E533" s="27"/>
      <c r="F533" s="27"/>
      <c r="G533" s="27"/>
      <c r="H533" s="27"/>
      <c r="I533" s="28"/>
      <c r="J533" s="28" t="s">
        <v>2156</v>
      </c>
      <c r="K533" s="29" t="s">
        <v>2157</v>
      </c>
      <c r="L533" s="27"/>
      <c r="M533" s="27"/>
      <c r="N533" s="27"/>
      <c r="O533" s="27"/>
      <c r="P533" s="27"/>
    </row>
    <row r="534" customFormat="false" ht="15" hidden="false" customHeight="true" outlineLevel="0" collapsed="false">
      <c r="A534" s="28"/>
      <c r="B534" s="28" t="s">
        <v>2158</v>
      </c>
      <c r="C534" s="29" t="s">
        <v>2159</v>
      </c>
      <c r="D534" s="27"/>
      <c r="E534" s="27"/>
      <c r="F534" s="27"/>
      <c r="G534" s="27"/>
      <c r="H534" s="27"/>
      <c r="I534" s="28"/>
      <c r="J534" s="28" t="s">
        <v>2160</v>
      </c>
      <c r="K534" s="29" t="s">
        <v>2161</v>
      </c>
      <c r="L534" s="27"/>
      <c r="M534" s="27"/>
      <c r="N534" s="27"/>
      <c r="O534" s="27"/>
      <c r="P534" s="27"/>
    </row>
    <row r="535" customFormat="false" ht="15" hidden="false" customHeight="true" outlineLevel="0" collapsed="false">
      <c r="A535" s="28"/>
      <c r="B535" s="28" t="s">
        <v>2162</v>
      </c>
      <c r="C535" s="29" t="s">
        <v>2163</v>
      </c>
      <c r="D535" s="27"/>
      <c r="E535" s="27"/>
      <c r="F535" s="27"/>
      <c r="G535" s="27"/>
      <c r="H535" s="27"/>
      <c r="I535" s="28"/>
      <c r="J535" s="28" t="s">
        <v>2164</v>
      </c>
      <c r="K535" s="29" t="s">
        <v>2165</v>
      </c>
      <c r="L535" s="27"/>
      <c r="M535" s="27"/>
      <c r="N535" s="27"/>
      <c r="O535" s="27"/>
      <c r="P535" s="27"/>
    </row>
    <row r="536" customFormat="false" ht="15" hidden="false" customHeight="true" outlineLevel="0" collapsed="false">
      <c r="A536" s="28"/>
      <c r="B536" s="28" t="s">
        <v>2166</v>
      </c>
      <c r="C536" s="29" t="s">
        <v>2167</v>
      </c>
      <c r="D536" s="27"/>
      <c r="E536" s="27"/>
      <c r="F536" s="27"/>
      <c r="G536" s="27"/>
      <c r="H536" s="27"/>
      <c r="I536" s="28"/>
      <c r="J536" s="28" t="s">
        <v>2168</v>
      </c>
      <c r="K536" s="29" t="s">
        <v>2169</v>
      </c>
      <c r="L536" s="27"/>
      <c r="M536" s="27"/>
      <c r="N536" s="27"/>
      <c r="O536" s="27"/>
      <c r="P536" s="27"/>
    </row>
    <row r="537" customFormat="false" ht="15" hidden="false" customHeight="true" outlineLevel="0" collapsed="false">
      <c r="A537" s="28"/>
      <c r="B537" s="28" t="s">
        <v>2170</v>
      </c>
      <c r="C537" s="29" t="s">
        <v>2171</v>
      </c>
      <c r="D537" s="27"/>
      <c r="E537" s="27"/>
      <c r="F537" s="27"/>
      <c r="G537" s="27"/>
      <c r="H537" s="27"/>
      <c r="I537" s="28"/>
      <c r="J537" s="28" t="s">
        <v>2172</v>
      </c>
      <c r="K537" s="29" t="s">
        <v>2173</v>
      </c>
      <c r="L537" s="27"/>
      <c r="M537" s="27"/>
      <c r="N537" s="27"/>
      <c r="O537" s="27"/>
      <c r="P537" s="27"/>
    </row>
    <row r="538" customFormat="false" ht="15" hidden="false" customHeight="true" outlineLevel="0" collapsed="false">
      <c r="A538" s="28"/>
      <c r="B538" s="28" t="s">
        <v>2174</v>
      </c>
      <c r="C538" s="29" t="s">
        <v>2175</v>
      </c>
      <c r="D538" s="27"/>
      <c r="E538" s="27"/>
      <c r="F538" s="27"/>
      <c r="G538" s="27"/>
      <c r="H538" s="27"/>
      <c r="I538" s="28"/>
      <c r="J538" s="28" t="s">
        <v>2176</v>
      </c>
      <c r="K538" s="29" t="s">
        <v>2177</v>
      </c>
      <c r="L538" s="27"/>
      <c r="M538" s="27"/>
      <c r="N538" s="27"/>
      <c r="O538" s="27"/>
      <c r="P538" s="27"/>
    </row>
    <row r="539" customFormat="false" ht="15" hidden="false" customHeight="true" outlineLevel="0" collapsed="false">
      <c r="A539" s="28"/>
      <c r="B539" s="28" t="s">
        <v>2178</v>
      </c>
      <c r="C539" s="29" t="s">
        <v>2179</v>
      </c>
      <c r="D539" s="27"/>
      <c r="E539" s="27"/>
      <c r="F539" s="27"/>
      <c r="G539" s="27"/>
      <c r="H539" s="27"/>
      <c r="I539" s="28"/>
      <c r="J539" s="28" t="s">
        <v>2180</v>
      </c>
      <c r="K539" s="29" t="s">
        <v>2181</v>
      </c>
      <c r="L539" s="27"/>
      <c r="M539" s="27"/>
      <c r="N539" s="27"/>
      <c r="O539" s="27"/>
      <c r="P539" s="27"/>
    </row>
    <row r="540" customFormat="false" ht="15" hidden="false" customHeight="true" outlineLevel="0" collapsed="false">
      <c r="A540" s="28"/>
      <c r="B540" s="28" t="s">
        <v>2182</v>
      </c>
      <c r="C540" s="29" t="s">
        <v>2183</v>
      </c>
      <c r="D540" s="27"/>
      <c r="E540" s="27"/>
      <c r="F540" s="27"/>
      <c r="G540" s="27"/>
      <c r="H540" s="27"/>
      <c r="I540" s="28"/>
      <c r="J540" s="28" t="s">
        <v>2184</v>
      </c>
      <c r="K540" s="29" t="s">
        <v>2185</v>
      </c>
      <c r="L540" s="27"/>
      <c r="M540" s="27"/>
      <c r="N540" s="27"/>
      <c r="O540" s="27"/>
      <c r="P540" s="27"/>
    </row>
    <row r="541" customFormat="false" ht="15" hidden="false" customHeight="true" outlineLevel="0" collapsed="false">
      <c r="A541" s="28"/>
      <c r="B541" s="28" t="s">
        <v>2186</v>
      </c>
      <c r="C541" s="29" t="s">
        <v>2187</v>
      </c>
      <c r="D541" s="27"/>
      <c r="E541" s="27"/>
      <c r="F541" s="27"/>
      <c r="G541" s="27"/>
      <c r="H541" s="27"/>
      <c r="I541" s="28"/>
      <c r="J541" s="28" t="s">
        <v>2188</v>
      </c>
      <c r="K541" s="29" t="s">
        <v>2189</v>
      </c>
      <c r="L541" s="27"/>
      <c r="M541" s="27"/>
      <c r="N541" s="27"/>
      <c r="O541" s="27"/>
      <c r="P541" s="27"/>
    </row>
    <row r="542" customFormat="false" ht="15" hidden="false" customHeight="true" outlineLevel="0" collapsed="false">
      <c r="A542" s="28"/>
      <c r="B542" s="28" t="s">
        <v>2190</v>
      </c>
      <c r="C542" s="29" t="s">
        <v>2191</v>
      </c>
      <c r="D542" s="27"/>
      <c r="E542" s="27"/>
      <c r="F542" s="27"/>
      <c r="G542" s="27"/>
      <c r="H542" s="27"/>
      <c r="I542" s="28"/>
      <c r="J542" s="28" t="s">
        <v>2192</v>
      </c>
      <c r="K542" s="29" t="s">
        <v>2193</v>
      </c>
      <c r="L542" s="27"/>
      <c r="M542" s="27"/>
      <c r="N542" s="27"/>
      <c r="O542" s="27"/>
      <c r="P542" s="27"/>
    </row>
    <row r="543" customFormat="false" ht="15" hidden="false" customHeight="true" outlineLevel="0" collapsed="false">
      <c r="A543" s="28"/>
      <c r="B543" s="28" t="s">
        <v>2194</v>
      </c>
      <c r="C543" s="29" t="s">
        <v>2195</v>
      </c>
      <c r="D543" s="27"/>
      <c r="E543" s="27"/>
      <c r="F543" s="27"/>
      <c r="G543" s="27"/>
      <c r="H543" s="27"/>
      <c r="I543" s="28"/>
      <c r="J543" s="28" t="s">
        <v>2196</v>
      </c>
      <c r="K543" s="29" t="s">
        <v>2197</v>
      </c>
      <c r="L543" s="27"/>
      <c r="M543" s="27"/>
      <c r="N543" s="27"/>
      <c r="O543" s="27"/>
      <c r="P543" s="27"/>
    </row>
    <row r="544" customFormat="false" ht="15" hidden="false" customHeight="true" outlineLevel="0" collapsed="false">
      <c r="A544" s="28"/>
      <c r="B544" s="28" t="s">
        <v>2198</v>
      </c>
      <c r="C544" s="29" t="s">
        <v>2199</v>
      </c>
      <c r="D544" s="27"/>
      <c r="E544" s="27"/>
      <c r="F544" s="27"/>
      <c r="G544" s="27"/>
      <c r="H544" s="27"/>
      <c r="I544" s="28"/>
      <c r="J544" s="28" t="s">
        <v>2200</v>
      </c>
      <c r="K544" s="29" t="s">
        <v>2201</v>
      </c>
      <c r="L544" s="27"/>
      <c r="M544" s="27"/>
      <c r="N544" s="27"/>
      <c r="O544" s="27"/>
      <c r="P544" s="27"/>
    </row>
    <row r="545" customFormat="false" ht="15" hidden="false" customHeight="true" outlineLevel="0" collapsed="false">
      <c r="A545" s="28"/>
      <c r="B545" s="28" t="s">
        <v>2202</v>
      </c>
      <c r="C545" s="29" t="s">
        <v>2203</v>
      </c>
      <c r="D545" s="27"/>
      <c r="E545" s="27"/>
      <c r="F545" s="27"/>
      <c r="G545" s="27"/>
      <c r="H545" s="27"/>
      <c r="I545" s="28"/>
      <c r="J545" s="28" t="s">
        <v>2204</v>
      </c>
      <c r="K545" s="29" t="s">
        <v>2205</v>
      </c>
      <c r="L545" s="27"/>
      <c r="M545" s="27"/>
      <c r="N545" s="27"/>
      <c r="O545" s="27"/>
      <c r="P545" s="27"/>
    </row>
    <row r="546" customFormat="false" ht="15" hidden="false" customHeight="true" outlineLevel="0" collapsed="false">
      <c r="A546" s="28"/>
      <c r="B546" s="28" t="s">
        <v>2206</v>
      </c>
      <c r="C546" s="29" t="s">
        <v>2207</v>
      </c>
      <c r="D546" s="27"/>
      <c r="E546" s="27"/>
      <c r="F546" s="27"/>
      <c r="G546" s="27"/>
      <c r="H546" s="27"/>
      <c r="I546" s="28"/>
      <c r="J546" s="28" t="s">
        <v>2208</v>
      </c>
      <c r="K546" s="29" t="s">
        <v>2209</v>
      </c>
      <c r="L546" s="27"/>
      <c r="M546" s="27"/>
      <c r="N546" s="27"/>
      <c r="O546" s="27"/>
      <c r="P546" s="27"/>
    </row>
    <row r="547" customFormat="false" ht="15" hidden="false" customHeight="true" outlineLevel="0" collapsed="false">
      <c r="A547" s="28"/>
      <c r="B547" s="28" t="s">
        <v>2210</v>
      </c>
      <c r="C547" s="29" t="s">
        <v>2211</v>
      </c>
      <c r="D547" s="27"/>
      <c r="E547" s="27"/>
      <c r="F547" s="27"/>
      <c r="G547" s="27"/>
      <c r="H547" s="27"/>
      <c r="I547" s="28"/>
      <c r="J547" s="28" t="s">
        <v>2212</v>
      </c>
      <c r="K547" s="29" t="s">
        <v>2213</v>
      </c>
      <c r="L547" s="27"/>
      <c r="M547" s="27"/>
      <c r="N547" s="27"/>
      <c r="O547" s="27"/>
      <c r="P547" s="27"/>
    </row>
    <row r="548" customFormat="false" ht="15" hidden="false" customHeight="true" outlineLevel="0" collapsed="false">
      <c r="A548" s="28"/>
      <c r="B548" s="28" t="s">
        <v>2214</v>
      </c>
      <c r="C548" s="29" t="s">
        <v>2215</v>
      </c>
      <c r="D548" s="27"/>
      <c r="E548" s="27"/>
      <c r="F548" s="27"/>
      <c r="G548" s="27"/>
      <c r="H548" s="27"/>
      <c r="I548" s="28"/>
      <c r="J548" s="28" t="s">
        <v>2216</v>
      </c>
      <c r="K548" s="29" t="s">
        <v>2217</v>
      </c>
      <c r="L548" s="27"/>
      <c r="M548" s="27"/>
      <c r="N548" s="27"/>
      <c r="O548" s="27"/>
      <c r="P548" s="27"/>
    </row>
    <row r="549" customFormat="false" ht="15" hidden="false" customHeight="true" outlineLevel="0" collapsed="false">
      <c r="A549" s="28"/>
      <c r="B549" s="28" t="s">
        <v>2218</v>
      </c>
      <c r="C549" s="29" t="s">
        <v>239</v>
      </c>
      <c r="D549" s="27"/>
      <c r="E549" s="27"/>
      <c r="F549" s="27"/>
      <c r="G549" s="27"/>
      <c r="H549" s="27"/>
      <c r="I549" s="28"/>
      <c r="J549" s="28" t="s">
        <v>2219</v>
      </c>
      <c r="K549" s="29" t="s">
        <v>2220</v>
      </c>
      <c r="L549" s="27"/>
      <c r="M549" s="27"/>
      <c r="N549" s="27"/>
      <c r="O549" s="27"/>
      <c r="P549" s="27"/>
    </row>
    <row r="550" customFormat="false" ht="15" hidden="false" customHeight="true" outlineLevel="0" collapsed="false">
      <c r="A550" s="28"/>
      <c r="B550" s="28" t="s">
        <v>2221</v>
      </c>
      <c r="C550" s="29" t="s">
        <v>2222</v>
      </c>
      <c r="D550" s="27"/>
      <c r="E550" s="27"/>
      <c r="F550" s="27"/>
      <c r="G550" s="27"/>
      <c r="H550" s="27"/>
      <c r="I550" s="28"/>
      <c r="J550" s="28" t="s">
        <v>2223</v>
      </c>
      <c r="K550" s="29" t="s">
        <v>2224</v>
      </c>
      <c r="L550" s="27"/>
      <c r="M550" s="27"/>
      <c r="N550" s="27"/>
      <c r="O550" s="27"/>
      <c r="P550" s="27"/>
    </row>
    <row r="551" customFormat="false" ht="15" hidden="false" customHeight="true" outlineLevel="0" collapsed="false">
      <c r="A551" s="28"/>
      <c r="B551" s="28" t="s">
        <v>2225</v>
      </c>
      <c r="C551" s="29" t="s">
        <v>2226</v>
      </c>
      <c r="D551" s="27"/>
      <c r="E551" s="27"/>
      <c r="F551" s="27"/>
      <c r="G551" s="27"/>
      <c r="H551" s="27"/>
      <c r="I551" s="28"/>
      <c r="J551" s="28" t="s">
        <v>2227</v>
      </c>
      <c r="K551" s="29" t="s">
        <v>2228</v>
      </c>
      <c r="L551" s="27"/>
      <c r="M551" s="27"/>
      <c r="N551" s="27"/>
      <c r="O551" s="27"/>
      <c r="P551" s="27"/>
    </row>
    <row r="552" customFormat="false" ht="15" hidden="false" customHeight="true" outlineLevel="0" collapsed="false">
      <c r="A552" s="28"/>
      <c r="B552" s="28" t="s">
        <v>2229</v>
      </c>
      <c r="C552" s="29" t="s">
        <v>2230</v>
      </c>
      <c r="D552" s="27"/>
      <c r="E552" s="27"/>
      <c r="F552" s="27"/>
      <c r="G552" s="27"/>
      <c r="H552" s="27"/>
      <c r="I552" s="28"/>
      <c r="J552" s="28" t="s">
        <v>2231</v>
      </c>
      <c r="K552" s="29" t="s">
        <v>2232</v>
      </c>
      <c r="L552" s="27"/>
      <c r="M552" s="27"/>
      <c r="N552" s="27"/>
      <c r="O552" s="27"/>
      <c r="P552" s="27"/>
    </row>
    <row r="553" customFormat="false" ht="15" hidden="false" customHeight="true" outlineLevel="0" collapsed="false">
      <c r="A553" s="28"/>
      <c r="B553" s="28" t="s">
        <v>2233</v>
      </c>
      <c r="C553" s="29" t="s">
        <v>2234</v>
      </c>
      <c r="D553" s="27"/>
      <c r="E553" s="27"/>
      <c r="F553" s="27"/>
      <c r="G553" s="27"/>
      <c r="H553" s="27"/>
      <c r="I553" s="28"/>
      <c r="J553" s="28" t="s">
        <v>2235</v>
      </c>
      <c r="K553" s="29" t="s">
        <v>2236</v>
      </c>
      <c r="L553" s="27"/>
      <c r="M553" s="27"/>
      <c r="N553" s="27"/>
      <c r="O553" s="27"/>
      <c r="P553" s="27"/>
    </row>
    <row r="554" customFormat="false" ht="15" hidden="false" customHeight="true" outlineLevel="0" collapsed="false">
      <c r="A554" s="28"/>
      <c r="B554" s="28" t="s">
        <v>2237</v>
      </c>
      <c r="C554" s="29" t="s">
        <v>2238</v>
      </c>
      <c r="D554" s="27"/>
      <c r="E554" s="27"/>
      <c r="F554" s="27"/>
      <c r="G554" s="27"/>
      <c r="H554" s="27"/>
      <c r="I554" s="28"/>
      <c r="J554" s="28" t="s">
        <v>2239</v>
      </c>
      <c r="K554" s="29" t="s">
        <v>2240</v>
      </c>
      <c r="L554" s="27"/>
      <c r="M554" s="27"/>
      <c r="N554" s="27"/>
      <c r="O554" s="27"/>
      <c r="P554" s="27"/>
    </row>
    <row r="555" customFormat="false" ht="15" hidden="false" customHeight="true" outlineLevel="0" collapsed="false">
      <c r="A555" s="28"/>
      <c r="B555" s="28" t="s">
        <v>2241</v>
      </c>
      <c r="C555" s="29" t="s">
        <v>2242</v>
      </c>
      <c r="D555" s="27"/>
      <c r="E555" s="27"/>
      <c r="F555" s="27"/>
      <c r="G555" s="27"/>
      <c r="H555" s="27"/>
      <c r="I555" s="28"/>
      <c r="J555" s="28" t="s">
        <v>2243</v>
      </c>
      <c r="K555" s="29" t="s">
        <v>2244</v>
      </c>
      <c r="L555" s="27"/>
      <c r="M555" s="27"/>
      <c r="N555" s="27"/>
      <c r="O555" s="27"/>
      <c r="P555" s="27"/>
    </row>
    <row r="556" customFormat="false" ht="15" hidden="false" customHeight="true" outlineLevel="0" collapsed="false">
      <c r="A556" s="28"/>
      <c r="B556" s="28" t="s">
        <v>2245</v>
      </c>
      <c r="C556" s="29" t="s">
        <v>2246</v>
      </c>
      <c r="D556" s="27"/>
      <c r="E556" s="27"/>
      <c r="F556" s="27"/>
      <c r="G556" s="27"/>
      <c r="H556" s="27"/>
      <c r="I556" s="28"/>
      <c r="J556" s="28" t="s">
        <v>2247</v>
      </c>
      <c r="K556" s="29" t="s">
        <v>2248</v>
      </c>
      <c r="L556" s="27"/>
      <c r="M556" s="27"/>
      <c r="N556" s="27"/>
      <c r="O556" s="27"/>
      <c r="P556" s="27"/>
    </row>
    <row r="557" customFormat="false" ht="15" hidden="false" customHeight="true" outlineLevel="0" collapsed="false">
      <c r="A557" s="28"/>
      <c r="B557" s="28" t="s">
        <v>2249</v>
      </c>
      <c r="C557" s="29" t="s">
        <v>2250</v>
      </c>
      <c r="D557" s="27"/>
      <c r="E557" s="27"/>
      <c r="F557" s="27"/>
      <c r="G557" s="27"/>
      <c r="H557" s="27"/>
      <c r="I557" s="28"/>
      <c r="J557" s="28" t="s">
        <v>2251</v>
      </c>
      <c r="K557" s="29" t="s">
        <v>2252</v>
      </c>
      <c r="L557" s="27"/>
      <c r="M557" s="27"/>
      <c r="N557" s="27"/>
      <c r="O557" s="27"/>
      <c r="P557" s="27"/>
    </row>
    <row r="558" customFormat="false" ht="15" hidden="false" customHeight="true" outlineLevel="0" collapsed="false">
      <c r="A558" s="28"/>
      <c r="B558" s="28" t="s">
        <v>2253</v>
      </c>
      <c r="C558" s="29" t="s">
        <v>2254</v>
      </c>
      <c r="D558" s="27"/>
      <c r="E558" s="27"/>
      <c r="F558" s="27"/>
      <c r="G558" s="27"/>
      <c r="H558" s="27"/>
      <c r="I558" s="28"/>
      <c r="J558" s="28" t="s">
        <v>2255</v>
      </c>
      <c r="K558" s="29" t="s">
        <v>2256</v>
      </c>
      <c r="L558" s="27"/>
      <c r="M558" s="27"/>
      <c r="N558" s="27"/>
      <c r="O558" s="27"/>
      <c r="P558" s="27"/>
    </row>
    <row r="559" customFormat="false" ht="15" hidden="false" customHeight="true" outlineLevel="0" collapsed="false">
      <c r="A559" s="28"/>
      <c r="B559" s="28" t="s">
        <v>2257</v>
      </c>
      <c r="C559" s="29" t="s">
        <v>2258</v>
      </c>
      <c r="D559" s="27"/>
      <c r="E559" s="27"/>
      <c r="F559" s="27"/>
      <c r="G559" s="27"/>
      <c r="H559" s="27"/>
      <c r="I559" s="28"/>
      <c r="J559" s="28" t="s">
        <v>2259</v>
      </c>
      <c r="K559" s="29" t="s">
        <v>2260</v>
      </c>
      <c r="L559" s="27"/>
      <c r="M559" s="27"/>
      <c r="N559" s="27"/>
      <c r="O559" s="27"/>
      <c r="P559" s="27"/>
    </row>
    <row r="560" customFormat="false" ht="15" hidden="false" customHeight="true" outlineLevel="0" collapsed="false">
      <c r="A560" s="28"/>
      <c r="B560" s="28" t="s">
        <v>2261</v>
      </c>
      <c r="C560" s="29" t="s">
        <v>2262</v>
      </c>
      <c r="D560" s="27"/>
      <c r="E560" s="27"/>
      <c r="F560" s="27"/>
      <c r="G560" s="27"/>
      <c r="H560" s="27"/>
      <c r="I560" s="28"/>
      <c r="J560" s="28" t="s">
        <v>2263</v>
      </c>
      <c r="K560" s="29" t="s">
        <v>2264</v>
      </c>
      <c r="L560" s="27"/>
      <c r="M560" s="27"/>
      <c r="N560" s="27"/>
      <c r="O560" s="27"/>
      <c r="P560" s="27"/>
    </row>
    <row r="561" customFormat="false" ht="15" hidden="false" customHeight="true" outlineLevel="0" collapsed="false">
      <c r="A561" s="28"/>
      <c r="B561" s="28" t="s">
        <v>2265</v>
      </c>
      <c r="C561" s="29" t="s">
        <v>2266</v>
      </c>
      <c r="D561" s="27"/>
      <c r="E561" s="27"/>
      <c r="F561" s="27"/>
      <c r="G561" s="27"/>
      <c r="H561" s="27"/>
      <c r="I561" s="28"/>
      <c r="J561" s="28" t="s">
        <v>2267</v>
      </c>
      <c r="K561" s="29" t="s">
        <v>2268</v>
      </c>
      <c r="L561" s="27"/>
      <c r="M561" s="27"/>
      <c r="N561" s="27"/>
      <c r="O561" s="27"/>
      <c r="P561" s="27"/>
    </row>
    <row r="562" customFormat="false" ht="15" hidden="false" customHeight="true" outlineLevel="0" collapsed="false">
      <c r="A562" s="28"/>
      <c r="B562" s="28" t="s">
        <v>2269</v>
      </c>
      <c r="C562" s="29" t="s">
        <v>2270</v>
      </c>
      <c r="D562" s="27"/>
      <c r="E562" s="27"/>
      <c r="F562" s="27"/>
      <c r="G562" s="27"/>
      <c r="H562" s="27"/>
      <c r="I562" s="28"/>
      <c r="J562" s="28" t="s">
        <v>2271</v>
      </c>
      <c r="K562" s="29" t="s">
        <v>2272</v>
      </c>
      <c r="L562" s="27"/>
      <c r="M562" s="27"/>
      <c r="N562" s="27"/>
      <c r="O562" s="27"/>
      <c r="P562" s="27"/>
    </row>
    <row r="563" customFormat="false" ht="14.25" hidden="true" customHeight="false" outlineLevel="0" collapsed="false">
      <c r="B563" s="30"/>
      <c r="C563" s="30"/>
      <c r="D563" s="31"/>
      <c r="E563" s="31"/>
      <c r="J563" s="30"/>
      <c r="K563" s="30"/>
      <c r="L563" s="31"/>
      <c r="M563" s="31"/>
    </row>
    <row r="564" customFormat="false" ht="23.25" hidden="false" customHeight="true" outlineLevel="0" collapsed="false">
      <c r="A564" s="19" t="s">
        <v>320</v>
      </c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</row>
    <row r="565" customFormat="false" ht="15" hidden="false" customHeight="true" outlineLevel="0" collapsed="false">
      <c r="A565" s="20" t="s">
        <v>321</v>
      </c>
      <c r="B565" s="20"/>
      <c r="C565" s="20"/>
      <c r="D565" s="20"/>
      <c r="E565" s="20"/>
      <c r="F565" s="20"/>
      <c r="G565" s="20"/>
      <c r="H565" s="20" t="s">
        <v>2273</v>
      </c>
      <c r="I565" s="20"/>
      <c r="J565" s="20"/>
      <c r="K565" s="21" t="s">
        <v>629</v>
      </c>
      <c r="L565" s="21"/>
      <c r="M565" s="22" t="s">
        <v>324</v>
      </c>
      <c r="N565" s="22"/>
      <c r="O565" s="22"/>
      <c r="P565" s="22"/>
    </row>
    <row r="566" s="26" customFormat="true" ht="15" hidden="false" customHeight="true" outlineLevel="0" collapsed="false">
      <c r="A566" s="23" t="s">
        <v>325</v>
      </c>
      <c r="B566" s="23"/>
      <c r="C566" s="23"/>
      <c r="D566" s="23"/>
      <c r="E566" s="23"/>
      <c r="F566" s="23"/>
      <c r="G566" s="24" t="s">
        <v>326</v>
      </c>
      <c r="H566" s="24"/>
      <c r="I566" s="25" t="s">
        <v>2274</v>
      </c>
      <c r="J566" s="25"/>
      <c r="K566" s="25"/>
      <c r="L566" s="25"/>
      <c r="M566" s="25"/>
      <c r="N566" s="25"/>
      <c r="O566" s="25"/>
      <c r="P566" s="25"/>
    </row>
    <row r="567" customFormat="false" ht="15" hidden="false" customHeight="true" outlineLevel="0" collapsed="false">
      <c r="A567" s="14" t="s">
        <v>328</v>
      </c>
      <c r="B567" s="14" t="s">
        <v>329</v>
      </c>
      <c r="C567" s="14" t="s">
        <v>330</v>
      </c>
      <c r="D567" s="27" t="s">
        <v>331</v>
      </c>
      <c r="E567" s="27"/>
      <c r="F567" s="27"/>
      <c r="G567" s="27" t="s">
        <v>332</v>
      </c>
      <c r="H567" s="27"/>
      <c r="I567" s="14" t="s">
        <v>328</v>
      </c>
      <c r="J567" s="14" t="s">
        <v>329</v>
      </c>
      <c r="K567" s="14" t="s">
        <v>330</v>
      </c>
      <c r="L567" s="14" t="s">
        <v>331</v>
      </c>
      <c r="M567" s="14"/>
      <c r="N567" s="14"/>
      <c r="O567" s="14" t="s">
        <v>332</v>
      </c>
      <c r="P567" s="14"/>
    </row>
    <row r="568" customFormat="false" ht="15" hidden="false" customHeight="true" outlineLevel="0" collapsed="false">
      <c r="A568" s="28"/>
      <c r="B568" s="28" t="s">
        <v>2275</v>
      </c>
      <c r="C568" s="29" t="s">
        <v>2276</v>
      </c>
      <c r="D568" s="27"/>
      <c r="E568" s="27"/>
      <c r="F568" s="27"/>
      <c r="G568" s="27"/>
      <c r="H568" s="27"/>
      <c r="I568" s="28"/>
      <c r="J568" s="28" t="s">
        <v>2277</v>
      </c>
      <c r="K568" s="29" t="s">
        <v>2278</v>
      </c>
      <c r="L568" s="27"/>
      <c r="M568" s="27"/>
      <c r="N568" s="27"/>
      <c r="O568" s="27"/>
      <c r="P568" s="27"/>
    </row>
    <row r="569" customFormat="false" ht="15" hidden="false" customHeight="true" outlineLevel="0" collapsed="false">
      <c r="A569" s="28"/>
      <c r="B569" s="28" t="s">
        <v>2279</v>
      </c>
      <c r="C569" s="29" t="s">
        <v>2280</v>
      </c>
      <c r="D569" s="27"/>
      <c r="E569" s="27"/>
      <c r="F569" s="27"/>
      <c r="G569" s="27"/>
      <c r="H569" s="27"/>
      <c r="I569" s="28"/>
      <c r="J569" s="28" t="s">
        <v>2281</v>
      </c>
      <c r="K569" s="29" t="s">
        <v>2282</v>
      </c>
      <c r="L569" s="27"/>
      <c r="M569" s="27"/>
      <c r="N569" s="27"/>
      <c r="O569" s="27"/>
      <c r="P569" s="27"/>
    </row>
    <row r="570" customFormat="false" ht="15" hidden="false" customHeight="true" outlineLevel="0" collapsed="false">
      <c r="A570" s="28"/>
      <c r="B570" s="28" t="s">
        <v>2283</v>
      </c>
      <c r="C570" s="29" t="s">
        <v>2284</v>
      </c>
      <c r="D570" s="27"/>
      <c r="E570" s="27"/>
      <c r="F570" s="27"/>
      <c r="G570" s="27"/>
      <c r="H570" s="27"/>
      <c r="I570" s="28"/>
      <c r="J570" s="28" t="s">
        <v>2285</v>
      </c>
      <c r="K570" s="29" t="s">
        <v>2286</v>
      </c>
      <c r="L570" s="27"/>
      <c r="M570" s="27"/>
      <c r="N570" s="27"/>
      <c r="O570" s="27"/>
      <c r="P570" s="27"/>
    </row>
    <row r="571" customFormat="false" ht="15" hidden="false" customHeight="true" outlineLevel="0" collapsed="false">
      <c r="A571" s="28"/>
      <c r="B571" s="28" t="s">
        <v>2287</v>
      </c>
      <c r="C571" s="29" t="s">
        <v>2288</v>
      </c>
      <c r="D571" s="27"/>
      <c r="E571" s="27"/>
      <c r="F571" s="27"/>
      <c r="G571" s="27"/>
      <c r="H571" s="27"/>
      <c r="I571" s="28"/>
      <c r="J571" s="28" t="s">
        <v>2289</v>
      </c>
      <c r="K571" s="29" t="s">
        <v>2290</v>
      </c>
      <c r="L571" s="27"/>
      <c r="M571" s="27"/>
      <c r="N571" s="27"/>
      <c r="O571" s="27"/>
      <c r="P571" s="27"/>
    </row>
    <row r="572" customFormat="false" ht="15" hidden="false" customHeight="true" outlineLevel="0" collapsed="false">
      <c r="A572" s="28"/>
      <c r="B572" s="28" t="s">
        <v>2291</v>
      </c>
      <c r="C572" s="29" t="s">
        <v>2292</v>
      </c>
      <c r="D572" s="27"/>
      <c r="E572" s="27"/>
      <c r="F572" s="27"/>
      <c r="G572" s="27"/>
      <c r="H572" s="27"/>
      <c r="I572" s="28"/>
      <c r="J572" s="28" t="s">
        <v>2293</v>
      </c>
      <c r="K572" s="29" t="s">
        <v>2294</v>
      </c>
      <c r="L572" s="27"/>
      <c r="M572" s="27"/>
      <c r="N572" s="27"/>
      <c r="O572" s="27"/>
      <c r="P572" s="27"/>
    </row>
    <row r="573" customFormat="false" ht="15" hidden="false" customHeight="true" outlineLevel="0" collapsed="false">
      <c r="A573" s="28"/>
      <c r="B573" s="28" t="s">
        <v>2295</v>
      </c>
      <c r="C573" s="29" t="s">
        <v>2296</v>
      </c>
      <c r="D573" s="27"/>
      <c r="E573" s="27"/>
      <c r="F573" s="27"/>
      <c r="G573" s="27"/>
      <c r="H573" s="27"/>
      <c r="I573" s="28"/>
      <c r="J573" s="28" t="s">
        <v>2297</v>
      </c>
      <c r="K573" s="29" t="s">
        <v>2298</v>
      </c>
      <c r="L573" s="27"/>
      <c r="M573" s="27"/>
      <c r="N573" s="27"/>
      <c r="O573" s="27"/>
      <c r="P573" s="27"/>
    </row>
    <row r="574" customFormat="false" ht="15" hidden="false" customHeight="true" outlineLevel="0" collapsed="false">
      <c r="A574" s="28"/>
      <c r="B574" s="28" t="s">
        <v>2299</v>
      </c>
      <c r="C574" s="29" t="s">
        <v>2300</v>
      </c>
      <c r="D574" s="27"/>
      <c r="E574" s="27"/>
      <c r="F574" s="27"/>
      <c r="G574" s="27"/>
      <c r="H574" s="27"/>
      <c r="I574" s="28"/>
      <c r="J574" s="28" t="s">
        <v>2301</v>
      </c>
      <c r="K574" s="29" t="s">
        <v>2302</v>
      </c>
      <c r="L574" s="27"/>
      <c r="M574" s="27"/>
      <c r="N574" s="27"/>
      <c r="O574" s="27"/>
      <c r="P574" s="27"/>
    </row>
    <row r="575" customFormat="false" ht="15" hidden="false" customHeight="true" outlineLevel="0" collapsed="false">
      <c r="A575" s="28"/>
      <c r="B575" s="28" t="s">
        <v>2303</v>
      </c>
      <c r="C575" s="29" t="s">
        <v>2304</v>
      </c>
      <c r="D575" s="27"/>
      <c r="E575" s="27"/>
      <c r="F575" s="27"/>
      <c r="G575" s="27"/>
      <c r="H575" s="27"/>
      <c r="I575" s="28"/>
      <c r="J575" s="28" t="s">
        <v>2305</v>
      </c>
      <c r="K575" s="29" t="s">
        <v>2306</v>
      </c>
      <c r="L575" s="27"/>
      <c r="M575" s="27"/>
      <c r="N575" s="27"/>
      <c r="O575" s="27"/>
      <c r="P575" s="27"/>
    </row>
    <row r="576" customFormat="false" ht="15" hidden="false" customHeight="true" outlineLevel="0" collapsed="false">
      <c r="A576" s="28"/>
      <c r="B576" s="28" t="s">
        <v>2307</v>
      </c>
      <c r="C576" s="29" t="s">
        <v>2308</v>
      </c>
      <c r="D576" s="27"/>
      <c r="E576" s="27"/>
      <c r="F576" s="27"/>
      <c r="G576" s="27"/>
      <c r="H576" s="27"/>
      <c r="I576" s="28"/>
      <c r="J576" s="28" t="s">
        <v>2309</v>
      </c>
      <c r="K576" s="29" t="s">
        <v>2310</v>
      </c>
      <c r="L576" s="27"/>
      <c r="M576" s="27"/>
      <c r="N576" s="27"/>
      <c r="O576" s="27"/>
      <c r="P576" s="27"/>
    </row>
    <row r="577" customFormat="false" ht="15" hidden="false" customHeight="true" outlineLevel="0" collapsed="false">
      <c r="A577" s="28"/>
      <c r="B577" s="28" t="s">
        <v>2311</v>
      </c>
      <c r="C577" s="29" t="s">
        <v>2312</v>
      </c>
      <c r="D577" s="27"/>
      <c r="E577" s="27"/>
      <c r="F577" s="27"/>
      <c r="G577" s="27"/>
      <c r="H577" s="27"/>
      <c r="I577" s="28"/>
      <c r="J577" s="28" t="s">
        <v>2313</v>
      </c>
      <c r="K577" s="29" t="s">
        <v>2314</v>
      </c>
      <c r="L577" s="27"/>
      <c r="M577" s="27"/>
      <c r="N577" s="27"/>
      <c r="O577" s="27"/>
      <c r="P577" s="27"/>
    </row>
    <row r="578" customFormat="false" ht="15" hidden="false" customHeight="true" outlineLevel="0" collapsed="false">
      <c r="A578" s="28"/>
      <c r="B578" s="28" t="s">
        <v>2315</v>
      </c>
      <c r="C578" s="29" t="s">
        <v>2316</v>
      </c>
      <c r="D578" s="27"/>
      <c r="E578" s="27"/>
      <c r="F578" s="27"/>
      <c r="G578" s="27"/>
      <c r="H578" s="27"/>
      <c r="I578" s="28"/>
      <c r="J578" s="28" t="s">
        <v>2317</v>
      </c>
      <c r="K578" s="29" t="s">
        <v>2318</v>
      </c>
      <c r="L578" s="27"/>
      <c r="M578" s="27"/>
      <c r="N578" s="27"/>
      <c r="O578" s="27"/>
      <c r="P578" s="27"/>
    </row>
    <row r="579" customFormat="false" ht="15" hidden="false" customHeight="true" outlineLevel="0" collapsed="false">
      <c r="A579" s="28"/>
      <c r="B579" s="28" t="s">
        <v>2319</v>
      </c>
      <c r="C579" s="29" t="s">
        <v>2320</v>
      </c>
      <c r="D579" s="27"/>
      <c r="E579" s="27"/>
      <c r="F579" s="27"/>
      <c r="G579" s="27"/>
      <c r="H579" s="27"/>
      <c r="I579" s="28"/>
      <c r="J579" s="28" t="s">
        <v>2321</v>
      </c>
      <c r="K579" s="29" t="s">
        <v>2322</v>
      </c>
      <c r="L579" s="27"/>
      <c r="M579" s="27"/>
      <c r="N579" s="27"/>
      <c r="O579" s="27"/>
      <c r="P579" s="27"/>
    </row>
    <row r="580" customFormat="false" ht="15" hidden="false" customHeight="true" outlineLevel="0" collapsed="false">
      <c r="A580" s="28"/>
      <c r="B580" s="28" t="s">
        <v>2323</v>
      </c>
      <c r="C580" s="29" t="s">
        <v>2324</v>
      </c>
      <c r="D580" s="27"/>
      <c r="E580" s="27"/>
      <c r="F580" s="27"/>
      <c r="G580" s="27"/>
      <c r="H580" s="27"/>
      <c r="I580" s="28"/>
      <c r="J580" s="28" t="s">
        <v>2325</v>
      </c>
      <c r="K580" s="29" t="s">
        <v>2326</v>
      </c>
      <c r="L580" s="27"/>
      <c r="M580" s="27"/>
      <c r="N580" s="27"/>
      <c r="O580" s="27"/>
      <c r="P580" s="27"/>
    </row>
    <row r="581" customFormat="false" ht="15" hidden="false" customHeight="true" outlineLevel="0" collapsed="false">
      <c r="A581" s="28"/>
      <c r="B581" s="28" t="s">
        <v>2327</v>
      </c>
      <c r="C581" s="29" t="s">
        <v>2328</v>
      </c>
      <c r="D581" s="27"/>
      <c r="E581" s="27"/>
      <c r="F581" s="27"/>
      <c r="G581" s="27"/>
      <c r="H581" s="27"/>
      <c r="I581" s="28"/>
      <c r="J581" s="28" t="s">
        <v>2329</v>
      </c>
      <c r="K581" s="29" t="s">
        <v>2330</v>
      </c>
      <c r="L581" s="27"/>
      <c r="M581" s="27"/>
      <c r="N581" s="27"/>
      <c r="O581" s="27"/>
      <c r="P581" s="27"/>
    </row>
    <row r="582" customFormat="false" ht="15" hidden="false" customHeight="true" outlineLevel="0" collapsed="false">
      <c r="A582" s="28"/>
      <c r="B582" s="28" t="s">
        <v>2331</v>
      </c>
      <c r="C582" s="29" t="s">
        <v>2332</v>
      </c>
      <c r="D582" s="27"/>
      <c r="E582" s="27"/>
      <c r="F582" s="27"/>
      <c r="G582" s="27"/>
      <c r="H582" s="27"/>
      <c r="I582" s="28"/>
      <c r="J582" s="28" t="s">
        <v>2333</v>
      </c>
      <c r="K582" s="29" t="s">
        <v>2334</v>
      </c>
      <c r="L582" s="27"/>
      <c r="M582" s="27"/>
      <c r="N582" s="27"/>
      <c r="O582" s="27"/>
      <c r="P582" s="27"/>
    </row>
    <row r="583" customFormat="false" ht="15" hidden="false" customHeight="true" outlineLevel="0" collapsed="false">
      <c r="A583" s="28"/>
      <c r="B583" s="28" t="s">
        <v>2335</v>
      </c>
      <c r="C583" s="29" t="s">
        <v>2336</v>
      </c>
      <c r="D583" s="27"/>
      <c r="E583" s="27"/>
      <c r="F583" s="27"/>
      <c r="G583" s="27"/>
      <c r="H583" s="27"/>
      <c r="I583" s="28"/>
      <c r="J583" s="28" t="s">
        <v>2337</v>
      </c>
      <c r="K583" s="29" t="s">
        <v>2338</v>
      </c>
      <c r="L583" s="27"/>
      <c r="M583" s="27"/>
      <c r="N583" s="27"/>
      <c r="O583" s="27"/>
      <c r="P583" s="27"/>
    </row>
    <row r="584" customFormat="false" ht="15" hidden="false" customHeight="true" outlineLevel="0" collapsed="false">
      <c r="A584" s="28"/>
      <c r="B584" s="28" t="s">
        <v>2339</v>
      </c>
      <c r="C584" s="29" t="s">
        <v>2340</v>
      </c>
      <c r="D584" s="27"/>
      <c r="E584" s="27"/>
      <c r="F584" s="27"/>
      <c r="G584" s="27"/>
      <c r="H584" s="27"/>
      <c r="I584" s="28"/>
      <c r="J584" s="28" t="s">
        <v>2341</v>
      </c>
      <c r="K584" s="29" t="s">
        <v>2342</v>
      </c>
      <c r="L584" s="27"/>
      <c r="M584" s="27"/>
      <c r="N584" s="27"/>
      <c r="O584" s="27"/>
      <c r="P584" s="27"/>
    </row>
    <row r="585" customFormat="false" ht="15" hidden="false" customHeight="true" outlineLevel="0" collapsed="false">
      <c r="A585" s="28"/>
      <c r="B585" s="28" t="s">
        <v>2343</v>
      </c>
      <c r="C585" s="29" t="s">
        <v>2344</v>
      </c>
      <c r="D585" s="27"/>
      <c r="E585" s="27"/>
      <c r="F585" s="27"/>
      <c r="G585" s="27"/>
      <c r="H585" s="27"/>
      <c r="I585" s="28"/>
      <c r="J585" s="28" t="s">
        <v>2345</v>
      </c>
      <c r="K585" s="29" t="s">
        <v>2346</v>
      </c>
      <c r="L585" s="27"/>
      <c r="M585" s="27"/>
      <c r="N585" s="27"/>
      <c r="O585" s="27"/>
      <c r="P585" s="27"/>
    </row>
    <row r="586" customFormat="false" ht="15" hidden="false" customHeight="true" outlineLevel="0" collapsed="false">
      <c r="A586" s="28"/>
      <c r="B586" s="28" t="s">
        <v>2347</v>
      </c>
      <c r="C586" s="29" t="s">
        <v>2348</v>
      </c>
      <c r="D586" s="27"/>
      <c r="E586" s="27"/>
      <c r="F586" s="27"/>
      <c r="G586" s="27"/>
      <c r="H586" s="27"/>
      <c r="I586" s="28"/>
      <c r="J586" s="28" t="s">
        <v>2349</v>
      </c>
      <c r="K586" s="29" t="s">
        <v>2350</v>
      </c>
      <c r="L586" s="27"/>
      <c r="M586" s="27"/>
      <c r="N586" s="27"/>
      <c r="O586" s="27"/>
      <c r="P586" s="27"/>
    </row>
    <row r="587" customFormat="false" ht="15" hidden="false" customHeight="true" outlineLevel="0" collapsed="false">
      <c r="A587" s="28"/>
      <c r="B587" s="28" t="s">
        <v>2351</v>
      </c>
      <c r="C587" s="29" t="s">
        <v>2352</v>
      </c>
      <c r="D587" s="27"/>
      <c r="E587" s="27"/>
      <c r="F587" s="27"/>
      <c r="G587" s="27"/>
      <c r="H587" s="27"/>
      <c r="I587" s="28"/>
      <c r="J587" s="28" t="s">
        <v>2353</v>
      </c>
      <c r="K587" s="29" t="s">
        <v>2354</v>
      </c>
      <c r="L587" s="27"/>
      <c r="M587" s="27"/>
      <c r="N587" s="27"/>
      <c r="O587" s="27"/>
      <c r="P587" s="27"/>
    </row>
    <row r="588" customFormat="false" ht="15" hidden="false" customHeight="true" outlineLevel="0" collapsed="false">
      <c r="A588" s="28"/>
      <c r="B588" s="28" t="s">
        <v>2355</v>
      </c>
      <c r="C588" s="29" t="s">
        <v>2356</v>
      </c>
      <c r="D588" s="27"/>
      <c r="E588" s="27"/>
      <c r="F588" s="27"/>
      <c r="G588" s="27"/>
      <c r="H588" s="27"/>
      <c r="I588" s="28"/>
      <c r="J588" s="28" t="s">
        <v>2357</v>
      </c>
      <c r="K588" s="29" t="s">
        <v>2358</v>
      </c>
      <c r="L588" s="27"/>
      <c r="M588" s="27"/>
      <c r="N588" s="27"/>
      <c r="O588" s="27"/>
      <c r="P588" s="27"/>
    </row>
    <row r="589" customFormat="false" ht="15" hidden="false" customHeight="true" outlineLevel="0" collapsed="false">
      <c r="A589" s="28"/>
      <c r="B589" s="28" t="s">
        <v>2359</v>
      </c>
      <c r="C589" s="29" t="s">
        <v>2360</v>
      </c>
      <c r="D589" s="27"/>
      <c r="E589" s="27"/>
      <c r="F589" s="27"/>
      <c r="G589" s="27"/>
      <c r="H589" s="27"/>
      <c r="I589" s="28"/>
      <c r="J589" s="28" t="s">
        <v>2361</v>
      </c>
      <c r="K589" s="29" t="s">
        <v>2362</v>
      </c>
      <c r="L589" s="27"/>
      <c r="M589" s="27"/>
      <c r="N589" s="27"/>
      <c r="O589" s="27"/>
      <c r="P589" s="27"/>
    </row>
    <row r="590" customFormat="false" ht="15" hidden="false" customHeight="true" outlineLevel="0" collapsed="false">
      <c r="A590" s="28"/>
      <c r="B590" s="28" t="s">
        <v>2363</v>
      </c>
      <c r="C590" s="29" t="s">
        <v>2364</v>
      </c>
      <c r="D590" s="27"/>
      <c r="E590" s="27"/>
      <c r="F590" s="27"/>
      <c r="G590" s="27"/>
      <c r="H590" s="27"/>
      <c r="I590" s="28"/>
      <c r="J590" s="28" t="s">
        <v>2365</v>
      </c>
      <c r="K590" s="29" t="s">
        <v>2366</v>
      </c>
      <c r="L590" s="27"/>
      <c r="M590" s="27"/>
      <c r="N590" s="27"/>
      <c r="O590" s="27"/>
      <c r="P590" s="27"/>
    </row>
    <row r="591" customFormat="false" ht="15" hidden="false" customHeight="true" outlineLevel="0" collapsed="false">
      <c r="A591" s="28"/>
      <c r="B591" s="28" t="s">
        <v>2367</v>
      </c>
      <c r="C591" s="29" t="s">
        <v>2368</v>
      </c>
      <c r="D591" s="27"/>
      <c r="E591" s="27"/>
      <c r="F591" s="27"/>
      <c r="G591" s="27"/>
      <c r="H591" s="27"/>
      <c r="I591" s="28"/>
      <c r="J591" s="28" t="s">
        <v>2369</v>
      </c>
      <c r="K591" s="29" t="s">
        <v>2370</v>
      </c>
      <c r="L591" s="27"/>
      <c r="M591" s="27"/>
      <c r="N591" s="27"/>
      <c r="O591" s="27"/>
      <c r="P591" s="27"/>
    </row>
    <row r="592" customFormat="false" ht="15" hidden="false" customHeight="true" outlineLevel="0" collapsed="false">
      <c r="A592" s="28"/>
      <c r="B592" s="28" t="s">
        <v>2371</v>
      </c>
      <c r="C592" s="29" t="s">
        <v>2372</v>
      </c>
      <c r="D592" s="27"/>
      <c r="E592" s="27"/>
      <c r="F592" s="27"/>
      <c r="G592" s="27"/>
      <c r="H592" s="27"/>
      <c r="I592" s="28"/>
      <c r="J592" s="28" t="s">
        <v>2373</v>
      </c>
      <c r="K592" s="29" t="s">
        <v>2374</v>
      </c>
      <c r="L592" s="27"/>
      <c r="M592" s="27"/>
      <c r="N592" s="27"/>
      <c r="O592" s="27"/>
      <c r="P592" s="27"/>
    </row>
    <row r="593" customFormat="false" ht="15" hidden="false" customHeight="true" outlineLevel="0" collapsed="false">
      <c r="A593" s="28"/>
      <c r="B593" s="28" t="s">
        <v>2375</v>
      </c>
      <c r="C593" s="29" t="s">
        <v>2376</v>
      </c>
      <c r="D593" s="27"/>
      <c r="E593" s="27"/>
      <c r="F593" s="27"/>
      <c r="G593" s="27"/>
      <c r="H593" s="27"/>
      <c r="I593" s="28"/>
      <c r="J593" s="28" t="s">
        <v>2377</v>
      </c>
      <c r="K593" s="29" t="s">
        <v>2378</v>
      </c>
      <c r="L593" s="27"/>
      <c r="M593" s="27"/>
      <c r="N593" s="27"/>
      <c r="O593" s="27"/>
      <c r="P593" s="27"/>
    </row>
    <row r="594" customFormat="false" ht="15" hidden="false" customHeight="true" outlineLevel="0" collapsed="false">
      <c r="A594" s="28"/>
      <c r="B594" s="28" t="s">
        <v>2379</v>
      </c>
      <c r="C594" s="29" t="s">
        <v>2380</v>
      </c>
      <c r="D594" s="27"/>
      <c r="E594" s="27"/>
      <c r="F594" s="27"/>
      <c r="G594" s="27"/>
      <c r="H594" s="27"/>
      <c r="I594" s="28"/>
      <c r="J594" s="28" t="s">
        <v>2381</v>
      </c>
      <c r="K594" s="29" t="s">
        <v>2382</v>
      </c>
      <c r="L594" s="27"/>
      <c r="M594" s="27"/>
      <c r="N594" s="27"/>
      <c r="O594" s="27"/>
      <c r="P594" s="27"/>
    </row>
    <row r="595" customFormat="false" ht="15" hidden="false" customHeight="true" outlineLevel="0" collapsed="false">
      <c r="A595" s="28"/>
      <c r="B595" s="28" t="s">
        <v>2383</v>
      </c>
      <c r="C595" s="29" t="s">
        <v>2384</v>
      </c>
      <c r="D595" s="27"/>
      <c r="E595" s="27"/>
      <c r="F595" s="27"/>
      <c r="G595" s="27"/>
      <c r="H595" s="27"/>
      <c r="I595" s="28"/>
      <c r="J595" s="28"/>
      <c r="K595" s="29"/>
      <c r="L595" s="27"/>
      <c r="M595" s="27"/>
      <c r="N595" s="27"/>
      <c r="O595" s="27"/>
      <c r="P595" s="27"/>
    </row>
    <row r="596" customFormat="false" ht="14.25" hidden="true" customHeight="false" outlineLevel="0" collapsed="false">
      <c r="B596" s="30"/>
      <c r="C596" s="30"/>
      <c r="D596" s="31"/>
      <c r="E596" s="31"/>
      <c r="J596" s="30"/>
      <c r="K596" s="30"/>
      <c r="L596" s="31"/>
      <c r="M596" s="31"/>
    </row>
    <row r="597" customFormat="false" ht="23.25" hidden="false" customHeight="true" outlineLevel="0" collapsed="false">
      <c r="A597" s="19" t="s">
        <v>320</v>
      </c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5" hidden="false" customHeight="true" outlineLevel="0" collapsed="false">
      <c r="A598" s="20" t="s">
        <v>321</v>
      </c>
      <c r="B598" s="20"/>
      <c r="C598" s="20"/>
      <c r="D598" s="20"/>
      <c r="E598" s="20"/>
      <c r="F598" s="20"/>
      <c r="G598" s="20"/>
      <c r="H598" s="20" t="s">
        <v>2385</v>
      </c>
      <c r="I598" s="20"/>
      <c r="J598" s="20"/>
      <c r="K598" s="21" t="s">
        <v>629</v>
      </c>
      <c r="L598" s="21"/>
      <c r="M598" s="22" t="s">
        <v>324</v>
      </c>
      <c r="N598" s="22"/>
      <c r="O598" s="22"/>
      <c r="P598" s="22"/>
    </row>
    <row r="599" s="26" customFormat="true" ht="15" hidden="false" customHeight="true" outlineLevel="0" collapsed="false">
      <c r="A599" s="23" t="s">
        <v>325</v>
      </c>
      <c r="B599" s="23"/>
      <c r="C599" s="23"/>
      <c r="D599" s="23"/>
      <c r="E599" s="23"/>
      <c r="F599" s="23"/>
      <c r="G599" s="24" t="s">
        <v>326</v>
      </c>
      <c r="H599" s="24"/>
      <c r="I599" s="25" t="s">
        <v>2386</v>
      </c>
      <c r="J599" s="25"/>
      <c r="K599" s="25"/>
      <c r="L599" s="25"/>
      <c r="M599" s="25"/>
      <c r="N599" s="25"/>
      <c r="O599" s="25"/>
      <c r="P599" s="25"/>
    </row>
    <row r="600" customFormat="false" ht="15" hidden="false" customHeight="true" outlineLevel="0" collapsed="false">
      <c r="A600" s="14" t="s">
        <v>328</v>
      </c>
      <c r="B600" s="14" t="s">
        <v>329</v>
      </c>
      <c r="C600" s="14" t="s">
        <v>330</v>
      </c>
      <c r="D600" s="27" t="s">
        <v>331</v>
      </c>
      <c r="E600" s="27"/>
      <c r="F600" s="27"/>
      <c r="G600" s="27" t="s">
        <v>332</v>
      </c>
      <c r="H600" s="27"/>
      <c r="I600" s="14" t="s">
        <v>328</v>
      </c>
      <c r="J600" s="14" t="s">
        <v>329</v>
      </c>
      <c r="K600" s="14" t="s">
        <v>330</v>
      </c>
      <c r="L600" s="14" t="s">
        <v>331</v>
      </c>
      <c r="M600" s="14"/>
      <c r="N600" s="14"/>
      <c r="O600" s="14" t="s">
        <v>332</v>
      </c>
      <c r="P600" s="14"/>
    </row>
    <row r="601" customFormat="false" ht="15" hidden="false" customHeight="true" outlineLevel="0" collapsed="false">
      <c r="A601" s="28"/>
      <c r="B601" s="28" t="s">
        <v>2387</v>
      </c>
      <c r="C601" s="29" t="s">
        <v>2388</v>
      </c>
      <c r="D601" s="27"/>
      <c r="E601" s="27"/>
      <c r="F601" s="27"/>
      <c r="G601" s="27"/>
      <c r="H601" s="27"/>
      <c r="I601" s="28"/>
      <c r="J601" s="28" t="s">
        <v>2389</v>
      </c>
      <c r="K601" s="29" t="s">
        <v>2390</v>
      </c>
      <c r="L601" s="27"/>
      <c r="M601" s="27"/>
      <c r="N601" s="27"/>
      <c r="O601" s="27"/>
      <c r="P601" s="27"/>
    </row>
    <row r="602" customFormat="false" ht="15" hidden="false" customHeight="true" outlineLevel="0" collapsed="false">
      <c r="A602" s="28"/>
      <c r="B602" s="28" t="s">
        <v>2391</v>
      </c>
      <c r="C602" s="29" t="s">
        <v>2392</v>
      </c>
      <c r="D602" s="27"/>
      <c r="E602" s="27"/>
      <c r="F602" s="27"/>
      <c r="G602" s="27"/>
      <c r="H602" s="27"/>
      <c r="I602" s="28"/>
      <c r="J602" s="28" t="s">
        <v>2393</v>
      </c>
      <c r="K602" s="29" t="s">
        <v>2394</v>
      </c>
      <c r="L602" s="27"/>
      <c r="M602" s="27"/>
      <c r="N602" s="27"/>
      <c r="O602" s="27"/>
      <c r="P602" s="27"/>
    </row>
    <row r="603" customFormat="false" ht="15" hidden="false" customHeight="true" outlineLevel="0" collapsed="false">
      <c r="A603" s="28"/>
      <c r="B603" s="28" t="s">
        <v>2395</v>
      </c>
      <c r="C603" s="29" t="s">
        <v>2396</v>
      </c>
      <c r="D603" s="27"/>
      <c r="E603" s="27"/>
      <c r="F603" s="27"/>
      <c r="G603" s="27"/>
      <c r="H603" s="27"/>
      <c r="I603" s="28"/>
      <c r="J603" s="28" t="s">
        <v>2397</v>
      </c>
      <c r="K603" s="29" t="s">
        <v>2398</v>
      </c>
      <c r="L603" s="27"/>
      <c r="M603" s="27"/>
      <c r="N603" s="27"/>
      <c r="O603" s="27"/>
      <c r="P603" s="27"/>
    </row>
    <row r="604" customFormat="false" ht="15" hidden="false" customHeight="true" outlineLevel="0" collapsed="false">
      <c r="A604" s="28"/>
      <c r="B604" s="28" t="s">
        <v>2399</v>
      </c>
      <c r="C604" s="29" t="s">
        <v>2400</v>
      </c>
      <c r="D604" s="27"/>
      <c r="E604" s="27"/>
      <c r="F604" s="27"/>
      <c r="G604" s="27"/>
      <c r="H604" s="27"/>
      <c r="I604" s="28"/>
      <c r="J604" s="28" t="s">
        <v>2401</v>
      </c>
      <c r="K604" s="29" t="s">
        <v>2402</v>
      </c>
      <c r="L604" s="27"/>
      <c r="M604" s="27"/>
      <c r="N604" s="27"/>
      <c r="O604" s="27"/>
      <c r="P604" s="27"/>
    </row>
    <row r="605" customFormat="false" ht="15" hidden="false" customHeight="true" outlineLevel="0" collapsed="false">
      <c r="A605" s="28"/>
      <c r="B605" s="28" t="s">
        <v>2403</v>
      </c>
      <c r="C605" s="29" t="s">
        <v>2404</v>
      </c>
      <c r="D605" s="27"/>
      <c r="E605" s="27"/>
      <c r="F605" s="27"/>
      <c r="G605" s="27"/>
      <c r="H605" s="27"/>
      <c r="I605" s="28"/>
      <c r="J605" s="28" t="s">
        <v>2405</v>
      </c>
      <c r="K605" s="29" t="s">
        <v>2406</v>
      </c>
      <c r="L605" s="27"/>
      <c r="M605" s="27"/>
      <c r="N605" s="27"/>
      <c r="O605" s="27"/>
      <c r="P605" s="27"/>
    </row>
    <row r="606" customFormat="false" ht="15" hidden="false" customHeight="true" outlineLevel="0" collapsed="false">
      <c r="A606" s="28"/>
      <c r="B606" s="28" t="s">
        <v>2407</v>
      </c>
      <c r="C606" s="29" t="s">
        <v>2408</v>
      </c>
      <c r="D606" s="27"/>
      <c r="E606" s="27"/>
      <c r="F606" s="27"/>
      <c r="G606" s="27"/>
      <c r="H606" s="27"/>
      <c r="I606" s="28"/>
      <c r="J606" s="28" t="s">
        <v>2409</v>
      </c>
      <c r="K606" s="29" t="s">
        <v>2410</v>
      </c>
      <c r="L606" s="27"/>
      <c r="M606" s="27"/>
      <c r="N606" s="27"/>
      <c r="O606" s="27"/>
      <c r="P606" s="27"/>
    </row>
    <row r="607" customFormat="false" ht="15" hidden="false" customHeight="true" outlineLevel="0" collapsed="false">
      <c r="A607" s="28"/>
      <c r="B607" s="28" t="s">
        <v>2411</v>
      </c>
      <c r="C607" s="29" t="s">
        <v>2412</v>
      </c>
      <c r="D607" s="27"/>
      <c r="E607" s="27"/>
      <c r="F607" s="27"/>
      <c r="G607" s="27"/>
      <c r="H607" s="27"/>
      <c r="I607" s="28"/>
      <c r="J607" s="28" t="s">
        <v>2413</v>
      </c>
      <c r="K607" s="29" t="s">
        <v>2414</v>
      </c>
      <c r="L607" s="27"/>
      <c r="M607" s="27"/>
      <c r="N607" s="27"/>
      <c r="O607" s="27"/>
      <c r="P607" s="27"/>
    </row>
    <row r="608" customFormat="false" ht="15" hidden="false" customHeight="true" outlineLevel="0" collapsed="false">
      <c r="A608" s="28"/>
      <c r="B608" s="28" t="s">
        <v>2415</v>
      </c>
      <c r="C608" s="29" t="s">
        <v>2416</v>
      </c>
      <c r="D608" s="27"/>
      <c r="E608" s="27"/>
      <c r="F608" s="27"/>
      <c r="G608" s="27"/>
      <c r="H608" s="27"/>
      <c r="I608" s="28"/>
      <c r="J608" s="28" t="s">
        <v>2417</v>
      </c>
      <c r="K608" s="29" t="s">
        <v>2418</v>
      </c>
      <c r="L608" s="27"/>
      <c r="M608" s="27"/>
      <c r="N608" s="27"/>
      <c r="O608" s="27"/>
      <c r="P608" s="27"/>
    </row>
    <row r="609" customFormat="false" ht="15" hidden="false" customHeight="true" outlineLevel="0" collapsed="false">
      <c r="A609" s="28"/>
      <c r="B609" s="28" t="s">
        <v>2419</v>
      </c>
      <c r="C609" s="29" t="s">
        <v>2420</v>
      </c>
      <c r="D609" s="27"/>
      <c r="E609" s="27"/>
      <c r="F609" s="27"/>
      <c r="G609" s="27"/>
      <c r="H609" s="27"/>
      <c r="I609" s="28"/>
      <c r="J609" s="28" t="s">
        <v>2421</v>
      </c>
      <c r="K609" s="29" t="s">
        <v>2422</v>
      </c>
      <c r="L609" s="27"/>
      <c r="M609" s="27"/>
      <c r="N609" s="27"/>
      <c r="O609" s="27"/>
      <c r="P609" s="27"/>
    </row>
    <row r="610" customFormat="false" ht="15" hidden="false" customHeight="true" outlineLevel="0" collapsed="false">
      <c r="A610" s="28"/>
      <c r="B610" s="28" t="s">
        <v>2423</v>
      </c>
      <c r="C610" s="29" t="s">
        <v>2424</v>
      </c>
      <c r="D610" s="27"/>
      <c r="E610" s="27"/>
      <c r="F610" s="27"/>
      <c r="G610" s="27"/>
      <c r="H610" s="27"/>
      <c r="I610" s="28"/>
      <c r="J610" s="28" t="s">
        <v>2425</v>
      </c>
      <c r="K610" s="29" t="s">
        <v>2426</v>
      </c>
      <c r="L610" s="27"/>
      <c r="M610" s="27"/>
      <c r="N610" s="27"/>
      <c r="O610" s="27"/>
      <c r="P610" s="27"/>
    </row>
    <row r="611" customFormat="false" ht="15" hidden="false" customHeight="true" outlineLevel="0" collapsed="false">
      <c r="A611" s="28"/>
      <c r="B611" s="28" t="s">
        <v>2427</v>
      </c>
      <c r="C611" s="29" t="s">
        <v>2428</v>
      </c>
      <c r="D611" s="27"/>
      <c r="E611" s="27"/>
      <c r="F611" s="27"/>
      <c r="G611" s="27"/>
      <c r="H611" s="27"/>
      <c r="I611" s="28"/>
      <c r="J611" s="28" t="s">
        <v>2429</v>
      </c>
      <c r="K611" s="29" t="s">
        <v>2430</v>
      </c>
      <c r="L611" s="27"/>
      <c r="M611" s="27"/>
      <c r="N611" s="27"/>
      <c r="O611" s="27"/>
      <c r="P611" s="27"/>
    </row>
    <row r="612" customFormat="false" ht="15" hidden="false" customHeight="true" outlineLevel="0" collapsed="false">
      <c r="A612" s="28"/>
      <c r="B612" s="28" t="s">
        <v>2431</v>
      </c>
      <c r="C612" s="29" t="s">
        <v>2432</v>
      </c>
      <c r="D612" s="27"/>
      <c r="E612" s="27"/>
      <c r="F612" s="27"/>
      <c r="G612" s="27"/>
      <c r="H612" s="27"/>
      <c r="I612" s="28"/>
      <c r="J612" s="28" t="s">
        <v>2433</v>
      </c>
      <c r="K612" s="29" t="s">
        <v>2434</v>
      </c>
      <c r="L612" s="27"/>
      <c r="M612" s="27"/>
      <c r="N612" s="27"/>
      <c r="O612" s="27"/>
      <c r="P612" s="27"/>
    </row>
    <row r="613" customFormat="false" ht="15" hidden="false" customHeight="true" outlineLevel="0" collapsed="false">
      <c r="A613" s="28"/>
      <c r="B613" s="28" t="s">
        <v>2435</v>
      </c>
      <c r="C613" s="29" t="s">
        <v>1409</v>
      </c>
      <c r="D613" s="27"/>
      <c r="E613" s="27"/>
      <c r="F613" s="27"/>
      <c r="G613" s="27"/>
      <c r="H613" s="27"/>
      <c r="I613" s="28"/>
      <c r="J613" s="28" t="s">
        <v>2436</v>
      </c>
      <c r="K613" s="29" t="s">
        <v>2437</v>
      </c>
      <c r="L613" s="27"/>
      <c r="M613" s="27"/>
      <c r="N613" s="27"/>
      <c r="O613" s="27"/>
      <c r="P613" s="27"/>
    </row>
    <row r="614" customFormat="false" ht="15" hidden="false" customHeight="true" outlineLevel="0" collapsed="false">
      <c r="A614" s="28"/>
      <c r="B614" s="28" t="s">
        <v>2438</v>
      </c>
      <c r="C614" s="29" t="s">
        <v>2439</v>
      </c>
      <c r="D614" s="27"/>
      <c r="E614" s="27"/>
      <c r="F614" s="27"/>
      <c r="G614" s="27"/>
      <c r="H614" s="27"/>
      <c r="I614" s="28"/>
      <c r="J614" s="28" t="s">
        <v>2440</v>
      </c>
      <c r="K614" s="29" t="s">
        <v>2441</v>
      </c>
      <c r="L614" s="27"/>
      <c r="M614" s="27"/>
      <c r="N614" s="27"/>
      <c r="O614" s="27"/>
      <c r="P614" s="27"/>
    </row>
    <row r="615" customFormat="false" ht="15" hidden="false" customHeight="true" outlineLevel="0" collapsed="false">
      <c r="A615" s="28"/>
      <c r="B615" s="28" t="s">
        <v>2442</v>
      </c>
      <c r="C615" s="29" t="s">
        <v>2443</v>
      </c>
      <c r="D615" s="27"/>
      <c r="E615" s="27"/>
      <c r="F615" s="27"/>
      <c r="G615" s="27"/>
      <c r="H615" s="27"/>
      <c r="I615" s="28"/>
      <c r="J615" s="28" t="s">
        <v>2444</v>
      </c>
      <c r="K615" s="29" t="s">
        <v>2445</v>
      </c>
      <c r="L615" s="27"/>
      <c r="M615" s="27"/>
      <c r="N615" s="27"/>
      <c r="O615" s="27"/>
      <c r="P615" s="27"/>
    </row>
    <row r="616" customFormat="false" ht="15" hidden="false" customHeight="true" outlineLevel="0" collapsed="false">
      <c r="A616" s="28"/>
      <c r="B616" s="28" t="s">
        <v>2446</v>
      </c>
      <c r="C616" s="29" t="s">
        <v>2447</v>
      </c>
      <c r="D616" s="27"/>
      <c r="E616" s="27"/>
      <c r="F616" s="27"/>
      <c r="G616" s="27"/>
      <c r="H616" s="27"/>
      <c r="I616" s="28"/>
      <c r="J616" s="28" t="s">
        <v>2448</v>
      </c>
      <c r="K616" s="29" t="s">
        <v>2449</v>
      </c>
      <c r="L616" s="27"/>
      <c r="M616" s="27"/>
      <c r="N616" s="27"/>
      <c r="O616" s="27"/>
      <c r="P616" s="27"/>
    </row>
    <row r="617" customFormat="false" ht="15" hidden="false" customHeight="true" outlineLevel="0" collapsed="false">
      <c r="A617" s="28"/>
      <c r="B617" s="28" t="s">
        <v>2450</v>
      </c>
      <c r="C617" s="29" t="s">
        <v>2451</v>
      </c>
      <c r="D617" s="27"/>
      <c r="E617" s="27"/>
      <c r="F617" s="27"/>
      <c r="G617" s="27"/>
      <c r="H617" s="27"/>
      <c r="I617" s="28"/>
      <c r="J617" s="28" t="s">
        <v>2452</v>
      </c>
      <c r="K617" s="29" t="s">
        <v>2453</v>
      </c>
      <c r="L617" s="27"/>
      <c r="M617" s="27"/>
      <c r="N617" s="27"/>
      <c r="O617" s="27"/>
      <c r="P617" s="27"/>
    </row>
    <row r="618" customFormat="false" ht="15" hidden="false" customHeight="true" outlineLevel="0" collapsed="false">
      <c r="A618" s="28"/>
      <c r="B618" s="28" t="s">
        <v>2454</v>
      </c>
      <c r="C618" s="29" t="s">
        <v>2455</v>
      </c>
      <c r="D618" s="27"/>
      <c r="E618" s="27"/>
      <c r="F618" s="27"/>
      <c r="G618" s="27"/>
      <c r="H618" s="27"/>
      <c r="I618" s="28"/>
      <c r="J618" s="28" t="s">
        <v>2456</v>
      </c>
      <c r="K618" s="29" t="s">
        <v>2457</v>
      </c>
      <c r="L618" s="27"/>
      <c r="M618" s="27"/>
      <c r="N618" s="27"/>
      <c r="O618" s="27"/>
      <c r="P618" s="27"/>
    </row>
    <row r="619" customFormat="false" ht="15" hidden="false" customHeight="true" outlineLevel="0" collapsed="false">
      <c r="A619" s="28"/>
      <c r="B619" s="28" t="s">
        <v>2458</v>
      </c>
      <c r="C619" s="29" t="s">
        <v>2459</v>
      </c>
      <c r="D619" s="27"/>
      <c r="E619" s="27"/>
      <c r="F619" s="27"/>
      <c r="G619" s="27"/>
      <c r="H619" s="27"/>
      <c r="I619" s="28"/>
      <c r="J619" s="28" t="s">
        <v>2460</v>
      </c>
      <c r="K619" s="29" t="s">
        <v>2461</v>
      </c>
      <c r="L619" s="27"/>
      <c r="M619" s="27"/>
      <c r="N619" s="27"/>
      <c r="O619" s="27"/>
      <c r="P619" s="27"/>
    </row>
    <row r="620" customFormat="false" ht="15" hidden="false" customHeight="true" outlineLevel="0" collapsed="false">
      <c r="A620" s="28"/>
      <c r="B620" s="28" t="s">
        <v>2462</v>
      </c>
      <c r="C620" s="29" t="s">
        <v>2463</v>
      </c>
      <c r="D620" s="27"/>
      <c r="E620" s="27"/>
      <c r="F620" s="27"/>
      <c r="G620" s="27"/>
      <c r="H620" s="27"/>
      <c r="I620" s="28"/>
      <c r="J620" s="28" t="s">
        <v>2464</v>
      </c>
      <c r="K620" s="29" t="s">
        <v>2465</v>
      </c>
      <c r="L620" s="27"/>
      <c r="M620" s="27"/>
      <c r="N620" s="27"/>
      <c r="O620" s="27"/>
      <c r="P620" s="27"/>
    </row>
    <row r="621" customFormat="false" ht="15" hidden="false" customHeight="true" outlineLevel="0" collapsed="false">
      <c r="A621" s="28"/>
      <c r="B621" s="28" t="s">
        <v>2466</v>
      </c>
      <c r="C621" s="29" t="s">
        <v>2467</v>
      </c>
      <c r="D621" s="27"/>
      <c r="E621" s="27"/>
      <c r="F621" s="27"/>
      <c r="G621" s="27"/>
      <c r="H621" s="27"/>
      <c r="I621" s="28"/>
      <c r="J621" s="28" t="s">
        <v>2468</v>
      </c>
      <c r="K621" s="29" t="s">
        <v>2469</v>
      </c>
      <c r="L621" s="27"/>
      <c r="M621" s="27"/>
      <c r="N621" s="27"/>
      <c r="O621" s="27"/>
      <c r="P621" s="27"/>
    </row>
    <row r="622" customFormat="false" ht="15" hidden="false" customHeight="true" outlineLevel="0" collapsed="false">
      <c r="A622" s="28"/>
      <c r="B622" s="28" t="s">
        <v>2470</v>
      </c>
      <c r="C622" s="29" t="s">
        <v>2471</v>
      </c>
      <c r="D622" s="27"/>
      <c r="E622" s="27"/>
      <c r="F622" s="27"/>
      <c r="G622" s="27"/>
      <c r="H622" s="27"/>
      <c r="I622" s="28"/>
      <c r="J622" s="28" t="s">
        <v>2472</v>
      </c>
      <c r="K622" s="29" t="s">
        <v>2473</v>
      </c>
      <c r="L622" s="27"/>
      <c r="M622" s="27"/>
      <c r="N622" s="27"/>
      <c r="O622" s="27"/>
      <c r="P622" s="27"/>
    </row>
    <row r="623" customFormat="false" ht="15" hidden="false" customHeight="true" outlineLevel="0" collapsed="false">
      <c r="A623" s="28"/>
      <c r="B623" s="28" t="s">
        <v>2474</v>
      </c>
      <c r="C623" s="29" t="s">
        <v>2475</v>
      </c>
      <c r="D623" s="27"/>
      <c r="E623" s="27"/>
      <c r="F623" s="27"/>
      <c r="G623" s="27"/>
      <c r="H623" s="27"/>
      <c r="I623" s="28"/>
      <c r="J623" s="28" t="s">
        <v>2476</v>
      </c>
      <c r="K623" s="29" t="s">
        <v>2477</v>
      </c>
      <c r="L623" s="27"/>
      <c r="M623" s="27"/>
      <c r="N623" s="27"/>
      <c r="O623" s="27"/>
      <c r="P623" s="27"/>
    </row>
    <row r="624" customFormat="false" ht="15" hidden="false" customHeight="true" outlineLevel="0" collapsed="false">
      <c r="A624" s="28"/>
      <c r="B624" s="28" t="s">
        <v>2478</v>
      </c>
      <c r="C624" s="29" t="s">
        <v>2479</v>
      </c>
      <c r="D624" s="27"/>
      <c r="E624" s="27"/>
      <c r="F624" s="27"/>
      <c r="G624" s="27"/>
      <c r="H624" s="27"/>
      <c r="I624" s="28"/>
      <c r="J624" s="28" t="s">
        <v>2480</v>
      </c>
      <c r="K624" s="29" t="s">
        <v>2481</v>
      </c>
      <c r="L624" s="27"/>
      <c r="M624" s="27"/>
      <c r="N624" s="27"/>
      <c r="O624" s="27"/>
      <c r="P624" s="27"/>
    </row>
    <row r="625" customFormat="false" ht="15" hidden="false" customHeight="true" outlineLevel="0" collapsed="false">
      <c r="A625" s="28"/>
      <c r="B625" s="28" t="s">
        <v>2482</v>
      </c>
      <c r="C625" s="29" t="s">
        <v>2483</v>
      </c>
      <c r="D625" s="27"/>
      <c r="E625" s="27"/>
      <c r="F625" s="27"/>
      <c r="G625" s="27"/>
      <c r="H625" s="27"/>
      <c r="I625" s="28"/>
      <c r="J625" s="28" t="s">
        <v>2484</v>
      </c>
      <c r="K625" s="29" t="s">
        <v>2485</v>
      </c>
      <c r="L625" s="27"/>
      <c r="M625" s="27"/>
      <c r="N625" s="27"/>
      <c r="O625" s="27"/>
      <c r="P625" s="27"/>
    </row>
    <row r="626" customFormat="false" ht="15" hidden="false" customHeight="true" outlineLevel="0" collapsed="false">
      <c r="A626" s="28"/>
      <c r="B626" s="28" t="s">
        <v>2486</v>
      </c>
      <c r="C626" s="29" t="s">
        <v>2487</v>
      </c>
      <c r="D626" s="27"/>
      <c r="E626" s="27"/>
      <c r="F626" s="27"/>
      <c r="G626" s="27"/>
      <c r="H626" s="27"/>
      <c r="I626" s="28"/>
      <c r="J626" s="28" t="s">
        <v>2488</v>
      </c>
      <c r="K626" s="29" t="s">
        <v>2489</v>
      </c>
      <c r="L626" s="27"/>
      <c r="M626" s="27"/>
      <c r="N626" s="27"/>
      <c r="O626" s="27"/>
      <c r="P626" s="27"/>
    </row>
    <row r="627" customFormat="false" ht="15" hidden="false" customHeight="true" outlineLevel="0" collapsed="false">
      <c r="A627" s="28"/>
      <c r="B627" s="28" t="s">
        <v>2490</v>
      </c>
      <c r="C627" s="29" t="s">
        <v>2491</v>
      </c>
      <c r="D627" s="27"/>
      <c r="E627" s="27"/>
      <c r="F627" s="27"/>
      <c r="G627" s="27"/>
      <c r="H627" s="27"/>
      <c r="I627" s="28"/>
      <c r="J627" s="28" t="s">
        <v>2492</v>
      </c>
      <c r="K627" s="29" t="s">
        <v>2493</v>
      </c>
      <c r="L627" s="27"/>
      <c r="M627" s="27"/>
      <c r="N627" s="27"/>
      <c r="O627" s="27"/>
      <c r="P627" s="27"/>
    </row>
    <row r="628" customFormat="false" ht="15" hidden="false" customHeight="true" outlineLevel="0" collapsed="false">
      <c r="A628" s="28"/>
      <c r="B628" s="28" t="s">
        <v>2494</v>
      </c>
      <c r="C628" s="29" t="s">
        <v>2495</v>
      </c>
      <c r="D628" s="27"/>
      <c r="E628" s="27"/>
      <c r="F628" s="27"/>
      <c r="G628" s="27"/>
      <c r="H628" s="27"/>
      <c r="I628" s="28"/>
      <c r="J628" s="28"/>
      <c r="K628" s="29"/>
      <c r="L628" s="27"/>
      <c r="M628" s="27"/>
      <c r="N628" s="27"/>
      <c r="O628" s="27"/>
      <c r="P628" s="27"/>
    </row>
    <row r="629" customFormat="false" ht="14.25" hidden="true" customHeight="false" outlineLevel="0" collapsed="false">
      <c r="B629" s="30"/>
      <c r="C629" s="30"/>
      <c r="D629" s="31"/>
      <c r="E629" s="31"/>
      <c r="J629" s="30"/>
      <c r="K629" s="30"/>
      <c r="L629" s="31"/>
      <c r="M629" s="31"/>
    </row>
    <row r="630" customFormat="false" ht="23.25" hidden="false" customHeight="true" outlineLevel="0" collapsed="false">
      <c r="A630" s="19" t="s">
        <v>320</v>
      </c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15" hidden="false" customHeight="true" outlineLevel="0" collapsed="false">
      <c r="A631" s="20" t="s">
        <v>321</v>
      </c>
      <c r="B631" s="20"/>
      <c r="C631" s="20"/>
      <c r="D631" s="20"/>
      <c r="E631" s="20"/>
      <c r="F631" s="20"/>
      <c r="G631" s="20"/>
      <c r="H631" s="20" t="s">
        <v>2496</v>
      </c>
      <c r="I631" s="20"/>
      <c r="J631" s="20"/>
      <c r="K631" s="21" t="s">
        <v>2497</v>
      </c>
      <c r="L631" s="21"/>
      <c r="M631" s="22" t="s">
        <v>324</v>
      </c>
      <c r="N631" s="22"/>
      <c r="O631" s="22"/>
      <c r="P631" s="22"/>
    </row>
    <row r="632" s="26" customFormat="true" ht="15" hidden="false" customHeight="true" outlineLevel="0" collapsed="false">
      <c r="A632" s="23" t="s">
        <v>325</v>
      </c>
      <c r="B632" s="23"/>
      <c r="C632" s="23"/>
      <c r="D632" s="23"/>
      <c r="E632" s="23"/>
      <c r="F632" s="23"/>
      <c r="G632" s="24" t="s">
        <v>326</v>
      </c>
      <c r="H632" s="24"/>
      <c r="I632" s="25" t="s">
        <v>2498</v>
      </c>
      <c r="J632" s="25"/>
      <c r="K632" s="25"/>
      <c r="L632" s="25"/>
      <c r="M632" s="25"/>
      <c r="N632" s="25"/>
      <c r="O632" s="25"/>
      <c r="P632" s="25"/>
    </row>
    <row r="633" customFormat="false" ht="15" hidden="false" customHeight="true" outlineLevel="0" collapsed="false">
      <c r="A633" s="14" t="s">
        <v>328</v>
      </c>
      <c r="B633" s="14" t="s">
        <v>329</v>
      </c>
      <c r="C633" s="14" t="s">
        <v>330</v>
      </c>
      <c r="D633" s="27" t="s">
        <v>331</v>
      </c>
      <c r="E633" s="27"/>
      <c r="F633" s="27"/>
      <c r="G633" s="27" t="s">
        <v>332</v>
      </c>
      <c r="H633" s="27"/>
      <c r="I633" s="14" t="s">
        <v>328</v>
      </c>
      <c r="J633" s="14" t="s">
        <v>329</v>
      </c>
      <c r="K633" s="14" t="s">
        <v>330</v>
      </c>
      <c r="L633" s="14" t="s">
        <v>331</v>
      </c>
      <c r="M633" s="14"/>
      <c r="N633" s="14"/>
      <c r="O633" s="14" t="s">
        <v>332</v>
      </c>
      <c r="P633" s="14"/>
    </row>
    <row r="634" customFormat="false" ht="15" hidden="false" customHeight="true" outlineLevel="0" collapsed="false">
      <c r="A634" s="28"/>
      <c r="B634" s="28" t="s">
        <v>2499</v>
      </c>
      <c r="C634" s="29" t="s">
        <v>2500</v>
      </c>
      <c r="D634" s="27"/>
      <c r="E634" s="27"/>
      <c r="F634" s="27"/>
      <c r="G634" s="27"/>
      <c r="H634" s="27"/>
      <c r="I634" s="28"/>
      <c r="J634" s="28" t="s">
        <v>2501</v>
      </c>
      <c r="K634" s="29" t="s">
        <v>2502</v>
      </c>
      <c r="L634" s="27"/>
      <c r="M634" s="27"/>
      <c r="N634" s="27"/>
      <c r="O634" s="27"/>
      <c r="P634" s="27"/>
    </row>
    <row r="635" customFormat="false" ht="15" hidden="false" customHeight="true" outlineLevel="0" collapsed="false">
      <c r="A635" s="28"/>
      <c r="B635" s="28" t="s">
        <v>2503</v>
      </c>
      <c r="C635" s="29" t="s">
        <v>2504</v>
      </c>
      <c r="D635" s="27"/>
      <c r="E635" s="27"/>
      <c r="F635" s="27"/>
      <c r="G635" s="27"/>
      <c r="H635" s="27"/>
      <c r="I635" s="28"/>
      <c r="J635" s="28" t="s">
        <v>2505</v>
      </c>
      <c r="K635" s="29" t="s">
        <v>2506</v>
      </c>
      <c r="L635" s="27"/>
      <c r="M635" s="27"/>
      <c r="N635" s="27"/>
      <c r="O635" s="27"/>
      <c r="P635" s="27"/>
    </row>
    <row r="636" customFormat="false" ht="15" hidden="false" customHeight="true" outlineLevel="0" collapsed="false">
      <c r="A636" s="28"/>
      <c r="B636" s="28" t="s">
        <v>2507</v>
      </c>
      <c r="C636" s="29" t="s">
        <v>2508</v>
      </c>
      <c r="D636" s="27"/>
      <c r="E636" s="27"/>
      <c r="F636" s="27"/>
      <c r="G636" s="27"/>
      <c r="H636" s="27"/>
      <c r="I636" s="28"/>
      <c r="J636" s="28" t="s">
        <v>2509</v>
      </c>
      <c r="K636" s="29" t="s">
        <v>2510</v>
      </c>
      <c r="L636" s="27"/>
      <c r="M636" s="27"/>
      <c r="N636" s="27"/>
      <c r="O636" s="27"/>
      <c r="P636" s="27"/>
    </row>
    <row r="637" customFormat="false" ht="15" hidden="false" customHeight="true" outlineLevel="0" collapsed="false">
      <c r="A637" s="28"/>
      <c r="B637" s="28" t="s">
        <v>2511</v>
      </c>
      <c r="C637" s="29" t="s">
        <v>2512</v>
      </c>
      <c r="D637" s="27"/>
      <c r="E637" s="27"/>
      <c r="F637" s="27"/>
      <c r="G637" s="27"/>
      <c r="H637" s="27"/>
      <c r="I637" s="28"/>
      <c r="J637" s="28" t="s">
        <v>2513</v>
      </c>
      <c r="K637" s="29" t="s">
        <v>2514</v>
      </c>
      <c r="L637" s="27"/>
      <c r="M637" s="27"/>
      <c r="N637" s="27"/>
      <c r="O637" s="27"/>
      <c r="P637" s="27"/>
    </row>
    <row r="638" customFormat="false" ht="15" hidden="false" customHeight="true" outlineLevel="0" collapsed="false">
      <c r="A638" s="28"/>
      <c r="B638" s="28" t="s">
        <v>2515</v>
      </c>
      <c r="C638" s="29" t="s">
        <v>2516</v>
      </c>
      <c r="D638" s="27"/>
      <c r="E638" s="27"/>
      <c r="F638" s="27"/>
      <c r="G638" s="27"/>
      <c r="H638" s="27"/>
      <c r="I638" s="28"/>
      <c r="J638" s="28" t="s">
        <v>2517</v>
      </c>
      <c r="K638" s="29" t="s">
        <v>2518</v>
      </c>
      <c r="L638" s="27"/>
      <c r="M638" s="27"/>
      <c r="N638" s="27"/>
      <c r="O638" s="27"/>
      <c r="P638" s="27"/>
    </row>
    <row r="639" customFormat="false" ht="15" hidden="false" customHeight="true" outlineLevel="0" collapsed="false">
      <c r="A639" s="28"/>
      <c r="B639" s="28" t="s">
        <v>2519</v>
      </c>
      <c r="C639" s="29" t="s">
        <v>2520</v>
      </c>
      <c r="D639" s="27"/>
      <c r="E639" s="27"/>
      <c r="F639" s="27"/>
      <c r="G639" s="27"/>
      <c r="H639" s="27"/>
      <c r="I639" s="28"/>
      <c r="J639" s="28" t="s">
        <v>2521</v>
      </c>
      <c r="K639" s="29" t="s">
        <v>2522</v>
      </c>
      <c r="L639" s="27"/>
      <c r="M639" s="27"/>
      <c r="N639" s="27"/>
      <c r="O639" s="27"/>
      <c r="P639" s="27"/>
    </row>
    <row r="640" customFormat="false" ht="15" hidden="false" customHeight="true" outlineLevel="0" collapsed="false">
      <c r="A640" s="28"/>
      <c r="B640" s="28" t="s">
        <v>2523</v>
      </c>
      <c r="C640" s="29" t="s">
        <v>2524</v>
      </c>
      <c r="D640" s="27"/>
      <c r="E640" s="27"/>
      <c r="F640" s="27"/>
      <c r="G640" s="27"/>
      <c r="H640" s="27"/>
      <c r="I640" s="28"/>
      <c r="J640" s="28" t="s">
        <v>2525</v>
      </c>
      <c r="K640" s="29" t="s">
        <v>2526</v>
      </c>
      <c r="L640" s="27"/>
      <c r="M640" s="27"/>
      <c r="N640" s="27"/>
      <c r="O640" s="27"/>
      <c r="P640" s="27"/>
    </row>
    <row r="641" customFormat="false" ht="15" hidden="false" customHeight="true" outlineLevel="0" collapsed="false">
      <c r="A641" s="28"/>
      <c r="B641" s="28" t="s">
        <v>2527</v>
      </c>
      <c r="C641" s="29" t="s">
        <v>2528</v>
      </c>
      <c r="D641" s="27"/>
      <c r="E641" s="27"/>
      <c r="F641" s="27"/>
      <c r="G641" s="27"/>
      <c r="H641" s="27"/>
      <c r="I641" s="28"/>
      <c r="J641" s="28" t="s">
        <v>2529</v>
      </c>
      <c r="K641" s="29" t="s">
        <v>2530</v>
      </c>
      <c r="L641" s="27"/>
      <c r="M641" s="27"/>
      <c r="N641" s="27"/>
      <c r="O641" s="27"/>
      <c r="P641" s="27"/>
    </row>
    <row r="642" customFormat="false" ht="15" hidden="false" customHeight="true" outlineLevel="0" collapsed="false">
      <c r="A642" s="28"/>
      <c r="B642" s="28" t="s">
        <v>2531</v>
      </c>
      <c r="C642" s="29" t="s">
        <v>2532</v>
      </c>
      <c r="D642" s="27"/>
      <c r="E642" s="27"/>
      <c r="F642" s="27"/>
      <c r="G642" s="27"/>
      <c r="H642" s="27"/>
      <c r="I642" s="28"/>
      <c r="J642" s="28" t="s">
        <v>2533</v>
      </c>
      <c r="K642" s="29" t="s">
        <v>2534</v>
      </c>
      <c r="L642" s="27"/>
      <c r="M642" s="27"/>
      <c r="N642" s="27"/>
      <c r="O642" s="27"/>
      <c r="P642" s="27"/>
    </row>
    <row r="643" customFormat="false" ht="15" hidden="false" customHeight="true" outlineLevel="0" collapsed="false">
      <c r="A643" s="28"/>
      <c r="B643" s="28" t="s">
        <v>2535</v>
      </c>
      <c r="C643" s="29" t="s">
        <v>2536</v>
      </c>
      <c r="D643" s="27"/>
      <c r="E643" s="27"/>
      <c r="F643" s="27"/>
      <c r="G643" s="27"/>
      <c r="H643" s="27"/>
      <c r="I643" s="28"/>
      <c r="J643" s="28" t="s">
        <v>2537</v>
      </c>
      <c r="K643" s="29" t="s">
        <v>2538</v>
      </c>
      <c r="L643" s="27"/>
      <c r="M643" s="27"/>
      <c r="N643" s="27"/>
      <c r="O643" s="27"/>
      <c r="P643" s="27"/>
    </row>
    <row r="644" customFormat="false" ht="15" hidden="false" customHeight="true" outlineLevel="0" collapsed="false">
      <c r="A644" s="28"/>
      <c r="B644" s="28" t="s">
        <v>2539</v>
      </c>
      <c r="C644" s="29" t="s">
        <v>2540</v>
      </c>
      <c r="D644" s="27"/>
      <c r="E644" s="27"/>
      <c r="F644" s="27"/>
      <c r="G644" s="27"/>
      <c r="H644" s="27"/>
      <c r="I644" s="28"/>
      <c r="J644" s="28" t="s">
        <v>2541</v>
      </c>
      <c r="K644" s="29" t="s">
        <v>2542</v>
      </c>
      <c r="L644" s="27"/>
      <c r="M644" s="27"/>
      <c r="N644" s="27"/>
      <c r="O644" s="27"/>
      <c r="P644" s="27"/>
    </row>
    <row r="645" customFormat="false" ht="15" hidden="false" customHeight="true" outlineLevel="0" collapsed="false">
      <c r="A645" s="28"/>
      <c r="B645" s="28" t="s">
        <v>2543</v>
      </c>
      <c r="C645" s="29" t="s">
        <v>1050</v>
      </c>
      <c r="D645" s="27"/>
      <c r="E645" s="27"/>
      <c r="F645" s="27"/>
      <c r="G645" s="27"/>
      <c r="H645" s="27"/>
      <c r="I645" s="28"/>
      <c r="J645" s="28" t="s">
        <v>2544</v>
      </c>
      <c r="K645" s="29" t="s">
        <v>2545</v>
      </c>
      <c r="L645" s="27"/>
      <c r="M645" s="27"/>
      <c r="N645" s="27"/>
      <c r="O645" s="27"/>
      <c r="P645" s="27"/>
    </row>
    <row r="646" customFormat="false" ht="15" hidden="false" customHeight="true" outlineLevel="0" collapsed="false">
      <c r="A646" s="28"/>
      <c r="B646" s="28" t="s">
        <v>2546</v>
      </c>
      <c r="C646" s="29" t="s">
        <v>2547</v>
      </c>
      <c r="D646" s="27"/>
      <c r="E646" s="27"/>
      <c r="F646" s="27"/>
      <c r="G646" s="27"/>
      <c r="H646" s="27"/>
      <c r="I646" s="28"/>
      <c r="J646" s="28" t="s">
        <v>2548</v>
      </c>
      <c r="K646" s="29" t="s">
        <v>2549</v>
      </c>
      <c r="L646" s="27"/>
      <c r="M646" s="27"/>
      <c r="N646" s="27"/>
      <c r="O646" s="27"/>
      <c r="P646" s="27"/>
    </row>
    <row r="647" customFormat="false" ht="15" hidden="false" customHeight="true" outlineLevel="0" collapsed="false">
      <c r="A647" s="28"/>
      <c r="B647" s="28" t="s">
        <v>2550</v>
      </c>
      <c r="C647" s="29" t="s">
        <v>2551</v>
      </c>
      <c r="D647" s="27"/>
      <c r="E647" s="27"/>
      <c r="F647" s="27"/>
      <c r="G647" s="27"/>
      <c r="H647" s="27"/>
      <c r="I647" s="28"/>
      <c r="J647" s="28" t="s">
        <v>2552</v>
      </c>
      <c r="K647" s="29" t="s">
        <v>2553</v>
      </c>
      <c r="L647" s="27"/>
      <c r="M647" s="27"/>
      <c r="N647" s="27"/>
      <c r="O647" s="27"/>
      <c r="P647" s="27"/>
    </row>
    <row r="648" customFormat="false" ht="15" hidden="false" customHeight="true" outlineLevel="0" collapsed="false">
      <c r="A648" s="28"/>
      <c r="B648" s="28" t="s">
        <v>2554</v>
      </c>
      <c r="C648" s="29" t="s">
        <v>2555</v>
      </c>
      <c r="D648" s="27"/>
      <c r="E648" s="27"/>
      <c r="F648" s="27"/>
      <c r="G648" s="27"/>
      <c r="H648" s="27"/>
      <c r="I648" s="28"/>
      <c r="J648" s="28" t="s">
        <v>2556</v>
      </c>
      <c r="K648" s="29" t="s">
        <v>2557</v>
      </c>
      <c r="L648" s="27"/>
      <c r="M648" s="27"/>
      <c r="N648" s="27"/>
      <c r="O648" s="27"/>
      <c r="P648" s="27"/>
    </row>
    <row r="649" customFormat="false" ht="15" hidden="false" customHeight="true" outlineLevel="0" collapsed="false">
      <c r="A649" s="28"/>
      <c r="B649" s="28" t="s">
        <v>2558</v>
      </c>
      <c r="C649" s="29" t="s">
        <v>2559</v>
      </c>
      <c r="D649" s="27"/>
      <c r="E649" s="27"/>
      <c r="F649" s="27"/>
      <c r="G649" s="27"/>
      <c r="H649" s="27"/>
      <c r="I649" s="28"/>
      <c r="J649" s="28" t="s">
        <v>2560</v>
      </c>
      <c r="K649" s="29" t="s">
        <v>2561</v>
      </c>
      <c r="L649" s="27"/>
      <c r="M649" s="27"/>
      <c r="N649" s="27"/>
      <c r="O649" s="27"/>
      <c r="P649" s="27"/>
    </row>
    <row r="650" customFormat="false" ht="15" hidden="false" customHeight="true" outlineLevel="0" collapsed="false">
      <c r="A650" s="28"/>
      <c r="B650" s="28" t="s">
        <v>2562</v>
      </c>
      <c r="C650" s="29" t="s">
        <v>2563</v>
      </c>
      <c r="D650" s="27"/>
      <c r="E650" s="27"/>
      <c r="F650" s="27"/>
      <c r="G650" s="27"/>
      <c r="H650" s="27"/>
      <c r="I650" s="28"/>
      <c r="J650" s="28" t="s">
        <v>2564</v>
      </c>
      <c r="K650" s="29" t="s">
        <v>2565</v>
      </c>
      <c r="L650" s="27"/>
      <c r="M650" s="27"/>
      <c r="N650" s="27"/>
      <c r="O650" s="27"/>
      <c r="P650" s="27"/>
    </row>
    <row r="651" customFormat="false" ht="15" hidden="false" customHeight="true" outlineLevel="0" collapsed="false">
      <c r="A651" s="28"/>
      <c r="B651" s="28" t="s">
        <v>2566</v>
      </c>
      <c r="C651" s="29" t="s">
        <v>2567</v>
      </c>
      <c r="D651" s="27"/>
      <c r="E651" s="27"/>
      <c r="F651" s="27"/>
      <c r="G651" s="27"/>
      <c r="H651" s="27"/>
      <c r="I651" s="28"/>
      <c r="J651" s="28" t="s">
        <v>2568</v>
      </c>
      <c r="K651" s="29" t="s">
        <v>2569</v>
      </c>
      <c r="L651" s="27"/>
      <c r="M651" s="27"/>
      <c r="N651" s="27"/>
      <c r="O651" s="27"/>
      <c r="P651" s="27"/>
    </row>
    <row r="652" customFormat="false" ht="15" hidden="false" customHeight="true" outlineLevel="0" collapsed="false">
      <c r="A652" s="28"/>
      <c r="B652" s="28" t="s">
        <v>2570</v>
      </c>
      <c r="C652" s="29" t="s">
        <v>2571</v>
      </c>
      <c r="D652" s="27"/>
      <c r="E652" s="27"/>
      <c r="F652" s="27"/>
      <c r="G652" s="27"/>
      <c r="H652" s="27"/>
      <c r="I652" s="28"/>
      <c r="J652" s="28" t="s">
        <v>2572</v>
      </c>
      <c r="K652" s="29" t="s">
        <v>2573</v>
      </c>
      <c r="L652" s="27"/>
      <c r="M652" s="27"/>
      <c r="N652" s="27"/>
      <c r="O652" s="27"/>
      <c r="P652" s="27"/>
    </row>
    <row r="653" customFormat="false" ht="15" hidden="false" customHeight="true" outlineLevel="0" collapsed="false">
      <c r="A653" s="28"/>
      <c r="B653" s="28" t="s">
        <v>2574</v>
      </c>
      <c r="C653" s="29" t="s">
        <v>2575</v>
      </c>
      <c r="D653" s="27"/>
      <c r="E653" s="27"/>
      <c r="F653" s="27"/>
      <c r="G653" s="27"/>
      <c r="H653" s="27"/>
      <c r="I653" s="28"/>
      <c r="J653" s="28" t="s">
        <v>2576</v>
      </c>
      <c r="K653" s="29" t="s">
        <v>2577</v>
      </c>
      <c r="L653" s="27"/>
      <c r="M653" s="27"/>
      <c r="N653" s="27"/>
      <c r="O653" s="27"/>
      <c r="P653" s="27"/>
    </row>
    <row r="654" customFormat="false" ht="15" hidden="false" customHeight="true" outlineLevel="0" collapsed="false">
      <c r="A654" s="28"/>
      <c r="B654" s="28" t="s">
        <v>2578</v>
      </c>
      <c r="C654" s="29" t="s">
        <v>2579</v>
      </c>
      <c r="D654" s="27"/>
      <c r="E654" s="27"/>
      <c r="F654" s="27"/>
      <c r="G654" s="27"/>
      <c r="H654" s="27"/>
      <c r="I654" s="28"/>
      <c r="J654" s="28" t="s">
        <v>2580</v>
      </c>
      <c r="K654" s="29" t="s">
        <v>2581</v>
      </c>
      <c r="L654" s="27"/>
      <c r="M654" s="27"/>
      <c r="N654" s="27"/>
      <c r="O654" s="27"/>
      <c r="P654" s="27"/>
    </row>
    <row r="655" customFormat="false" ht="15" hidden="false" customHeight="true" outlineLevel="0" collapsed="false">
      <c r="A655" s="28"/>
      <c r="B655" s="28" t="s">
        <v>2582</v>
      </c>
      <c r="C655" s="29" t="s">
        <v>2583</v>
      </c>
      <c r="D655" s="27"/>
      <c r="E655" s="27"/>
      <c r="F655" s="27"/>
      <c r="G655" s="27"/>
      <c r="H655" s="27"/>
      <c r="I655" s="28"/>
      <c r="J655" s="28" t="s">
        <v>2584</v>
      </c>
      <c r="K655" s="29" t="s">
        <v>2585</v>
      </c>
      <c r="L655" s="27"/>
      <c r="M655" s="27"/>
      <c r="N655" s="27"/>
      <c r="O655" s="27"/>
      <c r="P655" s="27"/>
    </row>
    <row r="656" customFormat="false" ht="15" hidden="false" customHeight="true" outlineLevel="0" collapsed="false">
      <c r="A656" s="28"/>
      <c r="B656" s="28" t="s">
        <v>2586</v>
      </c>
      <c r="C656" s="29" t="s">
        <v>2587</v>
      </c>
      <c r="D656" s="27"/>
      <c r="E656" s="27"/>
      <c r="F656" s="27"/>
      <c r="G656" s="27"/>
      <c r="H656" s="27"/>
      <c r="I656" s="28"/>
      <c r="J656" s="28" t="s">
        <v>2588</v>
      </c>
      <c r="K656" s="29" t="s">
        <v>2589</v>
      </c>
      <c r="L656" s="27"/>
      <c r="M656" s="27"/>
      <c r="N656" s="27"/>
      <c r="O656" s="27"/>
      <c r="P656" s="27"/>
    </row>
    <row r="657" customFormat="false" ht="15" hidden="false" customHeight="true" outlineLevel="0" collapsed="false">
      <c r="A657" s="28"/>
      <c r="B657" s="28" t="s">
        <v>2590</v>
      </c>
      <c r="C657" s="29" t="s">
        <v>2591</v>
      </c>
      <c r="D657" s="27"/>
      <c r="E657" s="27"/>
      <c r="F657" s="27"/>
      <c r="G657" s="27"/>
      <c r="H657" s="27"/>
      <c r="I657" s="28"/>
      <c r="J657" s="28" t="s">
        <v>2592</v>
      </c>
      <c r="K657" s="29" t="s">
        <v>2593</v>
      </c>
      <c r="L657" s="27"/>
      <c r="M657" s="27"/>
      <c r="N657" s="27"/>
      <c r="O657" s="27"/>
      <c r="P657" s="27"/>
    </row>
    <row r="658" customFormat="false" ht="15" hidden="false" customHeight="true" outlineLevel="0" collapsed="false">
      <c r="A658" s="28"/>
      <c r="B658" s="28" t="s">
        <v>2594</v>
      </c>
      <c r="C658" s="29" t="s">
        <v>2595</v>
      </c>
      <c r="D658" s="27"/>
      <c r="E658" s="27"/>
      <c r="F658" s="27"/>
      <c r="G658" s="27"/>
      <c r="H658" s="27"/>
      <c r="I658" s="28"/>
      <c r="J658" s="28" t="s">
        <v>2596</v>
      </c>
      <c r="K658" s="29" t="s">
        <v>2597</v>
      </c>
      <c r="L658" s="27"/>
      <c r="M658" s="27"/>
      <c r="N658" s="27"/>
      <c r="O658" s="27"/>
      <c r="P658" s="27"/>
    </row>
    <row r="659" customFormat="false" ht="15" hidden="false" customHeight="true" outlineLevel="0" collapsed="false">
      <c r="A659" s="28"/>
      <c r="B659" s="28" t="s">
        <v>2598</v>
      </c>
      <c r="C659" s="29" t="s">
        <v>2599</v>
      </c>
      <c r="D659" s="27"/>
      <c r="E659" s="27"/>
      <c r="F659" s="27"/>
      <c r="G659" s="27"/>
      <c r="H659" s="27"/>
      <c r="I659" s="28"/>
      <c r="J659" s="28"/>
      <c r="K659" s="29"/>
      <c r="L659" s="27"/>
      <c r="M659" s="27"/>
      <c r="N659" s="27"/>
      <c r="O659" s="27"/>
      <c r="P659" s="27"/>
    </row>
    <row r="660" customFormat="false" ht="14.25" hidden="true" customHeight="false" outlineLevel="0" collapsed="false">
      <c r="B660" s="30"/>
      <c r="C660" s="30"/>
      <c r="D660" s="31"/>
      <c r="E660" s="31"/>
      <c r="J660" s="30"/>
      <c r="K660" s="30"/>
      <c r="L660" s="31"/>
      <c r="M660" s="31"/>
    </row>
    <row r="661" customFormat="false" ht="23.25" hidden="false" customHeight="true" outlineLevel="0" collapsed="false">
      <c r="A661" s="19" t="s">
        <v>320</v>
      </c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</row>
    <row r="662" customFormat="false" ht="15" hidden="false" customHeight="true" outlineLevel="0" collapsed="false">
      <c r="A662" s="20" t="s">
        <v>321</v>
      </c>
      <c r="B662" s="20"/>
      <c r="C662" s="20"/>
      <c r="D662" s="20"/>
      <c r="E662" s="20"/>
      <c r="F662" s="20"/>
      <c r="G662" s="20"/>
      <c r="H662" s="20" t="s">
        <v>2600</v>
      </c>
      <c r="I662" s="20"/>
      <c r="J662" s="20"/>
      <c r="K662" s="21" t="s">
        <v>2601</v>
      </c>
      <c r="L662" s="21"/>
      <c r="M662" s="22" t="s">
        <v>324</v>
      </c>
      <c r="N662" s="22"/>
      <c r="O662" s="22"/>
      <c r="P662" s="22"/>
    </row>
    <row r="663" s="26" customFormat="true" ht="15" hidden="false" customHeight="true" outlineLevel="0" collapsed="false">
      <c r="A663" s="23" t="s">
        <v>325</v>
      </c>
      <c r="B663" s="23"/>
      <c r="C663" s="23"/>
      <c r="D663" s="23"/>
      <c r="E663" s="23"/>
      <c r="F663" s="23"/>
      <c r="G663" s="24" t="s">
        <v>326</v>
      </c>
      <c r="H663" s="24"/>
      <c r="I663" s="25" t="s">
        <v>2602</v>
      </c>
      <c r="J663" s="25"/>
      <c r="K663" s="25"/>
      <c r="L663" s="25"/>
      <c r="M663" s="25"/>
      <c r="N663" s="25"/>
      <c r="O663" s="25"/>
      <c r="P663" s="25"/>
    </row>
    <row r="664" customFormat="false" ht="15" hidden="false" customHeight="true" outlineLevel="0" collapsed="false">
      <c r="A664" s="14" t="s">
        <v>328</v>
      </c>
      <c r="B664" s="14" t="s">
        <v>329</v>
      </c>
      <c r="C664" s="14" t="s">
        <v>330</v>
      </c>
      <c r="D664" s="27" t="s">
        <v>331</v>
      </c>
      <c r="E664" s="27"/>
      <c r="F664" s="27"/>
      <c r="G664" s="27" t="s">
        <v>332</v>
      </c>
      <c r="H664" s="27"/>
      <c r="I664" s="14" t="s">
        <v>328</v>
      </c>
      <c r="J664" s="14" t="s">
        <v>329</v>
      </c>
      <c r="K664" s="14" t="s">
        <v>330</v>
      </c>
      <c r="L664" s="14" t="s">
        <v>331</v>
      </c>
      <c r="M664" s="14"/>
      <c r="N664" s="14"/>
      <c r="O664" s="14" t="s">
        <v>332</v>
      </c>
      <c r="P664" s="14"/>
    </row>
    <row r="665" customFormat="false" ht="15" hidden="false" customHeight="true" outlineLevel="0" collapsed="false">
      <c r="A665" s="28"/>
      <c r="B665" s="28" t="s">
        <v>2603</v>
      </c>
      <c r="C665" s="29" t="s">
        <v>2604</v>
      </c>
      <c r="D665" s="27"/>
      <c r="E665" s="27"/>
      <c r="F665" s="27"/>
      <c r="G665" s="27"/>
      <c r="H665" s="27"/>
      <c r="I665" s="28"/>
      <c r="J665" s="28" t="s">
        <v>2605</v>
      </c>
      <c r="K665" s="29" t="s">
        <v>2606</v>
      </c>
      <c r="L665" s="27"/>
      <c r="M665" s="27"/>
      <c r="N665" s="27"/>
      <c r="O665" s="27"/>
      <c r="P665" s="27"/>
    </row>
    <row r="666" customFormat="false" ht="15" hidden="false" customHeight="true" outlineLevel="0" collapsed="false">
      <c r="A666" s="28"/>
      <c r="B666" s="28" t="s">
        <v>2607</v>
      </c>
      <c r="C666" s="29" t="s">
        <v>2608</v>
      </c>
      <c r="D666" s="27"/>
      <c r="E666" s="27"/>
      <c r="F666" s="27"/>
      <c r="G666" s="27"/>
      <c r="H666" s="27"/>
      <c r="I666" s="28"/>
      <c r="J666" s="28" t="s">
        <v>2609</v>
      </c>
      <c r="K666" s="29" t="s">
        <v>2610</v>
      </c>
      <c r="L666" s="27"/>
      <c r="M666" s="27"/>
      <c r="N666" s="27"/>
      <c r="O666" s="27"/>
      <c r="P666" s="27"/>
    </row>
    <row r="667" customFormat="false" ht="15" hidden="false" customHeight="true" outlineLevel="0" collapsed="false">
      <c r="A667" s="28"/>
      <c r="B667" s="28" t="s">
        <v>2611</v>
      </c>
      <c r="C667" s="29" t="s">
        <v>2485</v>
      </c>
      <c r="D667" s="27"/>
      <c r="E667" s="27"/>
      <c r="F667" s="27"/>
      <c r="G667" s="27"/>
      <c r="H667" s="27"/>
      <c r="I667" s="28"/>
      <c r="J667" s="28" t="s">
        <v>2612</v>
      </c>
      <c r="K667" s="29" t="s">
        <v>2613</v>
      </c>
      <c r="L667" s="27"/>
      <c r="M667" s="27"/>
      <c r="N667" s="27"/>
      <c r="O667" s="27"/>
      <c r="P667" s="27"/>
    </row>
    <row r="668" customFormat="false" ht="15" hidden="false" customHeight="true" outlineLevel="0" collapsed="false">
      <c r="A668" s="28"/>
      <c r="B668" s="28" t="s">
        <v>2614</v>
      </c>
      <c r="C668" s="29" t="s">
        <v>2615</v>
      </c>
      <c r="D668" s="27"/>
      <c r="E668" s="27"/>
      <c r="F668" s="27"/>
      <c r="G668" s="27"/>
      <c r="H668" s="27"/>
      <c r="I668" s="28"/>
      <c r="J668" s="28" t="s">
        <v>2616</v>
      </c>
      <c r="K668" s="29" t="s">
        <v>2617</v>
      </c>
      <c r="L668" s="27"/>
      <c r="M668" s="27"/>
      <c r="N668" s="27"/>
      <c r="O668" s="27"/>
      <c r="P668" s="27"/>
    </row>
    <row r="669" customFormat="false" ht="15" hidden="false" customHeight="true" outlineLevel="0" collapsed="false">
      <c r="A669" s="28"/>
      <c r="B669" s="28" t="s">
        <v>2618</v>
      </c>
      <c r="C669" s="29" t="s">
        <v>2619</v>
      </c>
      <c r="D669" s="27"/>
      <c r="E669" s="27"/>
      <c r="F669" s="27"/>
      <c r="G669" s="27"/>
      <c r="H669" s="27"/>
      <c r="I669" s="28"/>
      <c r="J669" s="28" t="s">
        <v>2620</v>
      </c>
      <c r="K669" s="29" t="s">
        <v>2621</v>
      </c>
      <c r="L669" s="27"/>
      <c r="M669" s="27"/>
      <c r="N669" s="27"/>
      <c r="O669" s="27"/>
      <c r="P669" s="27"/>
    </row>
    <row r="670" customFormat="false" ht="15" hidden="false" customHeight="true" outlineLevel="0" collapsed="false">
      <c r="A670" s="28"/>
      <c r="B670" s="28" t="s">
        <v>2622</v>
      </c>
      <c r="C670" s="29" t="s">
        <v>2623</v>
      </c>
      <c r="D670" s="27"/>
      <c r="E670" s="27"/>
      <c r="F670" s="27"/>
      <c r="G670" s="27"/>
      <c r="H670" s="27"/>
      <c r="I670" s="28"/>
      <c r="J670" s="28" t="s">
        <v>2624</v>
      </c>
      <c r="K670" s="29" t="s">
        <v>2625</v>
      </c>
      <c r="L670" s="27"/>
      <c r="M670" s="27"/>
      <c r="N670" s="27"/>
      <c r="O670" s="27"/>
      <c r="P670" s="27"/>
    </row>
    <row r="671" customFormat="false" ht="15" hidden="false" customHeight="true" outlineLevel="0" collapsed="false">
      <c r="A671" s="28"/>
      <c r="B671" s="28" t="s">
        <v>2626</v>
      </c>
      <c r="C671" s="29" t="s">
        <v>2627</v>
      </c>
      <c r="D671" s="27"/>
      <c r="E671" s="27"/>
      <c r="F671" s="27"/>
      <c r="G671" s="27"/>
      <c r="H671" s="27"/>
      <c r="I671" s="28"/>
      <c r="J671" s="28" t="s">
        <v>2628</v>
      </c>
      <c r="K671" s="29" t="s">
        <v>2629</v>
      </c>
      <c r="L671" s="27"/>
      <c r="M671" s="27"/>
      <c r="N671" s="27"/>
      <c r="O671" s="27"/>
      <c r="P671" s="27"/>
    </row>
    <row r="672" customFormat="false" ht="15" hidden="false" customHeight="true" outlineLevel="0" collapsed="false">
      <c r="A672" s="28"/>
      <c r="B672" s="28" t="s">
        <v>2630</v>
      </c>
      <c r="C672" s="29" t="s">
        <v>2631</v>
      </c>
      <c r="D672" s="27"/>
      <c r="E672" s="27"/>
      <c r="F672" s="27"/>
      <c r="G672" s="27"/>
      <c r="H672" s="27"/>
      <c r="I672" s="28"/>
      <c r="J672" s="28" t="s">
        <v>2632</v>
      </c>
      <c r="K672" s="29" t="s">
        <v>2633</v>
      </c>
      <c r="L672" s="27"/>
      <c r="M672" s="27"/>
      <c r="N672" s="27"/>
      <c r="O672" s="27"/>
      <c r="P672" s="27"/>
    </row>
    <row r="673" customFormat="false" ht="15" hidden="false" customHeight="true" outlineLevel="0" collapsed="false">
      <c r="A673" s="28"/>
      <c r="B673" s="28" t="s">
        <v>2634</v>
      </c>
      <c r="C673" s="29" t="s">
        <v>2635</v>
      </c>
      <c r="D673" s="27"/>
      <c r="E673" s="27"/>
      <c r="F673" s="27"/>
      <c r="G673" s="27"/>
      <c r="H673" s="27"/>
      <c r="I673" s="28"/>
      <c r="J673" s="28" t="s">
        <v>2636</v>
      </c>
      <c r="K673" s="29" t="s">
        <v>2637</v>
      </c>
      <c r="L673" s="27"/>
      <c r="M673" s="27"/>
      <c r="N673" s="27"/>
      <c r="O673" s="27"/>
      <c r="P673" s="27"/>
    </row>
    <row r="674" customFormat="false" ht="15" hidden="false" customHeight="true" outlineLevel="0" collapsed="false">
      <c r="A674" s="28"/>
      <c r="B674" s="28" t="s">
        <v>2638</v>
      </c>
      <c r="C674" s="29" t="s">
        <v>2639</v>
      </c>
      <c r="D674" s="27"/>
      <c r="E674" s="27"/>
      <c r="F674" s="27"/>
      <c r="G674" s="27"/>
      <c r="H674" s="27"/>
      <c r="I674" s="28"/>
      <c r="J674" s="28" t="s">
        <v>2640</v>
      </c>
      <c r="K674" s="29" t="s">
        <v>2641</v>
      </c>
      <c r="L674" s="27"/>
      <c r="M674" s="27"/>
      <c r="N674" s="27"/>
      <c r="O674" s="27"/>
      <c r="P674" s="27"/>
    </row>
    <row r="675" customFormat="false" ht="15" hidden="false" customHeight="true" outlineLevel="0" collapsed="false">
      <c r="A675" s="28"/>
      <c r="B675" s="28" t="s">
        <v>2642</v>
      </c>
      <c r="C675" s="29" t="s">
        <v>2643</v>
      </c>
      <c r="D675" s="27"/>
      <c r="E675" s="27"/>
      <c r="F675" s="27"/>
      <c r="G675" s="27"/>
      <c r="H675" s="27"/>
      <c r="I675" s="28"/>
      <c r="J675" s="28" t="s">
        <v>2644</v>
      </c>
      <c r="K675" s="29" t="s">
        <v>2645</v>
      </c>
      <c r="L675" s="27"/>
      <c r="M675" s="27"/>
      <c r="N675" s="27"/>
      <c r="O675" s="27"/>
      <c r="P675" s="27"/>
    </row>
    <row r="676" customFormat="false" ht="15" hidden="false" customHeight="true" outlineLevel="0" collapsed="false">
      <c r="A676" s="28"/>
      <c r="B676" s="28" t="s">
        <v>2646</v>
      </c>
      <c r="C676" s="29" t="s">
        <v>2647</v>
      </c>
      <c r="D676" s="27"/>
      <c r="E676" s="27"/>
      <c r="F676" s="27"/>
      <c r="G676" s="27"/>
      <c r="H676" s="27"/>
      <c r="I676" s="28"/>
      <c r="J676" s="28" t="s">
        <v>2648</v>
      </c>
      <c r="K676" s="29" t="s">
        <v>2649</v>
      </c>
      <c r="L676" s="27"/>
      <c r="M676" s="27"/>
      <c r="N676" s="27"/>
      <c r="O676" s="27"/>
      <c r="P676" s="27"/>
    </row>
    <row r="677" customFormat="false" ht="15" hidden="false" customHeight="true" outlineLevel="0" collapsed="false">
      <c r="A677" s="28"/>
      <c r="B677" s="28" t="s">
        <v>2650</v>
      </c>
      <c r="C677" s="29" t="s">
        <v>2651</v>
      </c>
      <c r="D677" s="27"/>
      <c r="E677" s="27"/>
      <c r="F677" s="27"/>
      <c r="G677" s="27"/>
      <c r="H677" s="27"/>
      <c r="I677" s="28"/>
      <c r="J677" s="28" t="s">
        <v>2652</v>
      </c>
      <c r="K677" s="29" t="s">
        <v>2653</v>
      </c>
      <c r="L677" s="27"/>
      <c r="M677" s="27"/>
      <c r="N677" s="27"/>
      <c r="O677" s="27"/>
      <c r="P677" s="27"/>
    </row>
    <row r="678" customFormat="false" ht="15" hidden="false" customHeight="true" outlineLevel="0" collapsed="false">
      <c r="A678" s="28"/>
      <c r="B678" s="28" t="s">
        <v>2654</v>
      </c>
      <c r="C678" s="29" t="s">
        <v>2655</v>
      </c>
      <c r="D678" s="27"/>
      <c r="E678" s="27"/>
      <c r="F678" s="27"/>
      <c r="G678" s="27"/>
      <c r="H678" s="27"/>
      <c r="I678" s="28"/>
      <c r="J678" s="28" t="s">
        <v>2656</v>
      </c>
      <c r="K678" s="29" t="s">
        <v>2657</v>
      </c>
      <c r="L678" s="27"/>
      <c r="M678" s="27"/>
      <c r="N678" s="27"/>
      <c r="O678" s="27"/>
      <c r="P678" s="27"/>
    </row>
    <row r="679" customFormat="false" ht="15" hidden="false" customHeight="true" outlineLevel="0" collapsed="false">
      <c r="A679" s="28"/>
      <c r="B679" s="28" t="s">
        <v>2658</v>
      </c>
      <c r="C679" s="29" t="s">
        <v>2659</v>
      </c>
      <c r="D679" s="27"/>
      <c r="E679" s="27"/>
      <c r="F679" s="27"/>
      <c r="G679" s="27"/>
      <c r="H679" s="27"/>
      <c r="I679" s="28"/>
      <c r="J679" s="28" t="s">
        <v>2660</v>
      </c>
      <c r="K679" s="29" t="s">
        <v>2661</v>
      </c>
      <c r="L679" s="27"/>
      <c r="M679" s="27"/>
      <c r="N679" s="27"/>
      <c r="O679" s="27"/>
      <c r="P679" s="27"/>
    </row>
    <row r="680" customFormat="false" ht="15" hidden="false" customHeight="true" outlineLevel="0" collapsed="false">
      <c r="A680" s="28"/>
      <c r="B680" s="28" t="s">
        <v>2662</v>
      </c>
      <c r="C680" s="29" t="s">
        <v>2663</v>
      </c>
      <c r="D680" s="27"/>
      <c r="E680" s="27"/>
      <c r="F680" s="27"/>
      <c r="G680" s="27"/>
      <c r="H680" s="27"/>
      <c r="I680" s="28"/>
      <c r="J680" s="28" t="s">
        <v>2664</v>
      </c>
      <c r="K680" s="29" t="s">
        <v>2665</v>
      </c>
      <c r="L680" s="27"/>
      <c r="M680" s="27"/>
      <c r="N680" s="27"/>
      <c r="O680" s="27"/>
      <c r="P680" s="27"/>
    </row>
    <row r="681" customFormat="false" ht="15" hidden="false" customHeight="true" outlineLevel="0" collapsed="false">
      <c r="A681" s="28"/>
      <c r="B681" s="28" t="s">
        <v>2666</v>
      </c>
      <c r="C681" s="29" t="s">
        <v>2667</v>
      </c>
      <c r="D681" s="27"/>
      <c r="E681" s="27"/>
      <c r="F681" s="27"/>
      <c r="G681" s="27"/>
      <c r="H681" s="27"/>
      <c r="I681" s="28"/>
      <c r="J681" s="28" t="s">
        <v>2668</v>
      </c>
      <c r="K681" s="29" t="s">
        <v>2669</v>
      </c>
      <c r="L681" s="27"/>
      <c r="M681" s="27"/>
      <c r="N681" s="27"/>
      <c r="O681" s="27"/>
      <c r="P681" s="27"/>
    </row>
    <row r="682" customFormat="false" ht="15" hidden="false" customHeight="true" outlineLevel="0" collapsed="false">
      <c r="A682" s="28"/>
      <c r="B682" s="28" t="s">
        <v>2670</v>
      </c>
      <c r="C682" s="29" t="s">
        <v>2671</v>
      </c>
      <c r="D682" s="27"/>
      <c r="E682" s="27"/>
      <c r="F682" s="27"/>
      <c r="G682" s="27"/>
      <c r="H682" s="27"/>
      <c r="I682" s="28"/>
      <c r="J682" s="28" t="s">
        <v>2672</v>
      </c>
      <c r="K682" s="29" t="s">
        <v>2673</v>
      </c>
      <c r="L682" s="27"/>
      <c r="M682" s="27"/>
      <c r="N682" s="27"/>
      <c r="O682" s="27"/>
      <c r="P682" s="27"/>
    </row>
    <row r="683" customFormat="false" ht="15" hidden="false" customHeight="true" outlineLevel="0" collapsed="false">
      <c r="A683" s="28"/>
      <c r="B683" s="28" t="s">
        <v>2674</v>
      </c>
      <c r="C683" s="29" t="s">
        <v>2675</v>
      </c>
      <c r="D683" s="27"/>
      <c r="E683" s="27"/>
      <c r="F683" s="27"/>
      <c r="G683" s="27"/>
      <c r="H683" s="27"/>
      <c r="I683" s="28"/>
      <c r="J683" s="28" t="s">
        <v>2676</v>
      </c>
      <c r="K683" s="29" t="s">
        <v>2677</v>
      </c>
      <c r="L683" s="27"/>
      <c r="M683" s="27"/>
      <c r="N683" s="27"/>
      <c r="O683" s="27"/>
      <c r="P683" s="27"/>
    </row>
    <row r="684" customFormat="false" ht="15" hidden="false" customHeight="true" outlineLevel="0" collapsed="false">
      <c r="A684" s="28"/>
      <c r="B684" s="28" t="s">
        <v>2678</v>
      </c>
      <c r="C684" s="29" t="s">
        <v>2679</v>
      </c>
      <c r="D684" s="27"/>
      <c r="E684" s="27"/>
      <c r="F684" s="27"/>
      <c r="G684" s="27"/>
      <c r="H684" s="27"/>
      <c r="I684" s="28"/>
      <c r="J684" s="28" t="s">
        <v>2680</v>
      </c>
      <c r="K684" s="29" t="s">
        <v>2681</v>
      </c>
      <c r="L684" s="27"/>
      <c r="M684" s="27"/>
      <c r="N684" s="27"/>
      <c r="O684" s="27"/>
      <c r="P684" s="27"/>
    </row>
    <row r="685" customFormat="false" ht="15" hidden="false" customHeight="true" outlineLevel="0" collapsed="false">
      <c r="A685" s="28"/>
      <c r="B685" s="28" t="s">
        <v>2682</v>
      </c>
      <c r="C685" s="29" t="s">
        <v>2683</v>
      </c>
      <c r="D685" s="27"/>
      <c r="E685" s="27"/>
      <c r="F685" s="27"/>
      <c r="G685" s="27"/>
      <c r="H685" s="27"/>
      <c r="I685" s="28"/>
      <c r="J685" s="28" t="s">
        <v>2684</v>
      </c>
      <c r="K685" s="29" t="s">
        <v>2685</v>
      </c>
      <c r="L685" s="27"/>
      <c r="M685" s="27"/>
      <c r="N685" s="27"/>
      <c r="O685" s="27"/>
      <c r="P685" s="27"/>
    </row>
    <row r="686" customFormat="false" ht="15" hidden="false" customHeight="true" outlineLevel="0" collapsed="false">
      <c r="A686" s="28"/>
      <c r="B686" s="28" t="s">
        <v>2686</v>
      </c>
      <c r="C686" s="29" t="s">
        <v>2687</v>
      </c>
      <c r="D686" s="27"/>
      <c r="E686" s="27"/>
      <c r="F686" s="27"/>
      <c r="G686" s="27"/>
      <c r="H686" s="27"/>
      <c r="I686" s="28"/>
      <c r="J686" s="28" t="s">
        <v>2688</v>
      </c>
      <c r="K686" s="29" t="s">
        <v>2689</v>
      </c>
      <c r="L686" s="27"/>
      <c r="M686" s="27"/>
      <c r="N686" s="27"/>
      <c r="O686" s="27"/>
      <c r="P686" s="27"/>
    </row>
    <row r="687" customFormat="false" ht="15" hidden="false" customHeight="true" outlineLevel="0" collapsed="false">
      <c r="A687" s="28"/>
      <c r="B687" s="28" t="s">
        <v>2690</v>
      </c>
      <c r="C687" s="29" t="s">
        <v>2691</v>
      </c>
      <c r="D687" s="27"/>
      <c r="E687" s="27"/>
      <c r="F687" s="27"/>
      <c r="G687" s="27"/>
      <c r="H687" s="27"/>
      <c r="I687" s="28"/>
      <c r="J687" s="28" t="s">
        <v>2692</v>
      </c>
      <c r="K687" s="29" t="s">
        <v>2693</v>
      </c>
      <c r="L687" s="27"/>
      <c r="M687" s="27"/>
      <c r="N687" s="27"/>
      <c r="O687" s="27"/>
      <c r="P687" s="27"/>
    </row>
    <row r="688" customFormat="false" ht="15" hidden="false" customHeight="true" outlineLevel="0" collapsed="false">
      <c r="A688" s="28"/>
      <c r="B688" s="28" t="s">
        <v>2694</v>
      </c>
      <c r="C688" s="29" t="s">
        <v>2695</v>
      </c>
      <c r="D688" s="27"/>
      <c r="E688" s="27"/>
      <c r="F688" s="27"/>
      <c r="G688" s="27"/>
      <c r="H688" s="27"/>
      <c r="I688" s="28"/>
      <c r="J688" s="28" t="s">
        <v>2696</v>
      </c>
      <c r="K688" s="29" t="s">
        <v>2697</v>
      </c>
      <c r="L688" s="27"/>
      <c r="M688" s="27"/>
      <c r="N688" s="27"/>
      <c r="O688" s="27"/>
      <c r="P688" s="27"/>
    </row>
    <row r="689" customFormat="false" ht="15" hidden="false" customHeight="true" outlineLevel="0" collapsed="false">
      <c r="A689" s="28"/>
      <c r="B689" s="28" t="s">
        <v>2698</v>
      </c>
      <c r="C689" s="29" t="s">
        <v>2699</v>
      </c>
      <c r="D689" s="27"/>
      <c r="E689" s="27"/>
      <c r="F689" s="27"/>
      <c r="G689" s="27"/>
      <c r="H689" s="27"/>
      <c r="I689" s="28"/>
      <c r="J689" s="28" t="s">
        <v>2700</v>
      </c>
      <c r="K689" s="29" t="s">
        <v>2701</v>
      </c>
      <c r="L689" s="27"/>
      <c r="M689" s="27"/>
      <c r="N689" s="27"/>
      <c r="O689" s="27"/>
      <c r="P689" s="27"/>
    </row>
    <row r="690" customFormat="false" ht="15" hidden="false" customHeight="true" outlineLevel="0" collapsed="false">
      <c r="A690" s="28"/>
      <c r="B690" s="28" t="s">
        <v>2702</v>
      </c>
      <c r="C690" s="29" t="s">
        <v>2703</v>
      </c>
      <c r="D690" s="27"/>
      <c r="E690" s="27"/>
      <c r="F690" s="27"/>
      <c r="G690" s="27"/>
      <c r="H690" s="27"/>
      <c r="I690" s="28"/>
      <c r="J690" s="28" t="s">
        <v>2704</v>
      </c>
      <c r="K690" s="29" t="s">
        <v>2705</v>
      </c>
      <c r="L690" s="27"/>
      <c r="M690" s="27"/>
      <c r="N690" s="27"/>
      <c r="O690" s="27"/>
      <c r="P690" s="27"/>
    </row>
    <row r="691" customFormat="false" ht="15" hidden="false" customHeight="true" outlineLevel="0" collapsed="false">
      <c r="A691" s="28"/>
      <c r="B691" s="28" t="s">
        <v>2706</v>
      </c>
      <c r="C691" s="29" t="s">
        <v>2707</v>
      </c>
      <c r="D691" s="27"/>
      <c r="E691" s="27"/>
      <c r="F691" s="27"/>
      <c r="G691" s="27"/>
      <c r="H691" s="27"/>
      <c r="I691" s="28"/>
      <c r="J691" s="28" t="s">
        <v>2708</v>
      </c>
      <c r="K691" s="29" t="s">
        <v>2709</v>
      </c>
      <c r="L691" s="27"/>
      <c r="M691" s="27"/>
      <c r="N691" s="27"/>
      <c r="O691" s="27"/>
      <c r="P691" s="27"/>
    </row>
    <row r="692" customFormat="false" ht="15" hidden="false" customHeight="true" outlineLevel="0" collapsed="false">
      <c r="A692" s="28"/>
      <c r="B692" s="28" t="s">
        <v>2710</v>
      </c>
      <c r="C692" s="29" t="s">
        <v>2711</v>
      </c>
      <c r="D692" s="27"/>
      <c r="E692" s="27"/>
      <c r="F692" s="27"/>
      <c r="G692" s="27"/>
      <c r="H692" s="27"/>
      <c r="I692" s="28"/>
      <c r="J692" s="28" t="s">
        <v>2712</v>
      </c>
      <c r="K692" s="29" t="s">
        <v>1921</v>
      </c>
      <c r="L692" s="27"/>
      <c r="M692" s="27"/>
      <c r="N692" s="27"/>
      <c r="O692" s="27"/>
      <c r="P692" s="27"/>
    </row>
    <row r="693" customFormat="false" ht="15" hidden="false" customHeight="true" outlineLevel="0" collapsed="false">
      <c r="A693" s="28"/>
      <c r="B693" s="28" t="s">
        <v>2713</v>
      </c>
      <c r="C693" s="29" t="s">
        <v>2714</v>
      </c>
      <c r="D693" s="27"/>
      <c r="E693" s="27"/>
      <c r="F693" s="27"/>
      <c r="G693" s="27"/>
      <c r="H693" s="27"/>
      <c r="I693" s="28"/>
      <c r="J693" s="28" t="s">
        <v>2715</v>
      </c>
      <c r="K693" s="29" t="s">
        <v>2716</v>
      </c>
      <c r="L693" s="27"/>
      <c r="M693" s="27"/>
      <c r="N693" s="27"/>
      <c r="O693" s="27"/>
      <c r="P693" s="27"/>
    </row>
    <row r="694" customFormat="false" ht="15" hidden="false" customHeight="true" outlineLevel="0" collapsed="false">
      <c r="A694" s="28"/>
      <c r="B694" s="28" t="s">
        <v>2717</v>
      </c>
      <c r="C694" s="29" t="s">
        <v>2718</v>
      </c>
      <c r="D694" s="27"/>
      <c r="E694" s="27"/>
      <c r="F694" s="27"/>
      <c r="G694" s="27"/>
      <c r="H694" s="27"/>
      <c r="I694" s="28"/>
      <c r="J694" s="28" t="s">
        <v>2719</v>
      </c>
      <c r="K694" s="29" t="s">
        <v>2720</v>
      </c>
      <c r="L694" s="27"/>
      <c r="M694" s="27"/>
      <c r="N694" s="27"/>
      <c r="O694" s="27"/>
      <c r="P694" s="27"/>
    </row>
    <row r="695" customFormat="false" ht="15" hidden="false" customHeight="true" outlineLevel="0" collapsed="false">
      <c r="A695" s="28"/>
      <c r="B695" s="28" t="s">
        <v>2721</v>
      </c>
      <c r="C695" s="29" t="s">
        <v>2722</v>
      </c>
      <c r="D695" s="27"/>
      <c r="E695" s="27"/>
      <c r="F695" s="27"/>
      <c r="G695" s="27"/>
      <c r="H695" s="27"/>
      <c r="I695" s="28"/>
      <c r="J695" s="28" t="s">
        <v>2723</v>
      </c>
      <c r="K695" s="29" t="s">
        <v>2724</v>
      </c>
      <c r="L695" s="27"/>
      <c r="M695" s="27"/>
      <c r="N695" s="27"/>
      <c r="O695" s="27"/>
      <c r="P695" s="27"/>
    </row>
    <row r="696" customFormat="false" ht="15" hidden="false" customHeight="true" outlineLevel="0" collapsed="false">
      <c r="A696" s="28"/>
      <c r="B696" s="28" t="s">
        <v>2725</v>
      </c>
      <c r="C696" s="29" t="s">
        <v>2726</v>
      </c>
      <c r="D696" s="27"/>
      <c r="E696" s="27"/>
      <c r="F696" s="27"/>
      <c r="G696" s="27"/>
      <c r="H696" s="27"/>
      <c r="I696" s="28"/>
      <c r="J696" s="28" t="s">
        <v>2727</v>
      </c>
      <c r="K696" s="29" t="s">
        <v>2728</v>
      </c>
      <c r="L696" s="27"/>
      <c r="M696" s="27"/>
      <c r="N696" s="27"/>
      <c r="O696" s="27"/>
      <c r="P696" s="27"/>
    </row>
    <row r="697" customFormat="false" ht="15" hidden="false" customHeight="true" outlineLevel="0" collapsed="false">
      <c r="A697" s="28"/>
      <c r="B697" s="28" t="s">
        <v>2729</v>
      </c>
      <c r="C697" s="29" t="s">
        <v>2730</v>
      </c>
      <c r="D697" s="27"/>
      <c r="E697" s="27"/>
      <c r="F697" s="27"/>
      <c r="G697" s="27"/>
      <c r="H697" s="27"/>
      <c r="I697" s="28"/>
      <c r="J697" s="28" t="s">
        <v>2731</v>
      </c>
      <c r="K697" s="29" t="s">
        <v>2732</v>
      </c>
      <c r="L697" s="27"/>
      <c r="M697" s="27"/>
      <c r="N697" s="27"/>
      <c r="O697" s="27"/>
      <c r="P697" s="27"/>
    </row>
    <row r="698" customFormat="false" ht="15" hidden="false" customHeight="true" outlineLevel="0" collapsed="false">
      <c r="A698" s="28"/>
      <c r="B698" s="28" t="s">
        <v>2733</v>
      </c>
      <c r="C698" s="29" t="s">
        <v>2734</v>
      </c>
      <c r="D698" s="27"/>
      <c r="E698" s="27"/>
      <c r="F698" s="27"/>
      <c r="G698" s="27"/>
      <c r="H698" s="27"/>
      <c r="I698" s="28"/>
      <c r="J698" s="28" t="s">
        <v>2735</v>
      </c>
      <c r="K698" s="29" t="s">
        <v>2736</v>
      </c>
      <c r="L698" s="27"/>
      <c r="M698" s="27"/>
      <c r="N698" s="27"/>
      <c r="O698" s="27"/>
      <c r="P698" s="27"/>
    </row>
    <row r="699" customFormat="false" ht="15" hidden="false" customHeight="true" outlineLevel="0" collapsed="false">
      <c r="A699" s="28"/>
      <c r="B699" s="28" t="s">
        <v>2737</v>
      </c>
      <c r="C699" s="29" t="s">
        <v>2738</v>
      </c>
      <c r="D699" s="27"/>
      <c r="E699" s="27"/>
      <c r="F699" s="27"/>
      <c r="G699" s="27"/>
      <c r="H699" s="27"/>
      <c r="I699" s="28"/>
      <c r="J699" s="28" t="s">
        <v>2739</v>
      </c>
      <c r="K699" s="29" t="s">
        <v>2740</v>
      </c>
      <c r="L699" s="27"/>
      <c r="M699" s="27"/>
      <c r="N699" s="27"/>
      <c r="O699" s="27"/>
      <c r="P699" s="27"/>
    </row>
    <row r="700" customFormat="false" ht="15" hidden="false" customHeight="true" outlineLevel="0" collapsed="false">
      <c r="A700" s="28"/>
      <c r="B700" s="28" t="s">
        <v>2741</v>
      </c>
      <c r="C700" s="29" t="s">
        <v>2742</v>
      </c>
      <c r="D700" s="27"/>
      <c r="E700" s="27"/>
      <c r="F700" s="27"/>
      <c r="G700" s="27"/>
      <c r="H700" s="27"/>
      <c r="I700" s="28"/>
      <c r="J700" s="28" t="s">
        <v>2743</v>
      </c>
      <c r="K700" s="29" t="s">
        <v>2744</v>
      </c>
      <c r="L700" s="27"/>
      <c r="M700" s="27"/>
      <c r="N700" s="27"/>
      <c r="O700" s="27"/>
      <c r="P700" s="27"/>
    </row>
    <row r="701" customFormat="false" ht="15" hidden="false" customHeight="true" outlineLevel="0" collapsed="false">
      <c r="A701" s="28"/>
      <c r="B701" s="28" t="s">
        <v>2745</v>
      </c>
      <c r="C701" s="29" t="s">
        <v>2746</v>
      </c>
      <c r="D701" s="27"/>
      <c r="E701" s="27"/>
      <c r="F701" s="27"/>
      <c r="G701" s="27"/>
      <c r="H701" s="27"/>
      <c r="I701" s="28"/>
      <c r="J701" s="28" t="s">
        <v>2747</v>
      </c>
      <c r="K701" s="29" t="s">
        <v>2748</v>
      </c>
      <c r="L701" s="27"/>
      <c r="M701" s="27"/>
      <c r="N701" s="27"/>
      <c r="O701" s="27"/>
      <c r="P701" s="27"/>
    </row>
    <row r="702" customFormat="false" ht="15" hidden="false" customHeight="true" outlineLevel="0" collapsed="false">
      <c r="A702" s="28"/>
      <c r="B702" s="28" t="s">
        <v>2749</v>
      </c>
      <c r="C702" s="29" t="s">
        <v>2750</v>
      </c>
      <c r="D702" s="27"/>
      <c r="E702" s="27"/>
      <c r="F702" s="27"/>
      <c r="G702" s="27"/>
      <c r="H702" s="27"/>
      <c r="I702" s="28"/>
      <c r="J702" s="28" t="s">
        <v>2751</v>
      </c>
      <c r="K702" s="29" t="s">
        <v>2752</v>
      </c>
      <c r="L702" s="27"/>
      <c r="M702" s="27"/>
      <c r="N702" s="27"/>
      <c r="O702" s="27"/>
      <c r="P702" s="27"/>
    </row>
    <row r="703" customFormat="false" ht="15" hidden="false" customHeight="true" outlineLevel="0" collapsed="false">
      <c r="A703" s="28"/>
      <c r="B703" s="28" t="s">
        <v>2753</v>
      </c>
      <c r="C703" s="29" t="s">
        <v>2754</v>
      </c>
      <c r="D703" s="27"/>
      <c r="E703" s="27"/>
      <c r="F703" s="27"/>
      <c r="G703" s="27"/>
      <c r="H703" s="27"/>
      <c r="I703" s="28"/>
      <c r="J703" s="28" t="s">
        <v>2755</v>
      </c>
      <c r="K703" s="29" t="s">
        <v>2756</v>
      </c>
      <c r="L703" s="27"/>
      <c r="M703" s="27"/>
      <c r="N703" s="27"/>
      <c r="O703" s="27"/>
      <c r="P703" s="27"/>
    </row>
    <row r="704" customFormat="false" ht="15" hidden="false" customHeight="true" outlineLevel="0" collapsed="false">
      <c r="A704" s="28"/>
      <c r="B704" s="28" t="s">
        <v>2757</v>
      </c>
      <c r="C704" s="29" t="s">
        <v>2758</v>
      </c>
      <c r="D704" s="27"/>
      <c r="E704" s="27"/>
      <c r="F704" s="27"/>
      <c r="G704" s="27"/>
      <c r="H704" s="27"/>
      <c r="I704" s="28"/>
      <c r="J704" s="28" t="s">
        <v>2759</v>
      </c>
      <c r="K704" s="29" t="s">
        <v>2760</v>
      </c>
      <c r="L704" s="27"/>
      <c r="M704" s="27"/>
      <c r="N704" s="27"/>
      <c r="O704" s="27"/>
      <c r="P704" s="27"/>
    </row>
    <row r="705" customFormat="false" ht="15" hidden="false" customHeight="true" outlineLevel="0" collapsed="false">
      <c r="A705" s="28"/>
      <c r="B705" s="28" t="s">
        <v>2761</v>
      </c>
      <c r="C705" s="29" t="s">
        <v>2762</v>
      </c>
      <c r="D705" s="27"/>
      <c r="E705" s="27"/>
      <c r="F705" s="27"/>
      <c r="G705" s="27"/>
      <c r="H705" s="27"/>
      <c r="I705" s="28"/>
      <c r="J705" s="28" t="s">
        <v>2763</v>
      </c>
      <c r="K705" s="29" t="s">
        <v>2764</v>
      </c>
      <c r="L705" s="27"/>
      <c r="M705" s="27"/>
      <c r="N705" s="27"/>
      <c r="O705" s="27"/>
      <c r="P705" s="27"/>
    </row>
    <row r="706" customFormat="false" ht="15" hidden="false" customHeight="true" outlineLevel="0" collapsed="false">
      <c r="A706" s="28"/>
      <c r="B706" s="28" t="s">
        <v>2765</v>
      </c>
      <c r="C706" s="29" t="s">
        <v>2766</v>
      </c>
      <c r="D706" s="27"/>
      <c r="E706" s="27"/>
      <c r="F706" s="27"/>
      <c r="G706" s="27"/>
      <c r="H706" s="27"/>
      <c r="I706" s="28"/>
      <c r="J706" s="28" t="s">
        <v>2767</v>
      </c>
      <c r="K706" s="29" t="s">
        <v>2768</v>
      </c>
      <c r="L706" s="27"/>
      <c r="M706" s="27"/>
      <c r="N706" s="27"/>
      <c r="O706" s="27"/>
      <c r="P706" s="27"/>
    </row>
    <row r="707" customFormat="false" ht="15" hidden="false" customHeight="true" outlineLevel="0" collapsed="false">
      <c r="A707" s="28"/>
      <c r="B707" s="28" t="s">
        <v>2769</v>
      </c>
      <c r="C707" s="29" t="s">
        <v>2770</v>
      </c>
      <c r="D707" s="27"/>
      <c r="E707" s="27"/>
      <c r="F707" s="27"/>
      <c r="G707" s="27"/>
      <c r="H707" s="27"/>
      <c r="I707" s="28"/>
      <c r="J707" s="28" t="s">
        <v>2771</v>
      </c>
      <c r="K707" s="29" t="s">
        <v>2772</v>
      </c>
      <c r="L707" s="27"/>
      <c r="M707" s="27"/>
      <c r="N707" s="27"/>
      <c r="O707" s="27"/>
      <c r="P707" s="27"/>
    </row>
    <row r="708" customFormat="false" ht="15" hidden="false" customHeight="true" outlineLevel="0" collapsed="false">
      <c r="A708" s="28"/>
      <c r="B708" s="28" t="s">
        <v>2773</v>
      </c>
      <c r="C708" s="29" t="s">
        <v>2774</v>
      </c>
      <c r="D708" s="27"/>
      <c r="E708" s="27"/>
      <c r="F708" s="27"/>
      <c r="G708" s="27"/>
      <c r="H708" s="27"/>
      <c r="I708" s="28"/>
      <c r="J708" s="28" t="s">
        <v>2775</v>
      </c>
      <c r="K708" s="29" t="s">
        <v>2776</v>
      </c>
      <c r="L708" s="27"/>
      <c r="M708" s="27"/>
      <c r="N708" s="27"/>
      <c r="O708" s="27"/>
      <c r="P708" s="27"/>
    </row>
    <row r="709" customFormat="false" ht="15" hidden="false" customHeight="true" outlineLevel="0" collapsed="false">
      <c r="A709" s="28"/>
      <c r="B709" s="28" t="s">
        <v>2777</v>
      </c>
      <c r="C709" s="29" t="s">
        <v>2778</v>
      </c>
      <c r="D709" s="27"/>
      <c r="E709" s="27"/>
      <c r="F709" s="27"/>
      <c r="G709" s="27"/>
      <c r="H709" s="27"/>
      <c r="I709" s="28"/>
      <c r="J709" s="28" t="s">
        <v>2779</v>
      </c>
      <c r="K709" s="29" t="s">
        <v>2780</v>
      </c>
      <c r="L709" s="27"/>
      <c r="M709" s="27"/>
      <c r="N709" s="27"/>
      <c r="O709" s="27"/>
      <c r="P709" s="27"/>
    </row>
    <row r="710" customFormat="false" ht="15" hidden="false" customHeight="true" outlineLevel="0" collapsed="false">
      <c r="A710" s="28"/>
      <c r="B710" s="28" t="s">
        <v>2781</v>
      </c>
      <c r="C710" s="29" t="s">
        <v>2782</v>
      </c>
      <c r="D710" s="27"/>
      <c r="E710" s="27"/>
      <c r="F710" s="27"/>
      <c r="G710" s="27"/>
      <c r="H710" s="27"/>
      <c r="I710" s="28"/>
      <c r="J710" s="28" t="s">
        <v>2783</v>
      </c>
      <c r="K710" s="29" t="s">
        <v>2784</v>
      </c>
      <c r="L710" s="27"/>
      <c r="M710" s="27"/>
      <c r="N710" s="27"/>
      <c r="O710" s="27"/>
      <c r="P710" s="27"/>
    </row>
    <row r="711" customFormat="false" ht="15" hidden="false" customHeight="true" outlineLevel="0" collapsed="false">
      <c r="A711" s="28"/>
      <c r="B711" s="28" t="s">
        <v>2785</v>
      </c>
      <c r="C711" s="29" t="s">
        <v>2786</v>
      </c>
      <c r="D711" s="27"/>
      <c r="E711" s="27"/>
      <c r="F711" s="27"/>
      <c r="G711" s="27"/>
      <c r="H711" s="27"/>
      <c r="I711" s="28"/>
      <c r="J711" s="28" t="s">
        <v>2787</v>
      </c>
      <c r="K711" s="29" t="s">
        <v>2788</v>
      </c>
      <c r="L711" s="27"/>
      <c r="M711" s="27"/>
      <c r="N711" s="27"/>
      <c r="O711" s="27"/>
      <c r="P711" s="27"/>
    </row>
    <row r="712" customFormat="false" ht="15" hidden="false" customHeight="true" outlineLevel="0" collapsed="false">
      <c r="A712" s="28"/>
      <c r="B712" s="28" t="s">
        <v>2789</v>
      </c>
      <c r="C712" s="29" t="s">
        <v>2790</v>
      </c>
      <c r="D712" s="27"/>
      <c r="E712" s="27"/>
      <c r="F712" s="27"/>
      <c r="G712" s="27"/>
      <c r="H712" s="27"/>
      <c r="I712" s="28"/>
      <c r="J712" s="28" t="s">
        <v>2791</v>
      </c>
      <c r="K712" s="29" t="s">
        <v>2792</v>
      </c>
      <c r="L712" s="27"/>
      <c r="M712" s="27"/>
      <c r="N712" s="27"/>
      <c r="O712" s="27"/>
      <c r="P712" s="27"/>
    </row>
    <row r="713" customFormat="false" ht="15" hidden="false" customHeight="true" outlineLevel="0" collapsed="false">
      <c r="A713" s="28"/>
      <c r="B713" s="28" t="s">
        <v>2793</v>
      </c>
      <c r="C713" s="29" t="s">
        <v>2794</v>
      </c>
      <c r="D713" s="27"/>
      <c r="E713" s="27"/>
      <c r="F713" s="27"/>
      <c r="G713" s="27"/>
      <c r="H713" s="27"/>
      <c r="I713" s="28"/>
      <c r="J713" s="28"/>
      <c r="K713" s="29"/>
      <c r="L713" s="27"/>
      <c r="M713" s="27"/>
      <c r="N713" s="27"/>
      <c r="O713" s="27"/>
      <c r="P713" s="27"/>
    </row>
    <row r="714" customFormat="false" ht="14.25" hidden="true" customHeight="false" outlineLevel="0" collapsed="false">
      <c r="B714" s="30"/>
      <c r="C714" s="30"/>
      <c r="D714" s="31"/>
      <c r="E714" s="31"/>
      <c r="J714" s="30"/>
      <c r="K714" s="30"/>
      <c r="L714" s="31"/>
      <c r="M714" s="31"/>
    </row>
    <row r="715" customFormat="false" ht="23.25" hidden="false" customHeight="true" outlineLevel="0" collapsed="false">
      <c r="A715" s="19" t="s">
        <v>320</v>
      </c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</row>
    <row r="716" customFormat="false" ht="15" hidden="false" customHeight="true" outlineLevel="0" collapsed="false">
      <c r="A716" s="20" t="s">
        <v>321</v>
      </c>
      <c r="B716" s="20"/>
      <c r="C716" s="20"/>
      <c r="D716" s="20"/>
      <c r="E716" s="20"/>
      <c r="F716" s="20"/>
      <c r="G716" s="20"/>
      <c r="H716" s="20" t="s">
        <v>2795</v>
      </c>
      <c r="I716" s="20"/>
      <c r="J716" s="20"/>
      <c r="K716" s="21" t="s">
        <v>2796</v>
      </c>
      <c r="L716" s="21"/>
      <c r="M716" s="22" t="s">
        <v>324</v>
      </c>
      <c r="N716" s="22"/>
      <c r="O716" s="22"/>
      <c r="P716" s="22"/>
    </row>
    <row r="717" s="26" customFormat="true" ht="15" hidden="false" customHeight="true" outlineLevel="0" collapsed="false">
      <c r="A717" s="23" t="s">
        <v>325</v>
      </c>
      <c r="B717" s="23"/>
      <c r="C717" s="23"/>
      <c r="D717" s="23"/>
      <c r="E717" s="23"/>
      <c r="F717" s="23"/>
      <c r="G717" s="24" t="s">
        <v>326</v>
      </c>
      <c r="H717" s="24"/>
      <c r="I717" s="25" t="s">
        <v>2797</v>
      </c>
      <c r="J717" s="25"/>
      <c r="K717" s="25"/>
      <c r="L717" s="25"/>
      <c r="M717" s="25"/>
      <c r="N717" s="25"/>
      <c r="O717" s="25"/>
      <c r="P717" s="25"/>
    </row>
    <row r="718" customFormat="false" ht="15" hidden="false" customHeight="true" outlineLevel="0" collapsed="false">
      <c r="A718" s="14" t="s">
        <v>328</v>
      </c>
      <c r="B718" s="14" t="s">
        <v>329</v>
      </c>
      <c r="C718" s="14" t="s">
        <v>330</v>
      </c>
      <c r="D718" s="27" t="s">
        <v>331</v>
      </c>
      <c r="E718" s="27"/>
      <c r="F718" s="27"/>
      <c r="G718" s="27" t="s">
        <v>332</v>
      </c>
      <c r="H718" s="27"/>
      <c r="I718" s="14" t="s">
        <v>328</v>
      </c>
      <c r="J718" s="14" t="s">
        <v>329</v>
      </c>
      <c r="K718" s="14" t="s">
        <v>330</v>
      </c>
      <c r="L718" s="14" t="s">
        <v>331</v>
      </c>
      <c r="M718" s="14"/>
      <c r="N718" s="14"/>
      <c r="O718" s="14" t="s">
        <v>332</v>
      </c>
      <c r="P718" s="14"/>
    </row>
    <row r="719" customFormat="false" ht="15" hidden="false" customHeight="true" outlineLevel="0" collapsed="false">
      <c r="A719" s="28"/>
      <c r="B719" s="28" t="s">
        <v>2798</v>
      </c>
      <c r="C719" s="29" t="s">
        <v>2799</v>
      </c>
      <c r="D719" s="27"/>
      <c r="E719" s="27"/>
      <c r="F719" s="27"/>
      <c r="G719" s="27"/>
      <c r="H719" s="27"/>
      <c r="I719" s="28"/>
      <c r="J719" s="28" t="s">
        <v>2800</v>
      </c>
      <c r="K719" s="29" t="s">
        <v>2801</v>
      </c>
      <c r="L719" s="27"/>
      <c r="M719" s="27"/>
      <c r="N719" s="27"/>
      <c r="O719" s="27"/>
      <c r="P719" s="27"/>
    </row>
    <row r="720" customFormat="false" ht="15" hidden="false" customHeight="true" outlineLevel="0" collapsed="false">
      <c r="A720" s="28"/>
      <c r="B720" s="28" t="s">
        <v>2802</v>
      </c>
      <c r="C720" s="29" t="s">
        <v>2803</v>
      </c>
      <c r="D720" s="27"/>
      <c r="E720" s="27"/>
      <c r="F720" s="27"/>
      <c r="G720" s="27"/>
      <c r="H720" s="27"/>
      <c r="I720" s="28"/>
      <c r="J720" s="28" t="s">
        <v>2804</v>
      </c>
      <c r="K720" s="29" t="s">
        <v>2805</v>
      </c>
      <c r="L720" s="27"/>
      <c r="M720" s="27"/>
      <c r="N720" s="27"/>
      <c r="O720" s="27"/>
      <c r="P720" s="27"/>
    </row>
    <row r="721" customFormat="false" ht="15" hidden="false" customHeight="true" outlineLevel="0" collapsed="false">
      <c r="A721" s="28"/>
      <c r="B721" s="28" t="s">
        <v>2806</v>
      </c>
      <c r="C721" s="29" t="s">
        <v>2807</v>
      </c>
      <c r="D721" s="27"/>
      <c r="E721" s="27"/>
      <c r="F721" s="27"/>
      <c r="G721" s="27"/>
      <c r="H721" s="27"/>
      <c r="I721" s="28"/>
      <c r="J721" s="28" t="s">
        <v>2808</v>
      </c>
      <c r="K721" s="29" t="s">
        <v>2809</v>
      </c>
      <c r="L721" s="27"/>
      <c r="M721" s="27"/>
      <c r="N721" s="27"/>
      <c r="O721" s="27"/>
      <c r="P721" s="27"/>
    </row>
    <row r="722" customFormat="false" ht="15" hidden="false" customHeight="true" outlineLevel="0" collapsed="false">
      <c r="A722" s="28"/>
      <c r="B722" s="28" t="s">
        <v>2810</v>
      </c>
      <c r="C722" s="29" t="s">
        <v>2811</v>
      </c>
      <c r="D722" s="27"/>
      <c r="E722" s="27"/>
      <c r="F722" s="27"/>
      <c r="G722" s="27"/>
      <c r="H722" s="27"/>
      <c r="I722" s="28"/>
      <c r="J722" s="28" t="s">
        <v>2812</v>
      </c>
      <c r="K722" s="29" t="s">
        <v>2813</v>
      </c>
      <c r="L722" s="27"/>
      <c r="M722" s="27"/>
      <c r="N722" s="27"/>
      <c r="O722" s="27"/>
      <c r="P722" s="27"/>
    </row>
    <row r="723" customFormat="false" ht="15" hidden="false" customHeight="true" outlineLevel="0" collapsed="false">
      <c r="A723" s="28"/>
      <c r="B723" s="28" t="s">
        <v>2814</v>
      </c>
      <c r="C723" s="29" t="s">
        <v>2815</v>
      </c>
      <c r="D723" s="27"/>
      <c r="E723" s="27"/>
      <c r="F723" s="27"/>
      <c r="G723" s="27"/>
      <c r="H723" s="27"/>
      <c r="I723" s="28"/>
      <c r="J723" s="28" t="s">
        <v>2816</v>
      </c>
      <c r="K723" s="29" t="s">
        <v>2817</v>
      </c>
      <c r="L723" s="27"/>
      <c r="M723" s="27"/>
      <c r="N723" s="27"/>
      <c r="O723" s="27"/>
      <c r="P723" s="27"/>
    </row>
    <row r="724" customFormat="false" ht="15" hidden="false" customHeight="true" outlineLevel="0" collapsed="false">
      <c r="A724" s="28"/>
      <c r="B724" s="28" t="s">
        <v>2818</v>
      </c>
      <c r="C724" s="29" t="s">
        <v>2819</v>
      </c>
      <c r="D724" s="27"/>
      <c r="E724" s="27"/>
      <c r="F724" s="27"/>
      <c r="G724" s="27"/>
      <c r="H724" s="27"/>
      <c r="I724" s="28"/>
      <c r="J724" s="28" t="s">
        <v>2820</v>
      </c>
      <c r="K724" s="29" t="s">
        <v>2821</v>
      </c>
      <c r="L724" s="27"/>
      <c r="M724" s="27"/>
      <c r="N724" s="27"/>
      <c r="O724" s="27"/>
      <c r="P724" s="27"/>
    </row>
    <row r="725" customFormat="false" ht="15" hidden="false" customHeight="true" outlineLevel="0" collapsed="false">
      <c r="A725" s="28"/>
      <c r="B725" s="28" t="s">
        <v>2822</v>
      </c>
      <c r="C725" s="29" t="s">
        <v>2823</v>
      </c>
      <c r="D725" s="27"/>
      <c r="E725" s="27"/>
      <c r="F725" s="27"/>
      <c r="G725" s="27"/>
      <c r="H725" s="27"/>
      <c r="I725" s="28"/>
      <c r="J725" s="28" t="s">
        <v>2824</v>
      </c>
      <c r="K725" s="29" t="s">
        <v>2825</v>
      </c>
      <c r="L725" s="27"/>
      <c r="M725" s="27"/>
      <c r="N725" s="27"/>
      <c r="O725" s="27"/>
      <c r="P725" s="27"/>
    </row>
    <row r="726" customFormat="false" ht="15" hidden="false" customHeight="true" outlineLevel="0" collapsed="false">
      <c r="A726" s="28"/>
      <c r="B726" s="28" t="s">
        <v>2826</v>
      </c>
      <c r="C726" s="29" t="s">
        <v>2827</v>
      </c>
      <c r="D726" s="27"/>
      <c r="E726" s="27"/>
      <c r="F726" s="27"/>
      <c r="G726" s="27"/>
      <c r="H726" s="27"/>
      <c r="I726" s="28"/>
      <c r="J726" s="28" t="s">
        <v>2828</v>
      </c>
      <c r="K726" s="29" t="s">
        <v>2829</v>
      </c>
      <c r="L726" s="27"/>
      <c r="M726" s="27"/>
      <c r="N726" s="27"/>
      <c r="O726" s="27"/>
      <c r="P726" s="27"/>
    </row>
    <row r="727" customFormat="false" ht="15" hidden="false" customHeight="true" outlineLevel="0" collapsed="false">
      <c r="A727" s="28"/>
      <c r="B727" s="28" t="s">
        <v>2830</v>
      </c>
      <c r="C727" s="29" t="s">
        <v>2831</v>
      </c>
      <c r="D727" s="27"/>
      <c r="E727" s="27"/>
      <c r="F727" s="27"/>
      <c r="G727" s="27"/>
      <c r="H727" s="27"/>
      <c r="I727" s="28"/>
      <c r="J727" s="28" t="s">
        <v>2832</v>
      </c>
      <c r="K727" s="29" t="s">
        <v>2833</v>
      </c>
      <c r="L727" s="27"/>
      <c r="M727" s="27"/>
      <c r="N727" s="27"/>
      <c r="O727" s="27"/>
      <c r="P727" s="27"/>
    </row>
    <row r="728" customFormat="false" ht="15" hidden="false" customHeight="true" outlineLevel="0" collapsed="false">
      <c r="A728" s="28"/>
      <c r="B728" s="28" t="s">
        <v>2834</v>
      </c>
      <c r="C728" s="29" t="s">
        <v>2835</v>
      </c>
      <c r="D728" s="27"/>
      <c r="E728" s="27"/>
      <c r="F728" s="27"/>
      <c r="G728" s="27"/>
      <c r="H728" s="27"/>
      <c r="I728" s="28"/>
      <c r="J728" s="28" t="s">
        <v>2836</v>
      </c>
      <c r="K728" s="29" t="s">
        <v>2030</v>
      </c>
      <c r="L728" s="27"/>
      <c r="M728" s="27"/>
      <c r="N728" s="27"/>
      <c r="O728" s="27"/>
      <c r="P728" s="27"/>
    </row>
    <row r="729" customFormat="false" ht="15" hidden="false" customHeight="true" outlineLevel="0" collapsed="false">
      <c r="A729" s="28"/>
      <c r="B729" s="28" t="s">
        <v>2837</v>
      </c>
      <c r="C729" s="29" t="s">
        <v>2838</v>
      </c>
      <c r="D729" s="27"/>
      <c r="E729" s="27"/>
      <c r="F729" s="27"/>
      <c r="G729" s="27"/>
      <c r="H729" s="27"/>
      <c r="I729" s="28"/>
      <c r="J729" s="28" t="s">
        <v>2839</v>
      </c>
      <c r="K729" s="29" t="s">
        <v>2840</v>
      </c>
      <c r="L729" s="27"/>
      <c r="M729" s="27"/>
      <c r="N729" s="27"/>
      <c r="O729" s="27"/>
      <c r="P729" s="27"/>
    </row>
    <row r="730" customFormat="false" ht="15" hidden="false" customHeight="true" outlineLevel="0" collapsed="false">
      <c r="A730" s="28"/>
      <c r="B730" s="28" t="s">
        <v>2841</v>
      </c>
      <c r="C730" s="29" t="s">
        <v>2842</v>
      </c>
      <c r="D730" s="27"/>
      <c r="E730" s="27"/>
      <c r="F730" s="27"/>
      <c r="G730" s="27"/>
      <c r="H730" s="27"/>
      <c r="I730" s="28"/>
      <c r="J730" s="28" t="s">
        <v>2843</v>
      </c>
      <c r="K730" s="29" t="s">
        <v>2844</v>
      </c>
      <c r="L730" s="27"/>
      <c r="M730" s="27"/>
      <c r="N730" s="27"/>
      <c r="O730" s="27"/>
      <c r="P730" s="27"/>
    </row>
    <row r="731" customFormat="false" ht="15" hidden="false" customHeight="true" outlineLevel="0" collapsed="false">
      <c r="A731" s="28"/>
      <c r="B731" s="28" t="s">
        <v>2845</v>
      </c>
      <c r="C731" s="29" t="s">
        <v>2846</v>
      </c>
      <c r="D731" s="27"/>
      <c r="E731" s="27"/>
      <c r="F731" s="27"/>
      <c r="G731" s="27"/>
      <c r="H731" s="27"/>
      <c r="I731" s="28"/>
      <c r="J731" s="28" t="s">
        <v>2847</v>
      </c>
      <c r="K731" s="29" t="s">
        <v>2848</v>
      </c>
      <c r="L731" s="27"/>
      <c r="M731" s="27"/>
      <c r="N731" s="27"/>
      <c r="O731" s="27"/>
      <c r="P731" s="27"/>
    </row>
    <row r="732" customFormat="false" ht="15" hidden="false" customHeight="true" outlineLevel="0" collapsed="false">
      <c r="A732" s="28"/>
      <c r="B732" s="28" t="s">
        <v>2849</v>
      </c>
      <c r="C732" s="29" t="s">
        <v>2850</v>
      </c>
      <c r="D732" s="27"/>
      <c r="E732" s="27"/>
      <c r="F732" s="27"/>
      <c r="G732" s="27"/>
      <c r="H732" s="27"/>
      <c r="I732" s="28"/>
      <c r="J732" s="28" t="s">
        <v>2851</v>
      </c>
      <c r="K732" s="29" t="s">
        <v>2852</v>
      </c>
      <c r="L732" s="27"/>
      <c r="M732" s="27"/>
      <c r="N732" s="27"/>
      <c r="O732" s="27"/>
      <c r="P732" s="27"/>
    </row>
    <row r="733" customFormat="false" ht="15" hidden="false" customHeight="true" outlineLevel="0" collapsed="false">
      <c r="A733" s="28"/>
      <c r="B733" s="28" t="s">
        <v>2853</v>
      </c>
      <c r="C733" s="29" t="s">
        <v>2854</v>
      </c>
      <c r="D733" s="27"/>
      <c r="E733" s="27"/>
      <c r="F733" s="27"/>
      <c r="G733" s="27"/>
      <c r="H733" s="27"/>
      <c r="I733" s="28"/>
      <c r="J733" s="28" t="s">
        <v>2855</v>
      </c>
      <c r="K733" s="29" t="s">
        <v>2856</v>
      </c>
      <c r="L733" s="27"/>
      <c r="M733" s="27"/>
      <c r="N733" s="27"/>
      <c r="O733" s="27"/>
      <c r="P733" s="27"/>
    </row>
    <row r="734" customFormat="false" ht="15" hidden="false" customHeight="true" outlineLevel="0" collapsed="false">
      <c r="A734" s="28"/>
      <c r="B734" s="28" t="s">
        <v>2857</v>
      </c>
      <c r="C734" s="29" t="s">
        <v>2858</v>
      </c>
      <c r="D734" s="27"/>
      <c r="E734" s="27"/>
      <c r="F734" s="27"/>
      <c r="G734" s="27"/>
      <c r="H734" s="27"/>
      <c r="I734" s="28"/>
      <c r="J734" s="28" t="s">
        <v>2859</v>
      </c>
      <c r="K734" s="29" t="s">
        <v>2860</v>
      </c>
      <c r="L734" s="27"/>
      <c r="M734" s="27"/>
      <c r="N734" s="27"/>
      <c r="O734" s="27"/>
      <c r="P734" s="27"/>
    </row>
    <row r="735" customFormat="false" ht="15" hidden="false" customHeight="true" outlineLevel="0" collapsed="false">
      <c r="A735" s="28"/>
      <c r="B735" s="28" t="s">
        <v>2861</v>
      </c>
      <c r="C735" s="29" t="s">
        <v>2862</v>
      </c>
      <c r="D735" s="27"/>
      <c r="E735" s="27"/>
      <c r="F735" s="27"/>
      <c r="G735" s="27"/>
      <c r="H735" s="27"/>
      <c r="I735" s="28"/>
      <c r="J735" s="28" t="s">
        <v>2863</v>
      </c>
      <c r="K735" s="29" t="s">
        <v>2864</v>
      </c>
      <c r="L735" s="27"/>
      <c r="M735" s="27"/>
      <c r="N735" s="27"/>
      <c r="O735" s="27"/>
      <c r="P735" s="27"/>
    </row>
    <row r="736" customFormat="false" ht="15" hidden="false" customHeight="true" outlineLevel="0" collapsed="false">
      <c r="A736" s="28"/>
      <c r="B736" s="28" t="s">
        <v>2865</v>
      </c>
      <c r="C736" s="29" t="s">
        <v>2866</v>
      </c>
      <c r="D736" s="27"/>
      <c r="E736" s="27"/>
      <c r="F736" s="27"/>
      <c r="G736" s="27"/>
      <c r="H736" s="27"/>
      <c r="I736" s="28"/>
      <c r="J736" s="28" t="s">
        <v>2867</v>
      </c>
      <c r="K736" s="29" t="s">
        <v>2868</v>
      </c>
      <c r="L736" s="27"/>
      <c r="M736" s="27"/>
      <c r="N736" s="27"/>
      <c r="O736" s="27"/>
      <c r="P736" s="27"/>
    </row>
    <row r="737" customFormat="false" ht="15" hidden="false" customHeight="true" outlineLevel="0" collapsed="false">
      <c r="A737" s="28"/>
      <c r="B737" s="28" t="s">
        <v>2869</v>
      </c>
      <c r="C737" s="29" t="s">
        <v>41</v>
      </c>
      <c r="D737" s="27"/>
      <c r="E737" s="27"/>
      <c r="F737" s="27"/>
      <c r="G737" s="27"/>
      <c r="H737" s="27"/>
      <c r="I737" s="28"/>
      <c r="J737" s="28" t="s">
        <v>2870</v>
      </c>
      <c r="K737" s="29" t="s">
        <v>2871</v>
      </c>
      <c r="L737" s="27"/>
      <c r="M737" s="27"/>
      <c r="N737" s="27"/>
      <c r="O737" s="27"/>
      <c r="P737" s="27"/>
    </row>
    <row r="738" customFormat="false" ht="15" hidden="false" customHeight="true" outlineLevel="0" collapsed="false">
      <c r="A738" s="28"/>
      <c r="B738" s="28" t="s">
        <v>2872</v>
      </c>
      <c r="C738" s="29" t="s">
        <v>2873</v>
      </c>
      <c r="D738" s="27"/>
      <c r="E738" s="27"/>
      <c r="F738" s="27"/>
      <c r="G738" s="27"/>
      <c r="H738" s="27"/>
      <c r="I738" s="28"/>
      <c r="J738" s="28" t="s">
        <v>2874</v>
      </c>
      <c r="K738" s="29" t="s">
        <v>2875</v>
      </c>
      <c r="L738" s="27"/>
      <c r="M738" s="27"/>
      <c r="N738" s="27"/>
      <c r="O738" s="27"/>
      <c r="P738" s="27"/>
    </row>
    <row r="739" customFormat="false" ht="15" hidden="false" customHeight="true" outlineLevel="0" collapsed="false">
      <c r="A739" s="28"/>
      <c r="B739" s="28" t="s">
        <v>2876</v>
      </c>
      <c r="C739" s="29" t="s">
        <v>2877</v>
      </c>
      <c r="D739" s="27"/>
      <c r="E739" s="27"/>
      <c r="F739" s="27"/>
      <c r="G739" s="27"/>
      <c r="H739" s="27"/>
      <c r="I739" s="28"/>
      <c r="J739" s="28" t="s">
        <v>2878</v>
      </c>
      <c r="K739" s="29" t="s">
        <v>2879</v>
      </c>
      <c r="L739" s="27"/>
      <c r="M739" s="27"/>
      <c r="N739" s="27"/>
      <c r="O739" s="27"/>
      <c r="P739" s="27"/>
    </row>
    <row r="740" customFormat="false" ht="15" hidden="false" customHeight="true" outlineLevel="0" collapsed="false">
      <c r="A740" s="28"/>
      <c r="B740" s="28" t="s">
        <v>2880</v>
      </c>
      <c r="C740" s="29" t="s">
        <v>2881</v>
      </c>
      <c r="D740" s="27"/>
      <c r="E740" s="27"/>
      <c r="F740" s="27"/>
      <c r="G740" s="27"/>
      <c r="H740" s="27"/>
      <c r="I740" s="28"/>
      <c r="J740" s="28" t="s">
        <v>2882</v>
      </c>
      <c r="K740" s="29" t="s">
        <v>2883</v>
      </c>
      <c r="L740" s="27"/>
      <c r="M740" s="27"/>
      <c r="N740" s="27"/>
      <c r="O740" s="27"/>
      <c r="P740" s="27"/>
    </row>
    <row r="741" customFormat="false" ht="15" hidden="false" customHeight="true" outlineLevel="0" collapsed="false">
      <c r="A741" s="28"/>
      <c r="B741" s="28" t="s">
        <v>2884</v>
      </c>
      <c r="C741" s="29" t="s">
        <v>2885</v>
      </c>
      <c r="D741" s="27"/>
      <c r="E741" s="27"/>
      <c r="F741" s="27"/>
      <c r="G741" s="27"/>
      <c r="H741" s="27"/>
      <c r="I741" s="28"/>
      <c r="J741" s="28" t="s">
        <v>2886</v>
      </c>
      <c r="K741" s="29" t="s">
        <v>2887</v>
      </c>
      <c r="L741" s="27"/>
      <c r="M741" s="27"/>
      <c r="N741" s="27"/>
      <c r="O741" s="27"/>
      <c r="P741" s="27"/>
    </row>
    <row r="742" customFormat="false" ht="15" hidden="false" customHeight="true" outlineLevel="0" collapsed="false">
      <c r="A742" s="28"/>
      <c r="B742" s="28" t="s">
        <v>2888</v>
      </c>
      <c r="C742" s="29" t="s">
        <v>2889</v>
      </c>
      <c r="D742" s="27"/>
      <c r="E742" s="27"/>
      <c r="F742" s="27"/>
      <c r="G742" s="27"/>
      <c r="H742" s="27"/>
      <c r="I742" s="28"/>
      <c r="J742" s="28" t="s">
        <v>2890</v>
      </c>
      <c r="K742" s="29" t="s">
        <v>2891</v>
      </c>
      <c r="L742" s="27"/>
      <c r="M742" s="27"/>
      <c r="N742" s="27"/>
      <c r="O742" s="27"/>
      <c r="P742" s="27"/>
    </row>
    <row r="743" customFormat="false" ht="15" hidden="false" customHeight="true" outlineLevel="0" collapsed="false">
      <c r="A743" s="28"/>
      <c r="B743" s="28" t="s">
        <v>2892</v>
      </c>
      <c r="C743" s="29" t="s">
        <v>2893</v>
      </c>
      <c r="D743" s="27"/>
      <c r="E743" s="27"/>
      <c r="F743" s="27"/>
      <c r="G743" s="27"/>
      <c r="H743" s="27"/>
      <c r="I743" s="28"/>
      <c r="J743" s="28" t="s">
        <v>2894</v>
      </c>
      <c r="K743" s="29" t="s">
        <v>2895</v>
      </c>
      <c r="L743" s="27"/>
      <c r="M743" s="27"/>
      <c r="N743" s="27"/>
      <c r="O743" s="27"/>
      <c r="P743" s="27"/>
    </row>
    <row r="744" customFormat="false" ht="15" hidden="false" customHeight="true" outlineLevel="0" collapsed="false">
      <c r="A744" s="28"/>
      <c r="B744" s="28" t="s">
        <v>2896</v>
      </c>
      <c r="C744" s="29" t="s">
        <v>2897</v>
      </c>
      <c r="D744" s="27"/>
      <c r="E744" s="27"/>
      <c r="F744" s="27"/>
      <c r="G744" s="27"/>
      <c r="H744" s="27"/>
      <c r="I744" s="28"/>
      <c r="J744" s="28" t="s">
        <v>2898</v>
      </c>
      <c r="K744" s="29" t="s">
        <v>2899</v>
      </c>
      <c r="L744" s="27"/>
      <c r="M744" s="27"/>
      <c r="N744" s="27"/>
      <c r="O744" s="27"/>
      <c r="P744" s="27"/>
    </row>
    <row r="745" customFormat="false" ht="15" hidden="false" customHeight="true" outlineLevel="0" collapsed="false">
      <c r="A745" s="28"/>
      <c r="B745" s="28" t="s">
        <v>2900</v>
      </c>
      <c r="C745" s="29" t="s">
        <v>2901</v>
      </c>
      <c r="D745" s="27"/>
      <c r="E745" s="27"/>
      <c r="F745" s="27"/>
      <c r="G745" s="27"/>
      <c r="H745" s="27"/>
      <c r="I745" s="28"/>
      <c r="J745" s="28" t="s">
        <v>2902</v>
      </c>
      <c r="K745" s="29" t="s">
        <v>2903</v>
      </c>
      <c r="L745" s="27"/>
      <c r="M745" s="27"/>
      <c r="N745" s="27"/>
      <c r="O745" s="27"/>
      <c r="P745" s="27"/>
    </row>
    <row r="746" customFormat="false" ht="15" hidden="false" customHeight="true" outlineLevel="0" collapsed="false">
      <c r="A746" s="28"/>
      <c r="B746" s="28" t="s">
        <v>2904</v>
      </c>
      <c r="C746" s="29" t="s">
        <v>2905</v>
      </c>
      <c r="D746" s="27"/>
      <c r="E746" s="27"/>
      <c r="F746" s="27"/>
      <c r="G746" s="27"/>
      <c r="H746" s="27"/>
      <c r="I746" s="28"/>
      <c r="J746" s="28" t="s">
        <v>2906</v>
      </c>
      <c r="K746" s="29" t="s">
        <v>2907</v>
      </c>
      <c r="L746" s="27"/>
      <c r="M746" s="27"/>
      <c r="N746" s="27"/>
      <c r="O746" s="27"/>
      <c r="P746" s="27"/>
    </row>
    <row r="747" customFormat="false" ht="15" hidden="false" customHeight="true" outlineLevel="0" collapsed="false">
      <c r="A747" s="28"/>
      <c r="B747" s="28" t="s">
        <v>2908</v>
      </c>
      <c r="C747" s="29" t="s">
        <v>2909</v>
      </c>
      <c r="D747" s="27"/>
      <c r="E747" s="27"/>
      <c r="F747" s="27"/>
      <c r="G747" s="27"/>
      <c r="H747" s="27"/>
      <c r="I747" s="28"/>
      <c r="J747" s="28" t="s">
        <v>2910</v>
      </c>
      <c r="K747" s="29" t="s">
        <v>2911</v>
      </c>
      <c r="L747" s="27"/>
      <c r="M747" s="27"/>
      <c r="N747" s="27"/>
      <c r="O747" s="27"/>
      <c r="P747" s="27"/>
    </row>
    <row r="748" customFormat="false" ht="15" hidden="false" customHeight="true" outlineLevel="0" collapsed="false">
      <c r="A748" s="28"/>
      <c r="B748" s="28" t="s">
        <v>2912</v>
      </c>
      <c r="C748" s="29" t="s">
        <v>2913</v>
      </c>
      <c r="D748" s="27"/>
      <c r="E748" s="27"/>
      <c r="F748" s="27"/>
      <c r="G748" s="27"/>
      <c r="H748" s="27"/>
      <c r="I748" s="28"/>
      <c r="J748" s="28"/>
      <c r="K748" s="29"/>
      <c r="L748" s="27"/>
      <c r="M748" s="27"/>
      <c r="N748" s="27"/>
      <c r="O748" s="27"/>
      <c r="P748" s="27"/>
    </row>
    <row r="749" customFormat="false" ht="14.25" hidden="true" customHeight="false" outlineLevel="0" collapsed="false">
      <c r="B749" s="30"/>
      <c r="C749" s="30"/>
      <c r="D749" s="31"/>
      <c r="E749" s="31"/>
      <c r="J749" s="30"/>
      <c r="K749" s="30"/>
      <c r="L749" s="31"/>
      <c r="M749" s="31"/>
    </row>
    <row r="750" customFormat="false" ht="23.25" hidden="false" customHeight="true" outlineLevel="0" collapsed="false">
      <c r="A750" s="19" t="s">
        <v>320</v>
      </c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</row>
    <row r="751" customFormat="false" ht="15" hidden="false" customHeight="true" outlineLevel="0" collapsed="false">
      <c r="A751" s="20" t="s">
        <v>321</v>
      </c>
      <c r="B751" s="20"/>
      <c r="C751" s="20"/>
      <c r="D751" s="20"/>
      <c r="E751" s="20"/>
      <c r="F751" s="20"/>
      <c r="G751" s="20"/>
      <c r="H751" s="20" t="s">
        <v>2914</v>
      </c>
      <c r="I751" s="20"/>
      <c r="J751" s="20"/>
      <c r="K751" s="21" t="s">
        <v>2915</v>
      </c>
      <c r="L751" s="21"/>
      <c r="M751" s="22" t="s">
        <v>324</v>
      </c>
      <c r="N751" s="22"/>
      <c r="O751" s="22"/>
      <c r="P751" s="22"/>
    </row>
    <row r="752" s="26" customFormat="true" ht="15" hidden="false" customHeight="true" outlineLevel="0" collapsed="false">
      <c r="A752" s="23" t="s">
        <v>325</v>
      </c>
      <c r="B752" s="23"/>
      <c r="C752" s="23"/>
      <c r="D752" s="23"/>
      <c r="E752" s="23"/>
      <c r="F752" s="23"/>
      <c r="G752" s="24" t="s">
        <v>326</v>
      </c>
      <c r="H752" s="24"/>
      <c r="I752" s="25" t="s">
        <v>2916</v>
      </c>
      <c r="J752" s="25"/>
      <c r="K752" s="25"/>
      <c r="L752" s="25"/>
      <c r="M752" s="25"/>
      <c r="N752" s="25"/>
      <c r="O752" s="25"/>
      <c r="P752" s="25"/>
    </row>
    <row r="753" customFormat="false" ht="15" hidden="false" customHeight="true" outlineLevel="0" collapsed="false">
      <c r="A753" s="14" t="s">
        <v>328</v>
      </c>
      <c r="B753" s="14" t="s">
        <v>329</v>
      </c>
      <c r="C753" s="14" t="s">
        <v>330</v>
      </c>
      <c r="D753" s="27" t="s">
        <v>331</v>
      </c>
      <c r="E753" s="27"/>
      <c r="F753" s="27"/>
      <c r="G753" s="27" t="s">
        <v>332</v>
      </c>
      <c r="H753" s="27"/>
      <c r="I753" s="14" t="s">
        <v>328</v>
      </c>
      <c r="J753" s="14" t="s">
        <v>329</v>
      </c>
      <c r="K753" s="14" t="s">
        <v>330</v>
      </c>
      <c r="L753" s="14" t="s">
        <v>331</v>
      </c>
      <c r="M753" s="14"/>
      <c r="N753" s="14"/>
      <c r="O753" s="14" t="s">
        <v>332</v>
      </c>
      <c r="P753" s="14"/>
    </row>
    <row r="754" customFormat="false" ht="15" hidden="false" customHeight="true" outlineLevel="0" collapsed="false">
      <c r="A754" s="28"/>
      <c r="B754" s="28" t="s">
        <v>2917</v>
      </c>
      <c r="C754" s="29" t="s">
        <v>2918</v>
      </c>
      <c r="D754" s="27"/>
      <c r="E754" s="27"/>
      <c r="F754" s="27"/>
      <c r="G754" s="27"/>
      <c r="H754" s="27"/>
      <c r="I754" s="28"/>
      <c r="J754" s="28" t="s">
        <v>2919</v>
      </c>
      <c r="K754" s="29" t="s">
        <v>2920</v>
      </c>
      <c r="L754" s="27"/>
      <c r="M754" s="27"/>
      <c r="N754" s="27"/>
      <c r="O754" s="27"/>
      <c r="P754" s="27"/>
    </row>
    <row r="755" customFormat="false" ht="15" hidden="false" customHeight="true" outlineLevel="0" collapsed="false">
      <c r="A755" s="28"/>
      <c r="B755" s="28" t="s">
        <v>2921</v>
      </c>
      <c r="C755" s="29" t="s">
        <v>2922</v>
      </c>
      <c r="D755" s="27"/>
      <c r="E755" s="27"/>
      <c r="F755" s="27"/>
      <c r="G755" s="27"/>
      <c r="H755" s="27"/>
      <c r="I755" s="28"/>
      <c r="J755" s="28" t="s">
        <v>2923</v>
      </c>
      <c r="K755" s="29" t="s">
        <v>2924</v>
      </c>
      <c r="L755" s="27"/>
      <c r="M755" s="27"/>
      <c r="N755" s="27"/>
      <c r="O755" s="27"/>
      <c r="P755" s="27"/>
    </row>
    <row r="756" customFormat="false" ht="15" hidden="false" customHeight="true" outlineLevel="0" collapsed="false">
      <c r="A756" s="28"/>
      <c r="B756" s="28" t="s">
        <v>2925</v>
      </c>
      <c r="C756" s="29" t="s">
        <v>2926</v>
      </c>
      <c r="D756" s="27"/>
      <c r="E756" s="27"/>
      <c r="F756" s="27"/>
      <c r="G756" s="27"/>
      <c r="H756" s="27"/>
      <c r="I756" s="28"/>
      <c r="J756" s="28" t="s">
        <v>2927</v>
      </c>
      <c r="K756" s="29" t="s">
        <v>282</v>
      </c>
      <c r="L756" s="27"/>
      <c r="M756" s="27"/>
      <c r="N756" s="27"/>
      <c r="O756" s="27"/>
      <c r="P756" s="27"/>
    </row>
    <row r="757" customFormat="false" ht="15" hidden="false" customHeight="true" outlineLevel="0" collapsed="false">
      <c r="A757" s="28"/>
      <c r="B757" s="28" t="s">
        <v>2928</v>
      </c>
      <c r="C757" s="29" t="s">
        <v>2929</v>
      </c>
      <c r="D757" s="27"/>
      <c r="E757" s="27"/>
      <c r="F757" s="27"/>
      <c r="G757" s="27"/>
      <c r="H757" s="27"/>
      <c r="I757" s="28"/>
      <c r="J757" s="28" t="s">
        <v>2930</v>
      </c>
      <c r="K757" s="29" t="s">
        <v>2931</v>
      </c>
      <c r="L757" s="27"/>
      <c r="M757" s="27"/>
      <c r="N757" s="27"/>
      <c r="O757" s="27"/>
      <c r="P757" s="27"/>
    </row>
    <row r="758" customFormat="false" ht="15" hidden="false" customHeight="true" outlineLevel="0" collapsed="false">
      <c r="A758" s="28"/>
      <c r="B758" s="28" t="s">
        <v>2932</v>
      </c>
      <c r="C758" s="29" t="s">
        <v>2933</v>
      </c>
      <c r="D758" s="27"/>
      <c r="E758" s="27"/>
      <c r="F758" s="27"/>
      <c r="G758" s="27"/>
      <c r="H758" s="27"/>
      <c r="I758" s="28"/>
      <c r="J758" s="28" t="s">
        <v>2934</v>
      </c>
      <c r="K758" s="29" t="s">
        <v>2935</v>
      </c>
      <c r="L758" s="27"/>
      <c r="M758" s="27"/>
      <c r="N758" s="27"/>
      <c r="O758" s="27"/>
      <c r="P758" s="27"/>
    </row>
    <row r="759" customFormat="false" ht="15" hidden="false" customHeight="true" outlineLevel="0" collapsed="false">
      <c r="A759" s="28"/>
      <c r="B759" s="28" t="s">
        <v>2936</v>
      </c>
      <c r="C759" s="29" t="s">
        <v>2937</v>
      </c>
      <c r="D759" s="27"/>
      <c r="E759" s="27"/>
      <c r="F759" s="27"/>
      <c r="G759" s="27"/>
      <c r="H759" s="27"/>
      <c r="I759" s="28"/>
      <c r="J759" s="28" t="s">
        <v>2938</v>
      </c>
      <c r="K759" s="29" t="s">
        <v>2939</v>
      </c>
      <c r="L759" s="27"/>
      <c r="M759" s="27"/>
      <c r="N759" s="27"/>
      <c r="O759" s="27"/>
      <c r="P759" s="27"/>
    </row>
    <row r="760" customFormat="false" ht="15" hidden="false" customHeight="true" outlineLevel="0" collapsed="false">
      <c r="A760" s="28"/>
      <c r="B760" s="28" t="s">
        <v>2940</v>
      </c>
      <c r="C760" s="29" t="s">
        <v>2941</v>
      </c>
      <c r="D760" s="27"/>
      <c r="E760" s="27"/>
      <c r="F760" s="27"/>
      <c r="G760" s="27"/>
      <c r="H760" s="27"/>
      <c r="I760" s="28"/>
      <c r="J760" s="28" t="s">
        <v>2942</v>
      </c>
      <c r="K760" s="29" t="s">
        <v>2943</v>
      </c>
      <c r="L760" s="27"/>
      <c r="M760" s="27"/>
      <c r="N760" s="27"/>
      <c r="O760" s="27"/>
      <c r="P760" s="27"/>
    </row>
    <row r="761" customFormat="false" ht="15" hidden="false" customHeight="true" outlineLevel="0" collapsed="false">
      <c r="A761" s="28"/>
      <c r="B761" s="28" t="s">
        <v>2944</v>
      </c>
      <c r="C761" s="29" t="s">
        <v>2945</v>
      </c>
      <c r="D761" s="27"/>
      <c r="E761" s="27"/>
      <c r="F761" s="27"/>
      <c r="G761" s="27"/>
      <c r="H761" s="27"/>
      <c r="I761" s="28"/>
      <c r="J761" s="28" t="s">
        <v>2946</v>
      </c>
      <c r="K761" s="29" t="s">
        <v>2947</v>
      </c>
      <c r="L761" s="27"/>
      <c r="M761" s="27"/>
      <c r="N761" s="27"/>
      <c r="O761" s="27"/>
      <c r="P761" s="27"/>
    </row>
    <row r="762" customFormat="false" ht="15" hidden="false" customHeight="true" outlineLevel="0" collapsed="false">
      <c r="A762" s="28"/>
      <c r="B762" s="28" t="s">
        <v>2948</v>
      </c>
      <c r="C762" s="29" t="s">
        <v>2949</v>
      </c>
      <c r="D762" s="27"/>
      <c r="E762" s="27"/>
      <c r="F762" s="27"/>
      <c r="G762" s="27"/>
      <c r="H762" s="27"/>
      <c r="I762" s="28"/>
      <c r="J762" s="28" t="s">
        <v>2950</v>
      </c>
      <c r="K762" s="29" t="s">
        <v>2951</v>
      </c>
      <c r="L762" s="27"/>
      <c r="M762" s="27"/>
      <c r="N762" s="27"/>
      <c r="O762" s="27"/>
      <c r="P762" s="27"/>
    </row>
    <row r="763" customFormat="false" ht="15" hidden="false" customHeight="true" outlineLevel="0" collapsed="false">
      <c r="A763" s="28"/>
      <c r="B763" s="28" t="s">
        <v>2952</v>
      </c>
      <c r="C763" s="29" t="s">
        <v>2953</v>
      </c>
      <c r="D763" s="27"/>
      <c r="E763" s="27"/>
      <c r="F763" s="27"/>
      <c r="G763" s="27"/>
      <c r="H763" s="27"/>
      <c r="I763" s="28"/>
      <c r="J763" s="28" t="s">
        <v>2954</v>
      </c>
      <c r="K763" s="29" t="s">
        <v>2955</v>
      </c>
      <c r="L763" s="27"/>
      <c r="M763" s="27"/>
      <c r="N763" s="27"/>
      <c r="O763" s="27"/>
      <c r="P763" s="27"/>
    </row>
    <row r="764" customFormat="false" ht="15" hidden="false" customHeight="true" outlineLevel="0" collapsed="false">
      <c r="A764" s="28"/>
      <c r="B764" s="28" t="s">
        <v>2956</v>
      </c>
      <c r="C764" s="29" t="s">
        <v>2957</v>
      </c>
      <c r="D764" s="27"/>
      <c r="E764" s="27"/>
      <c r="F764" s="27"/>
      <c r="G764" s="27"/>
      <c r="H764" s="27"/>
      <c r="I764" s="28"/>
      <c r="J764" s="28" t="s">
        <v>2958</v>
      </c>
      <c r="K764" s="29" t="s">
        <v>2959</v>
      </c>
      <c r="L764" s="27"/>
      <c r="M764" s="27"/>
      <c r="N764" s="27"/>
      <c r="O764" s="27"/>
      <c r="P764" s="27"/>
    </row>
    <row r="765" customFormat="false" ht="15" hidden="false" customHeight="true" outlineLevel="0" collapsed="false">
      <c r="A765" s="28"/>
      <c r="B765" s="28" t="s">
        <v>2960</v>
      </c>
      <c r="C765" s="29" t="s">
        <v>2961</v>
      </c>
      <c r="D765" s="27"/>
      <c r="E765" s="27"/>
      <c r="F765" s="27"/>
      <c r="G765" s="27"/>
      <c r="H765" s="27"/>
      <c r="I765" s="28"/>
      <c r="J765" s="28" t="s">
        <v>2962</v>
      </c>
      <c r="K765" s="29" t="s">
        <v>2963</v>
      </c>
      <c r="L765" s="27"/>
      <c r="M765" s="27"/>
      <c r="N765" s="27"/>
      <c r="O765" s="27"/>
      <c r="P765" s="27"/>
    </row>
    <row r="766" customFormat="false" ht="15" hidden="false" customHeight="true" outlineLevel="0" collapsed="false">
      <c r="A766" s="28"/>
      <c r="B766" s="28" t="s">
        <v>2964</v>
      </c>
      <c r="C766" s="29" t="s">
        <v>2965</v>
      </c>
      <c r="D766" s="27"/>
      <c r="E766" s="27"/>
      <c r="F766" s="27"/>
      <c r="G766" s="27"/>
      <c r="H766" s="27"/>
      <c r="I766" s="28"/>
      <c r="J766" s="28" t="s">
        <v>2966</v>
      </c>
      <c r="K766" s="29" t="s">
        <v>2967</v>
      </c>
      <c r="L766" s="27"/>
      <c r="M766" s="27"/>
      <c r="N766" s="27"/>
      <c r="O766" s="27"/>
      <c r="P766" s="27"/>
    </row>
    <row r="767" customFormat="false" ht="15" hidden="false" customHeight="true" outlineLevel="0" collapsed="false">
      <c r="A767" s="28"/>
      <c r="B767" s="28" t="s">
        <v>2968</v>
      </c>
      <c r="C767" s="29" t="s">
        <v>2969</v>
      </c>
      <c r="D767" s="27"/>
      <c r="E767" s="27"/>
      <c r="F767" s="27"/>
      <c r="G767" s="27"/>
      <c r="H767" s="27"/>
      <c r="I767" s="28"/>
      <c r="J767" s="28" t="s">
        <v>2970</v>
      </c>
      <c r="K767" s="29" t="s">
        <v>2971</v>
      </c>
      <c r="L767" s="27"/>
      <c r="M767" s="27"/>
      <c r="N767" s="27"/>
      <c r="O767" s="27"/>
      <c r="P767" s="27"/>
    </row>
    <row r="768" customFormat="false" ht="15" hidden="false" customHeight="true" outlineLevel="0" collapsed="false">
      <c r="A768" s="28"/>
      <c r="B768" s="28" t="s">
        <v>2972</v>
      </c>
      <c r="C768" s="29" t="s">
        <v>2973</v>
      </c>
      <c r="D768" s="27"/>
      <c r="E768" s="27"/>
      <c r="F768" s="27"/>
      <c r="G768" s="27"/>
      <c r="H768" s="27"/>
      <c r="I768" s="28"/>
      <c r="J768" s="28" t="s">
        <v>2974</v>
      </c>
      <c r="K768" s="29" t="s">
        <v>2975</v>
      </c>
      <c r="L768" s="27"/>
      <c r="M768" s="27"/>
      <c r="N768" s="27"/>
      <c r="O768" s="27"/>
      <c r="P768" s="27"/>
    </row>
    <row r="769" customFormat="false" ht="15" hidden="false" customHeight="true" outlineLevel="0" collapsed="false">
      <c r="A769" s="28"/>
      <c r="B769" s="28" t="s">
        <v>2976</v>
      </c>
      <c r="C769" s="29" t="s">
        <v>2977</v>
      </c>
      <c r="D769" s="27"/>
      <c r="E769" s="27"/>
      <c r="F769" s="27"/>
      <c r="G769" s="27"/>
      <c r="H769" s="27"/>
      <c r="I769" s="28"/>
      <c r="J769" s="28" t="s">
        <v>2978</v>
      </c>
      <c r="K769" s="29" t="s">
        <v>2979</v>
      </c>
      <c r="L769" s="27"/>
      <c r="M769" s="27"/>
      <c r="N769" s="27"/>
      <c r="O769" s="27"/>
      <c r="P769" s="27"/>
    </row>
    <row r="770" customFormat="false" ht="15" hidden="false" customHeight="true" outlineLevel="0" collapsed="false">
      <c r="A770" s="28"/>
      <c r="B770" s="28" t="s">
        <v>2980</v>
      </c>
      <c r="C770" s="29" t="s">
        <v>2981</v>
      </c>
      <c r="D770" s="27"/>
      <c r="E770" s="27"/>
      <c r="F770" s="27"/>
      <c r="G770" s="27"/>
      <c r="H770" s="27"/>
      <c r="I770" s="28"/>
      <c r="J770" s="28" t="s">
        <v>2982</v>
      </c>
      <c r="K770" s="29" t="s">
        <v>2983</v>
      </c>
      <c r="L770" s="27"/>
      <c r="M770" s="27"/>
      <c r="N770" s="27"/>
      <c r="O770" s="27"/>
      <c r="P770" s="27"/>
    </row>
    <row r="771" customFormat="false" ht="15" hidden="false" customHeight="true" outlineLevel="0" collapsed="false">
      <c r="A771" s="28"/>
      <c r="B771" s="28" t="s">
        <v>2984</v>
      </c>
      <c r="C771" s="29" t="s">
        <v>2985</v>
      </c>
      <c r="D771" s="27"/>
      <c r="E771" s="27"/>
      <c r="F771" s="27"/>
      <c r="G771" s="27"/>
      <c r="H771" s="27"/>
      <c r="I771" s="28"/>
      <c r="J771" s="28" t="s">
        <v>2986</v>
      </c>
      <c r="K771" s="29" t="s">
        <v>2987</v>
      </c>
      <c r="L771" s="27"/>
      <c r="M771" s="27"/>
      <c r="N771" s="27"/>
      <c r="O771" s="27"/>
      <c r="P771" s="27"/>
    </row>
    <row r="772" customFormat="false" ht="15" hidden="false" customHeight="true" outlineLevel="0" collapsed="false">
      <c r="A772" s="28"/>
      <c r="B772" s="28" t="s">
        <v>2988</v>
      </c>
      <c r="C772" s="29" t="s">
        <v>2989</v>
      </c>
      <c r="D772" s="27"/>
      <c r="E772" s="27"/>
      <c r="F772" s="27"/>
      <c r="G772" s="27"/>
      <c r="H772" s="27"/>
      <c r="I772" s="28"/>
      <c r="J772" s="28" t="s">
        <v>2990</v>
      </c>
      <c r="K772" s="29" t="s">
        <v>2991</v>
      </c>
      <c r="L772" s="27"/>
      <c r="M772" s="27"/>
      <c r="N772" s="27"/>
      <c r="O772" s="27"/>
      <c r="P772" s="27"/>
    </row>
    <row r="773" customFormat="false" ht="15" hidden="false" customHeight="true" outlineLevel="0" collapsed="false">
      <c r="A773" s="28"/>
      <c r="B773" s="28" t="s">
        <v>2992</v>
      </c>
      <c r="C773" s="29" t="s">
        <v>2993</v>
      </c>
      <c r="D773" s="27"/>
      <c r="E773" s="27"/>
      <c r="F773" s="27"/>
      <c r="G773" s="27"/>
      <c r="H773" s="27"/>
      <c r="I773" s="28"/>
      <c r="J773" s="28" t="s">
        <v>2994</v>
      </c>
      <c r="K773" s="29" t="s">
        <v>2995</v>
      </c>
      <c r="L773" s="27"/>
      <c r="M773" s="27"/>
      <c r="N773" s="27"/>
      <c r="O773" s="27"/>
      <c r="P773" s="27"/>
    </row>
    <row r="774" customFormat="false" ht="15" hidden="false" customHeight="true" outlineLevel="0" collapsed="false">
      <c r="A774" s="28"/>
      <c r="B774" s="28" t="s">
        <v>2996</v>
      </c>
      <c r="C774" s="29" t="s">
        <v>2997</v>
      </c>
      <c r="D774" s="27"/>
      <c r="E774" s="27"/>
      <c r="F774" s="27"/>
      <c r="G774" s="27"/>
      <c r="H774" s="27"/>
      <c r="I774" s="28"/>
      <c r="J774" s="28" t="s">
        <v>2998</v>
      </c>
      <c r="K774" s="29" t="s">
        <v>2999</v>
      </c>
      <c r="L774" s="27"/>
      <c r="M774" s="27"/>
      <c r="N774" s="27"/>
      <c r="O774" s="27"/>
      <c r="P774" s="27"/>
    </row>
    <row r="775" customFormat="false" ht="15" hidden="false" customHeight="true" outlineLevel="0" collapsed="false">
      <c r="A775" s="28"/>
      <c r="B775" s="28" t="s">
        <v>3000</v>
      </c>
      <c r="C775" s="29" t="s">
        <v>3001</v>
      </c>
      <c r="D775" s="27"/>
      <c r="E775" s="27"/>
      <c r="F775" s="27"/>
      <c r="G775" s="27"/>
      <c r="H775" s="27"/>
      <c r="I775" s="28"/>
      <c r="J775" s="28" t="s">
        <v>3002</v>
      </c>
      <c r="K775" s="29" t="s">
        <v>3003</v>
      </c>
      <c r="L775" s="27"/>
      <c r="M775" s="27"/>
      <c r="N775" s="27"/>
      <c r="O775" s="27"/>
      <c r="P775" s="27"/>
    </row>
    <row r="776" customFormat="false" ht="15" hidden="false" customHeight="true" outlineLevel="0" collapsed="false">
      <c r="A776" s="28"/>
      <c r="B776" s="28" t="s">
        <v>3004</v>
      </c>
      <c r="C776" s="29" t="s">
        <v>3005</v>
      </c>
      <c r="D776" s="27"/>
      <c r="E776" s="27"/>
      <c r="F776" s="27"/>
      <c r="G776" s="27"/>
      <c r="H776" s="27"/>
      <c r="I776" s="28"/>
      <c r="J776" s="28" t="s">
        <v>3006</v>
      </c>
      <c r="K776" s="29" t="s">
        <v>3007</v>
      </c>
      <c r="L776" s="27"/>
      <c r="M776" s="27"/>
      <c r="N776" s="27"/>
      <c r="O776" s="27"/>
      <c r="P776" s="27"/>
    </row>
    <row r="777" customFormat="false" ht="15" hidden="false" customHeight="true" outlineLevel="0" collapsed="false">
      <c r="A777" s="28"/>
      <c r="B777" s="28" t="s">
        <v>3008</v>
      </c>
      <c r="C777" s="29" t="s">
        <v>3009</v>
      </c>
      <c r="D777" s="27"/>
      <c r="E777" s="27"/>
      <c r="F777" s="27"/>
      <c r="G777" s="27"/>
      <c r="H777" s="27"/>
      <c r="I777" s="28"/>
      <c r="J777" s="28" t="s">
        <v>3010</v>
      </c>
      <c r="K777" s="29" t="s">
        <v>3011</v>
      </c>
      <c r="L777" s="27"/>
      <c r="M777" s="27"/>
      <c r="N777" s="27"/>
      <c r="O777" s="27"/>
      <c r="P777" s="27"/>
    </row>
    <row r="778" customFormat="false" ht="15" hidden="false" customHeight="true" outlineLevel="0" collapsed="false">
      <c r="A778" s="28"/>
      <c r="B778" s="28" t="s">
        <v>3012</v>
      </c>
      <c r="C778" s="29" t="s">
        <v>3013</v>
      </c>
      <c r="D778" s="27"/>
      <c r="E778" s="27"/>
      <c r="F778" s="27"/>
      <c r="G778" s="27"/>
      <c r="H778" s="27"/>
      <c r="I778" s="28"/>
      <c r="J778" s="28" t="s">
        <v>3014</v>
      </c>
      <c r="K778" s="29" t="s">
        <v>3015</v>
      </c>
      <c r="L778" s="27"/>
      <c r="M778" s="27"/>
      <c r="N778" s="27"/>
      <c r="O778" s="27"/>
      <c r="P778" s="27"/>
    </row>
    <row r="779" customFormat="false" ht="14.25" hidden="true" customHeight="false" outlineLevel="0" collapsed="false">
      <c r="B779" s="30"/>
      <c r="C779" s="30"/>
      <c r="D779" s="31"/>
      <c r="E779" s="31"/>
      <c r="J779" s="30"/>
      <c r="K779" s="30"/>
      <c r="L779" s="31"/>
      <c r="M779" s="31"/>
    </row>
    <row r="780" customFormat="false" ht="23.25" hidden="false" customHeight="true" outlineLevel="0" collapsed="false">
      <c r="A780" s="19" t="s">
        <v>320</v>
      </c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</row>
    <row r="781" customFormat="false" ht="15" hidden="false" customHeight="true" outlineLevel="0" collapsed="false">
      <c r="A781" s="20" t="s">
        <v>321</v>
      </c>
      <c r="B781" s="20"/>
      <c r="C781" s="20"/>
      <c r="D781" s="20"/>
      <c r="E781" s="20"/>
      <c r="F781" s="20"/>
      <c r="G781" s="20"/>
      <c r="H781" s="20" t="s">
        <v>3016</v>
      </c>
      <c r="I781" s="20"/>
      <c r="J781" s="20"/>
      <c r="K781" s="21" t="s">
        <v>2915</v>
      </c>
      <c r="L781" s="21"/>
      <c r="M781" s="22" t="s">
        <v>324</v>
      </c>
      <c r="N781" s="22"/>
      <c r="O781" s="22"/>
      <c r="P781" s="22"/>
    </row>
    <row r="782" s="26" customFormat="true" ht="15" hidden="false" customHeight="true" outlineLevel="0" collapsed="false">
      <c r="A782" s="23" t="s">
        <v>325</v>
      </c>
      <c r="B782" s="23"/>
      <c r="C782" s="23"/>
      <c r="D782" s="23"/>
      <c r="E782" s="23"/>
      <c r="F782" s="23"/>
      <c r="G782" s="24" t="s">
        <v>326</v>
      </c>
      <c r="H782" s="24"/>
      <c r="I782" s="25" t="s">
        <v>3017</v>
      </c>
      <c r="J782" s="25"/>
      <c r="K782" s="25"/>
      <c r="L782" s="25"/>
      <c r="M782" s="25"/>
      <c r="N782" s="25"/>
      <c r="O782" s="25"/>
      <c r="P782" s="25"/>
    </row>
    <row r="783" customFormat="false" ht="15" hidden="false" customHeight="true" outlineLevel="0" collapsed="false">
      <c r="A783" s="14" t="s">
        <v>328</v>
      </c>
      <c r="B783" s="14" t="s">
        <v>329</v>
      </c>
      <c r="C783" s="14" t="s">
        <v>330</v>
      </c>
      <c r="D783" s="27" t="s">
        <v>331</v>
      </c>
      <c r="E783" s="27"/>
      <c r="F783" s="27"/>
      <c r="G783" s="27" t="s">
        <v>332</v>
      </c>
      <c r="H783" s="27"/>
      <c r="I783" s="14" t="s">
        <v>328</v>
      </c>
      <c r="J783" s="14" t="s">
        <v>329</v>
      </c>
      <c r="K783" s="14" t="s">
        <v>330</v>
      </c>
      <c r="L783" s="14" t="s">
        <v>331</v>
      </c>
      <c r="M783" s="14"/>
      <c r="N783" s="14"/>
      <c r="O783" s="14" t="s">
        <v>332</v>
      </c>
      <c r="P783" s="14"/>
    </row>
    <row r="784" customFormat="false" ht="15" hidden="false" customHeight="true" outlineLevel="0" collapsed="false">
      <c r="A784" s="28"/>
      <c r="B784" s="28" t="s">
        <v>3018</v>
      </c>
      <c r="C784" s="29" t="s">
        <v>3019</v>
      </c>
      <c r="D784" s="27"/>
      <c r="E784" s="27"/>
      <c r="F784" s="27"/>
      <c r="G784" s="27"/>
      <c r="H784" s="27"/>
      <c r="I784" s="28"/>
      <c r="J784" s="28" t="s">
        <v>3020</v>
      </c>
      <c r="K784" s="29" t="s">
        <v>3021</v>
      </c>
      <c r="L784" s="27"/>
      <c r="M784" s="27"/>
      <c r="N784" s="27"/>
      <c r="O784" s="27"/>
      <c r="P784" s="27"/>
    </row>
    <row r="785" customFormat="false" ht="15" hidden="false" customHeight="true" outlineLevel="0" collapsed="false">
      <c r="A785" s="28"/>
      <c r="B785" s="28" t="s">
        <v>3022</v>
      </c>
      <c r="C785" s="29" t="s">
        <v>3023</v>
      </c>
      <c r="D785" s="27"/>
      <c r="E785" s="27"/>
      <c r="F785" s="27"/>
      <c r="G785" s="27"/>
      <c r="H785" s="27"/>
      <c r="I785" s="28"/>
      <c r="J785" s="28" t="s">
        <v>3024</v>
      </c>
      <c r="K785" s="29" t="s">
        <v>3025</v>
      </c>
      <c r="L785" s="27"/>
      <c r="M785" s="27"/>
      <c r="N785" s="27"/>
      <c r="O785" s="27"/>
      <c r="P785" s="27"/>
    </row>
    <row r="786" customFormat="false" ht="15" hidden="false" customHeight="true" outlineLevel="0" collapsed="false">
      <c r="A786" s="28"/>
      <c r="B786" s="28" t="s">
        <v>3026</v>
      </c>
      <c r="C786" s="29" t="s">
        <v>3027</v>
      </c>
      <c r="D786" s="27"/>
      <c r="E786" s="27"/>
      <c r="F786" s="27"/>
      <c r="G786" s="27"/>
      <c r="H786" s="27"/>
      <c r="I786" s="28"/>
      <c r="J786" s="28" t="s">
        <v>3028</v>
      </c>
      <c r="K786" s="29" t="s">
        <v>3029</v>
      </c>
      <c r="L786" s="27"/>
      <c r="M786" s="27"/>
      <c r="N786" s="27"/>
      <c r="O786" s="27"/>
      <c r="P786" s="27"/>
    </row>
    <row r="787" customFormat="false" ht="15" hidden="false" customHeight="true" outlineLevel="0" collapsed="false">
      <c r="A787" s="28"/>
      <c r="B787" s="28" t="s">
        <v>3030</v>
      </c>
      <c r="C787" s="29" t="s">
        <v>3031</v>
      </c>
      <c r="D787" s="27"/>
      <c r="E787" s="27"/>
      <c r="F787" s="27"/>
      <c r="G787" s="27"/>
      <c r="H787" s="27"/>
      <c r="I787" s="28"/>
      <c r="J787" s="28" t="s">
        <v>3032</v>
      </c>
      <c r="K787" s="29" t="s">
        <v>3033</v>
      </c>
      <c r="L787" s="27"/>
      <c r="M787" s="27"/>
      <c r="N787" s="27"/>
      <c r="O787" s="27"/>
      <c r="P787" s="27"/>
    </row>
    <row r="788" customFormat="false" ht="15" hidden="false" customHeight="true" outlineLevel="0" collapsed="false">
      <c r="A788" s="28"/>
      <c r="B788" s="28" t="s">
        <v>3034</v>
      </c>
      <c r="C788" s="29" t="s">
        <v>3035</v>
      </c>
      <c r="D788" s="27"/>
      <c r="E788" s="27"/>
      <c r="F788" s="27"/>
      <c r="G788" s="27"/>
      <c r="H788" s="27"/>
      <c r="I788" s="28"/>
      <c r="J788" s="28" t="s">
        <v>3036</v>
      </c>
      <c r="K788" s="29" t="s">
        <v>3037</v>
      </c>
      <c r="L788" s="27"/>
      <c r="M788" s="27"/>
      <c r="N788" s="27"/>
      <c r="O788" s="27"/>
      <c r="P788" s="27"/>
    </row>
    <row r="789" customFormat="false" ht="15" hidden="false" customHeight="true" outlineLevel="0" collapsed="false">
      <c r="A789" s="28"/>
      <c r="B789" s="28" t="s">
        <v>3038</v>
      </c>
      <c r="C789" s="29" t="s">
        <v>3039</v>
      </c>
      <c r="D789" s="27"/>
      <c r="E789" s="27"/>
      <c r="F789" s="27"/>
      <c r="G789" s="27"/>
      <c r="H789" s="27"/>
      <c r="I789" s="28"/>
      <c r="J789" s="28" t="s">
        <v>3040</v>
      </c>
      <c r="K789" s="29" t="s">
        <v>2246</v>
      </c>
      <c r="L789" s="27"/>
      <c r="M789" s="27"/>
      <c r="N789" s="27"/>
      <c r="O789" s="27"/>
      <c r="P789" s="27"/>
    </row>
    <row r="790" customFormat="false" ht="15" hidden="false" customHeight="true" outlineLevel="0" collapsed="false">
      <c r="A790" s="28"/>
      <c r="B790" s="28" t="s">
        <v>3041</v>
      </c>
      <c r="C790" s="29" t="s">
        <v>3042</v>
      </c>
      <c r="D790" s="27"/>
      <c r="E790" s="27"/>
      <c r="F790" s="27"/>
      <c r="G790" s="27"/>
      <c r="H790" s="27"/>
      <c r="I790" s="28"/>
      <c r="J790" s="28" t="s">
        <v>3043</v>
      </c>
      <c r="K790" s="29" t="s">
        <v>3044</v>
      </c>
      <c r="L790" s="27"/>
      <c r="M790" s="27"/>
      <c r="N790" s="27"/>
      <c r="O790" s="27"/>
      <c r="P790" s="27"/>
    </row>
    <row r="791" customFormat="false" ht="15" hidden="false" customHeight="true" outlineLevel="0" collapsed="false">
      <c r="A791" s="28"/>
      <c r="B791" s="28" t="s">
        <v>3045</v>
      </c>
      <c r="C791" s="29" t="s">
        <v>3046</v>
      </c>
      <c r="D791" s="27"/>
      <c r="E791" s="27"/>
      <c r="F791" s="27"/>
      <c r="G791" s="27"/>
      <c r="H791" s="27"/>
      <c r="I791" s="28"/>
      <c r="J791" s="28" t="s">
        <v>3047</v>
      </c>
      <c r="K791" s="29" t="s">
        <v>3048</v>
      </c>
      <c r="L791" s="27"/>
      <c r="M791" s="27"/>
      <c r="N791" s="27"/>
      <c r="O791" s="27"/>
      <c r="P791" s="27"/>
    </row>
    <row r="792" customFormat="false" ht="15" hidden="false" customHeight="true" outlineLevel="0" collapsed="false">
      <c r="A792" s="28"/>
      <c r="B792" s="28" t="s">
        <v>3049</v>
      </c>
      <c r="C792" s="29" t="s">
        <v>3050</v>
      </c>
      <c r="D792" s="27"/>
      <c r="E792" s="27"/>
      <c r="F792" s="27"/>
      <c r="G792" s="27"/>
      <c r="H792" s="27"/>
      <c r="I792" s="28"/>
      <c r="J792" s="28" t="s">
        <v>3051</v>
      </c>
      <c r="K792" s="29" t="s">
        <v>3052</v>
      </c>
      <c r="L792" s="27"/>
      <c r="M792" s="27"/>
      <c r="N792" s="27"/>
      <c r="O792" s="27"/>
      <c r="P792" s="27"/>
    </row>
    <row r="793" customFormat="false" ht="15" hidden="false" customHeight="true" outlineLevel="0" collapsed="false">
      <c r="A793" s="28"/>
      <c r="B793" s="28" t="s">
        <v>3053</v>
      </c>
      <c r="C793" s="29" t="s">
        <v>3054</v>
      </c>
      <c r="D793" s="27"/>
      <c r="E793" s="27"/>
      <c r="F793" s="27"/>
      <c r="G793" s="27"/>
      <c r="H793" s="27"/>
      <c r="I793" s="28"/>
      <c r="J793" s="28" t="s">
        <v>3055</v>
      </c>
      <c r="K793" s="29" t="s">
        <v>3056</v>
      </c>
      <c r="L793" s="27"/>
      <c r="M793" s="27"/>
      <c r="N793" s="27"/>
      <c r="O793" s="27"/>
      <c r="P793" s="27"/>
    </row>
    <row r="794" customFormat="false" ht="15" hidden="false" customHeight="true" outlineLevel="0" collapsed="false">
      <c r="A794" s="28"/>
      <c r="B794" s="28" t="s">
        <v>3057</v>
      </c>
      <c r="C794" s="29" t="s">
        <v>3058</v>
      </c>
      <c r="D794" s="27"/>
      <c r="E794" s="27"/>
      <c r="F794" s="27"/>
      <c r="G794" s="27"/>
      <c r="H794" s="27"/>
      <c r="I794" s="28"/>
      <c r="J794" s="28" t="s">
        <v>3059</v>
      </c>
      <c r="K794" s="29" t="s">
        <v>3060</v>
      </c>
      <c r="L794" s="27"/>
      <c r="M794" s="27"/>
      <c r="N794" s="27"/>
      <c r="O794" s="27"/>
      <c r="P794" s="27"/>
    </row>
    <row r="795" customFormat="false" ht="15" hidden="false" customHeight="true" outlineLevel="0" collapsed="false">
      <c r="A795" s="28"/>
      <c r="B795" s="28" t="s">
        <v>3061</v>
      </c>
      <c r="C795" s="29" t="s">
        <v>3062</v>
      </c>
      <c r="D795" s="27"/>
      <c r="E795" s="27"/>
      <c r="F795" s="27"/>
      <c r="G795" s="27"/>
      <c r="H795" s="27"/>
      <c r="I795" s="28"/>
      <c r="J795" s="28" t="s">
        <v>3063</v>
      </c>
      <c r="K795" s="29" t="s">
        <v>3064</v>
      </c>
      <c r="L795" s="27"/>
      <c r="M795" s="27"/>
      <c r="N795" s="27"/>
      <c r="O795" s="27"/>
      <c r="P795" s="27"/>
    </row>
    <row r="796" customFormat="false" ht="15" hidden="false" customHeight="true" outlineLevel="0" collapsed="false">
      <c r="A796" s="28"/>
      <c r="B796" s="28" t="s">
        <v>3065</v>
      </c>
      <c r="C796" s="29" t="s">
        <v>3066</v>
      </c>
      <c r="D796" s="27"/>
      <c r="E796" s="27"/>
      <c r="F796" s="27"/>
      <c r="G796" s="27"/>
      <c r="H796" s="27"/>
      <c r="I796" s="28"/>
      <c r="J796" s="28" t="s">
        <v>3067</v>
      </c>
      <c r="K796" s="29" t="s">
        <v>3068</v>
      </c>
      <c r="L796" s="27"/>
      <c r="M796" s="27"/>
      <c r="N796" s="27"/>
      <c r="O796" s="27"/>
      <c r="P796" s="27"/>
    </row>
    <row r="797" customFormat="false" ht="15" hidden="false" customHeight="true" outlineLevel="0" collapsed="false">
      <c r="A797" s="28"/>
      <c r="B797" s="28" t="s">
        <v>3069</v>
      </c>
      <c r="C797" s="29" t="s">
        <v>3070</v>
      </c>
      <c r="D797" s="27"/>
      <c r="E797" s="27"/>
      <c r="F797" s="27"/>
      <c r="G797" s="27"/>
      <c r="H797" s="27"/>
      <c r="I797" s="28"/>
      <c r="J797" s="28" t="s">
        <v>3071</v>
      </c>
      <c r="K797" s="29" t="s">
        <v>3072</v>
      </c>
      <c r="L797" s="27"/>
      <c r="M797" s="27"/>
      <c r="N797" s="27"/>
      <c r="O797" s="27"/>
      <c r="P797" s="27"/>
    </row>
    <row r="798" customFormat="false" ht="15" hidden="false" customHeight="true" outlineLevel="0" collapsed="false">
      <c r="A798" s="28"/>
      <c r="B798" s="28" t="s">
        <v>3073</v>
      </c>
      <c r="C798" s="29" t="s">
        <v>3074</v>
      </c>
      <c r="D798" s="27"/>
      <c r="E798" s="27"/>
      <c r="F798" s="27"/>
      <c r="G798" s="27"/>
      <c r="H798" s="27"/>
      <c r="I798" s="28"/>
      <c r="J798" s="28" t="s">
        <v>3075</v>
      </c>
      <c r="K798" s="29" t="s">
        <v>3076</v>
      </c>
      <c r="L798" s="27"/>
      <c r="M798" s="27"/>
      <c r="N798" s="27"/>
      <c r="O798" s="27"/>
      <c r="P798" s="27"/>
    </row>
    <row r="799" customFormat="false" ht="15" hidden="false" customHeight="true" outlineLevel="0" collapsed="false">
      <c r="A799" s="28"/>
      <c r="B799" s="28" t="s">
        <v>3077</v>
      </c>
      <c r="C799" s="29" t="s">
        <v>3078</v>
      </c>
      <c r="D799" s="27"/>
      <c r="E799" s="27"/>
      <c r="F799" s="27"/>
      <c r="G799" s="27"/>
      <c r="H799" s="27"/>
      <c r="I799" s="28"/>
      <c r="J799" s="28" t="s">
        <v>3079</v>
      </c>
      <c r="K799" s="29" t="s">
        <v>3080</v>
      </c>
      <c r="L799" s="27"/>
      <c r="M799" s="27"/>
      <c r="N799" s="27"/>
      <c r="O799" s="27"/>
      <c r="P799" s="27"/>
    </row>
    <row r="800" customFormat="false" ht="15" hidden="false" customHeight="true" outlineLevel="0" collapsed="false">
      <c r="A800" s="28"/>
      <c r="B800" s="28" t="s">
        <v>3081</v>
      </c>
      <c r="C800" s="29" t="s">
        <v>3082</v>
      </c>
      <c r="D800" s="27"/>
      <c r="E800" s="27"/>
      <c r="F800" s="27"/>
      <c r="G800" s="27"/>
      <c r="H800" s="27"/>
      <c r="I800" s="28"/>
      <c r="J800" s="28" t="s">
        <v>3083</v>
      </c>
      <c r="K800" s="29" t="s">
        <v>1909</v>
      </c>
      <c r="L800" s="27"/>
      <c r="M800" s="27"/>
      <c r="N800" s="27"/>
      <c r="O800" s="27"/>
      <c r="P800" s="27"/>
    </row>
    <row r="801" customFormat="false" ht="15" hidden="false" customHeight="true" outlineLevel="0" collapsed="false">
      <c r="A801" s="28"/>
      <c r="B801" s="28" t="s">
        <v>3084</v>
      </c>
      <c r="C801" s="29" t="s">
        <v>3085</v>
      </c>
      <c r="D801" s="27"/>
      <c r="E801" s="27"/>
      <c r="F801" s="27"/>
      <c r="G801" s="27"/>
      <c r="H801" s="27"/>
      <c r="I801" s="28"/>
      <c r="J801" s="28" t="s">
        <v>3086</v>
      </c>
      <c r="K801" s="29" t="s">
        <v>3087</v>
      </c>
      <c r="L801" s="27"/>
      <c r="M801" s="27"/>
      <c r="N801" s="27"/>
      <c r="O801" s="27"/>
      <c r="P801" s="27"/>
    </row>
    <row r="802" customFormat="false" ht="15" hidden="false" customHeight="true" outlineLevel="0" collapsed="false">
      <c r="A802" s="28"/>
      <c r="B802" s="28" t="s">
        <v>3088</v>
      </c>
      <c r="C802" s="29" t="s">
        <v>3027</v>
      </c>
      <c r="D802" s="27"/>
      <c r="E802" s="27"/>
      <c r="F802" s="27"/>
      <c r="G802" s="27"/>
      <c r="H802" s="27"/>
      <c r="I802" s="28"/>
      <c r="J802" s="28" t="s">
        <v>3089</v>
      </c>
      <c r="K802" s="29" t="s">
        <v>3090</v>
      </c>
      <c r="L802" s="27"/>
      <c r="M802" s="27"/>
      <c r="N802" s="27"/>
      <c r="O802" s="27"/>
      <c r="P802" s="27"/>
    </row>
    <row r="803" customFormat="false" ht="15" hidden="false" customHeight="true" outlineLevel="0" collapsed="false">
      <c r="A803" s="28"/>
      <c r="B803" s="28" t="s">
        <v>3091</v>
      </c>
      <c r="C803" s="29" t="s">
        <v>3092</v>
      </c>
      <c r="D803" s="27"/>
      <c r="E803" s="27"/>
      <c r="F803" s="27"/>
      <c r="G803" s="27"/>
      <c r="H803" s="27"/>
      <c r="I803" s="28"/>
      <c r="J803" s="28" t="s">
        <v>3093</v>
      </c>
      <c r="K803" s="29" t="s">
        <v>3094</v>
      </c>
      <c r="L803" s="27"/>
      <c r="M803" s="27"/>
      <c r="N803" s="27"/>
      <c r="O803" s="27"/>
      <c r="P803" s="27"/>
    </row>
    <row r="804" customFormat="false" ht="15" hidden="false" customHeight="true" outlineLevel="0" collapsed="false">
      <c r="A804" s="28"/>
      <c r="B804" s="28" t="s">
        <v>3095</v>
      </c>
      <c r="C804" s="29" t="s">
        <v>3096</v>
      </c>
      <c r="D804" s="27"/>
      <c r="E804" s="27"/>
      <c r="F804" s="27"/>
      <c r="G804" s="27"/>
      <c r="H804" s="27"/>
      <c r="I804" s="28"/>
      <c r="J804" s="28" t="s">
        <v>3097</v>
      </c>
      <c r="K804" s="29" t="s">
        <v>3098</v>
      </c>
      <c r="L804" s="27"/>
      <c r="M804" s="27"/>
      <c r="N804" s="27"/>
      <c r="O804" s="27"/>
      <c r="P804" s="27"/>
    </row>
    <row r="805" customFormat="false" ht="15" hidden="false" customHeight="true" outlineLevel="0" collapsed="false">
      <c r="A805" s="28"/>
      <c r="B805" s="28" t="s">
        <v>3099</v>
      </c>
      <c r="C805" s="29" t="s">
        <v>3100</v>
      </c>
      <c r="D805" s="27"/>
      <c r="E805" s="27"/>
      <c r="F805" s="27"/>
      <c r="G805" s="27"/>
      <c r="H805" s="27"/>
      <c r="I805" s="28"/>
      <c r="J805" s="28" t="s">
        <v>3101</v>
      </c>
      <c r="K805" s="29" t="s">
        <v>3102</v>
      </c>
      <c r="L805" s="27"/>
      <c r="M805" s="27"/>
      <c r="N805" s="27"/>
      <c r="O805" s="27"/>
      <c r="P805" s="27"/>
    </row>
    <row r="806" customFormat="false" ht="15" hidden="false" customHeight="true" outlineLevel="0" collapsed="false">
      <c r="A806" s="28"/>
      <c r="B806" s="28" t="s">
        <v>3103</v>
      </c>
      <c r="C806" s="29" t="s">
        <v>3104</v>
      </c>
      <c r="D806" s="27"/>
      <c r="E806" s="27"/>
      <c r="F806" s="27"/>
      <c r="G806" s="27"/>
      <c r="H806" s="27"/>
      <c r="I806" s="28"/>
      <c r="J806" s="28" t="s">
        <v>3105</v>
      </c>
      <c r="K806" s="29" t="s">
        <v>3106</v>
      </c>
      <c r="L806" s="27"/>
      <c r="M806" s="27"/>
      <c r="N806" s="27"/>
      <c r="O806" s="27"/>
      <c r="P806" s="27"/>
    </row>
    <row r="807" customFormat="false" ht="15" hidden="false" customHeight="true" outlineLevel="0" collapsed="false">
      <c r="A807" s="28"/>
      <c r="B807" s="28" t="s">
        <v>3107</v>
      </c>
      <c r="C807" s="29" t="s">
        <v>3108</v>
      </c>
      <c r="D807" s="27"/>
      <c r="E807" s="27"/>
      <c r="F807" s="27"/>
      <c r="G807" s="27"/>
      <c r="H807" s="27"/>
      <c r="I807" s="28"/>
      <c r="J807" s="28" t="s">
        <v>3109</v>
      </c>
      <c r="K807" s="29" t="s">
        <v>3110</v>
      </c>
      <c r="L807" s="27"/>
      <c r="M807" s="27"/>
      <c r="N807" s="27"/>
      <c r="O807" s="27"/>
      <c r="P807" s="27"/>
    </row>
    <row r="808" customFormat="false" ht="15" hidden="false" customHeight="true" outlineLevel="0" collapsed="false">
      <c r="A808" s="28"/>
      <c r="B808" s="28" t="s">
        <v>3111</v>
      </c>
      <c r="C808" s="29" t="s">
        <v>3112</v>
      </c>
      <c r="D808" s="27"/>
      <c r="E808" s="27"/>
      <c r="F808" s="27"/>
      <c r="G808" s="27"/>
      <c r="H808" s="27"/>
      <c r="I808" s="28"/>
      <c r="J808" s="28" t="s">
        <v>3113</v>
      </c>
      <c r="K808" s="29" t="s">
        <v>3114</v>
      </c>
      <c r="L808" s="27"/>
      <c r="M808" s="27"/>
      <c r="N808" s="27"/>
      <c r="O808" s="27"/>
      <c r="P808" s="27"/>
    </row>
    <row r="809" customFormat="false" ht="14.25" hidden="true" customHeight="false" outlineLevel="0" collapsed="false">
      <c r="B809" s="30"/>
      <c r="C809" s="30"/>
      <c r="D809" s="31"/>
      <c r="E809" s="31"/>
      <c r="J809" s="30"/>
      <c r="K809" s="30"/>
      <c r="L809" s="31"/>
      <c r="M809" s="31"/>
    </row>
    <row r="810" customFormat="false" ht="23.25" hidden="false" customHeight="true" outlineLevel="0" collapsed="false">
      <c r="A810" s="19" t="s">
        <v>320</v>
      </c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</row>
    <row r="811" customFormat="false" ht="15" hidden="false" customHeight="true" outlineLevel="0" collapsed="false">
      <c r="A811" s="20" t="s">
        <v>321</v>
      </c>
      <c r="B811" s="20"/>
      <c r="C811" s="20"/>
      <c r="D811" s="20"/>
      <c r="E811" s="20"/>
      <c r="F811" s="20"/>
      <c r="G811" s="20"/>
      <c r="H811" s="20" t="s">
        <v>3115</v>
      </c>
      <c r="I811" s="20"/>
      <c r="J811" s="20"/>
      <c r="K811" s="21" t="s">
        <v>2915</v>
      </c>
      <c r="L811" s="21"/>
      <c r="M811" s="22" t="s">
        <v>324</v>
      </c>
      <c r="N811" s="22"/>
      <c r="O811" s="22"/>
      <c r="P811" s="22"/>
    </row>
    <row r="812" s="26" customFormat="true" ht="15" hidden="false" customHeight="true" outlineLevel="0" collapsed="false">
      <c r="A812" s="23" t="s">
        <v>325</v>
      </c>
      <c r="B812" s="23"/>
      <c r="C812" s="23"/>
      <c r="D812" s="23"/>
      <c r="E812" s="23"/>
      <c r="F812" s="23"/>
      <c r="G812" s="24" t="s">
        <v>326</v>
      </c>
      <c r="H812" s="24"/>
      <c r="I812" s="25" t="s">
        <v>3116</v>
      </c>
      <c r="J812" s="25"/>
      <c r="K812" s="25"/>
      <c r="L812" s="25"/>
      <c r="M812" s="25"/>
      <c r="N812" s="25"/>
      <c r="O812" s="25"/>
      <c r="P812" s="25"/>
    </row>
    <row r="813" customFormat="false" ht="15" hidden="false" customHeight="true" outlineLevel="0" collapsed="false">
      <c r="A813" s="14" t="s">
        <v>328</v>
      </c>
      <c r="B813" s="14" t="s">
        <v>329</v>
      </c>
      <c r="C813" s="14" t="s">
        <v>330</v>
      </c>
      <c r="D813" s="27" t="s">
        <v>331</v>
      </c>
      <c r="E813" s="27"/>
      <c r="F813" s="27"/>
      <c r="G813" s="27" t="s">
        <v>332</v>
      </c>
      <c r="H813" s="27"/>
      <c r="I813" s="14" t="s">
        <v>328</v>
      </c>
      <c r="J813" s="14" t="s">
        <v>329</v>
      </c>
      <c r="K813" s="14" t="s">
        <v>330</v>
      </c>
      <c r="L813" s="14" t="s">
        <v>331</v>
      </c>
      <c r="M813" s="14"/>
      <c r="N813" s="14"/>
      <c r="O813" s="14" t="s">
        <v>332</v>
      </c>
      <c r="P813" s="14"/>
    </row>
    <row r="814" customFormat="false" ht="15" hidden="false" customHeight="true" outlineLevel="0" collapsed="false">
      <c r="A814" s="28"/>
      <c r="B814" s="28" t="s">
        <v>3117</v>
      </c>
      <c r="C814" s="29" t="s">
        <v>3118</v>
      </c>
      <c r="D814" s="27"/>
      <c r="E814" s="27"/>
      <c r="F814" s="27"/>
      <c r="G814" s="27"/>
      <c r="H814" s="27"/>
      <c r="I814" s="28"/>
      <c r="J814" s="28" t="s">
        <v>3119</v>
      </c>
      <c r="K814" s="29" t="s">
        <v>3120</v>
      </c>
      <c r="L814" s="27"/>
      <c r="M814" s="27"/>
      <c r="N814" s="27"/>
      <c r="O814" s="27"/>
      <c r="P814" s="27"/>
    </row>
    <row r="815" customFormat="false" ht="15" hidden="false" customHeight="true" outlineLevel="0" collapsed="false">
      <c r="A815" s="28"/>
      <c r="B815" s="28" t="s">
        <v>3121</v>
      </c>
      <c r="C815" s="29" t="s">
        <v>3122</v>
      </c>
      <c r="D815" s="27"/>
      <c r="E815" s="27"/>
      <c r="F815" s="27"/>
      <c r="G815" s="27"/>
      <c r="H815" s="27"/>
      <c r="I815" s="28"/>
      <c r="J815" s="28" t="s">
        <v>3123</v>
      </c>
      <c r="K815" s="29" t="s">
        <v>3124</v>
      </c>
      <c r="L815" s="27"/>
      <c r="M815" s="27"/>
      <c r="N815" s="27"/>
      <c r="O815" s="27"/>
      <c r="P815" s="27"/>
    </row>
    <row r="816" customFormat="false" ht="15" hidden="false" customHeight="true" outlineLevel="0" collapsed="false">
      <c r="A816" s="28"/>
      <c r="B816" s="28" t="s">
        <v>3125</v>
      </c>
      <c r="C816" s="29" t="s">
        <v>3126</v>
      </c>
      <c r="D816" s="27"/>
      <c r="E816" s="27"/>
      <c r="F816" s="27"/>
      <c r="G816" s="27"/>
      <c r="H816" s="27"/>
      <c r="I816" s="28"/>
      <c r="J816" s="28" t="s">
        <v>3127</v>
      </c>
      <c r="K816" s="29" t="s">
        <v>3128</v>
      </c>
      <c r="L816" s="27"/>
      <c r="M816" s="27"/>
      <c r="N816" s="27"/>
      <c r="O816" s="27"/>
      <c r="P816" s="27"/>
    </row>
    <row r="817" customFormat="false" ht="15" hidden="false" customHeight="true" outlineLevel="0" collapsed="false">
      <c r="A817" s="28"/>
      <c r="B817" s="28" t="s">
        <v>3129</v>
      </c>
      <c r="C817" s="29" t="s">
        <v>3130</v>
      </c>
      <c r="D817" s="27"/>
      <c r="E817" s="27"/>
      <c r="F817" s="27"/>
      <c r="G817" s="27"/>
      <c r="H817" s="27"/>
      <c r="I817" s="28"/>
      <c r="J817" s="28" t="s">
        <v>3131</v>
      </c>
      <c r="K817" s="29" t="s">
        <v>3132</v>
      </c>
      <c r="L817" s="27"/>
      <c r="M817" s="27"/>
      <c r="N817" s="27"/>
      <c r="O817" s="27"/>
      <c r="P817" s="27"/>
    </row>
    <row r="818" customFormat="false" ht="15" hidden="false" customHeight="true" outlineLevel="0" collapsed="false">
      <c r="A818" s="28"/>
      <c r="B818" s="28" t="s">
        <v>3133</v>
      </c>
      <c r="C818" s="29" t="s">
        <v>3134</v>
      </c>
      <c r="D818" s="27"/>
      <c r="E818" s="27"/>
      <c r="F818" s="27"/>
      <c r="G818" s="27"/>
      <c r="H818" s="27"/>
      <c r="I818" s="28"/>
      <c r="J818" s="28" t="s">
        <v>3135</v>
      </c>
      <c r="K818" s="29" t="s">
        <v>3136</v>
      </c>
      <c r="L818" s="27"/>
      <c r="M818" s="27"/>
      <c r="N818" s="27"/>
      <c r="O818" s="27"/>
      <c r="P818" s="27"/>
    </row>
    <row r="819" customFormat="false" ht="15" hidden="false" customHeight="true" outlineLevel="0" collapsed="false">
      <c r="A819" s="28"/>
      <c r="B819" s="28" t="s">
        <v>3137</v>
      </c>
      <c r="C819" s="29" t="s">
        <v>3138</v>
      </c>
      <c r="D819" s="27"/>
      <c r="E819" s="27"/>
      <c r="F819" s="27"/>
      <c r="G819" s="27"/>
      <c r="H819" s="27"/>
      <c r="I819" s="28"/>
      <c r="J819" s="28" t="s">
        <v>3139</v>
      </c>
      <c r="K819" s="29" t="s">
        <v>3140</v>
      </c>
      <c r="L819" s="27"/>
      <c r="M819" s="27"/>
      <c r="N819" s="27"/>
      <c r="O819" s="27"/>
      <c r="P819" s="27"/>
    </row>
    <row r="820" customFormat="false" ht="15" hidden="false" customHeight="true" outlineLevel="0" collapsed="false">
      <c r="A820" s="28"/>
      <c r="B820" s="28" t="s">
        <v>3141</v>
      </c>
      <c r="C820" s="29" t="s">
        <v>3142</v>
      </c>
      <c r="D820" s="27"/>
      <c r="E820" s="27"/>
      <c r="F820" s="27"/>
      <c r="G820" s="27"/>
      <c r="H820" s="27"/>
      <c r="I820" s="28"/>
      <c r="J820" s="28" t="s">
        <v>3143</v>
      </c>
      <c r="K820" s="29" t="s">
        <v>3144</v>
      </c>
      <c r="L820" s="27"/>
      <c r="M820" s="27"/>
      <c r="N820" s="27"/>
      <c r="O820" s="27"/>
      <c r="P820" s="27"/>
    </row>
    <row r="821" customFormat="false" ht="15" hidden="false" customHeight="true" outlineLevel="0" collapsed="false">
      <c r="A821" s="28"/>
      <c r="B821" s="28" t="s">
        <v>3145</v>
      </c>
      <c r="C821" s="29" t="s">
        <v>3146</v>
      </c>
      <c r="D821" s="27"/>
      <c r="E821" s="27"/>
      <c r="F821" s="27"/>
      <c r="G821" s="27"/>
      <c r="H821" s="27"/>
      <c r="I821" s="28"/>
      <c r="J821" s="28" t="s">
        <v>3147</v>
      </c>
      <c r="K821" s="29" t="s">
        <v>3148</v>
      </c>
      <c r="L821" s="27"/>
      <c r="M821" s="27"/>
      <c r="N821" s="27"/>
      <c r="O821" s="27"/>
      <c r="P821" s="27"/>
    </row>
    <row r="822" customFormat="false" ht="15" hidden="false" customHeight="true" outlineLevel="0" collapsed="false">
      <c r="A822" s="28"/>
      <c r="B822" s="28" t="s">
        <v>3149</v>
      </c>
      <c r="C822" s="29" t="s">
        <v>3150</v>
      </c>
      <c r="D822" s="27"/>
      <c r="E822" s="27"/>
      <c r="F822" s="27"/>
      <c r="G822" s="27"/>
      <c r="H822" s="27"/>
      <c r="I822" s="28"/>
      <c r="J822" s="28" t="s">
        <v>3151</v>
      </c>
      <c r="K822" s="29" t="s">
        <v>3152</v>
      </c>
      <c r="L822" s="27"/>
      <c r="M822" s="27"/>
      <c r="N822" s="27"/>
      <c r="O822" s="27"/>
      <c r="P822" s="27"/>
    </row>
    <row r="823" customFormat="false" ht="15" hidden="false" customHeight="true" outlineLevel="0" collapsed="false">
      <c r="A823" s="28"/>
      <c r="B823" s="28" t="s">
        <v>3153</v>
      </c>
      <c r="C823" s="29" t="s">
        <v>3154</v>
      </c>
      <c r="D823" s="27"/>
      <c r="E823" s="27"/>
      <c r="F823" s="27"/>
      <c r="G823" s="27"/>
      <c r="H823" s="27"/>
      <c r="I823" s="28"/>
      <c r="J823" s="28" t="s">
        <v>3155</v>
      </c>
      <c r="K823" s="29" t="s">
        <v>3156</v>
      </c>
      <c r="L823" s="27"/>
      <c r="M823" s="27"/>
      <c r="N823" s="27"/>
      <c r="O823" s="27"/>
      <c r="P823" s="27"/>
    </row>
    <row r="824" customFormat="false" ht="15" hidden="false" customHeight="true" outlineLevel="0" collapsed="false">
      <c r="A824" s="28"/>
      <c r="B824" s="28" t="s">
        <v>3157</v>
      </c>
      <c r="C824" s="29" t="s">
        <v>3158</v>
      </c>
      <c r="D824" s="27"/>
      <c r="E824" s="27"/>
      <c r="F824" s="27"/>
      <c r="G824" s="27"/>
      <c r="H824" s="27"/>
      <c r="I824" s="28"/>
      <c r="J824" s="28" t="s">
        <v>3159</v>
      </c>
      <c r="K824" s="29" t="s">
        <v>3160</v>
      </c>
      <c r="L824" s="27"/>
      <c r="M824" s="27"/>
      <c r="N824" s="27"/>
      <c r="O824" s="27"/>
      <c r="P824" s="27"/>
    </row>
    <row r="825" customFormat="false" ht="15" hidden="false" customHeight="true" outlineLevel="0" collapsed="false">
      <c r="A825" s="28"/>
      <c r="B825" s="28" t="s">
        <v>3161</v>
      </c>
      <c r="C825" s="29" t="s">
        <v>3162</v>
      </c>
      <c r="D825" s="27"/>
      <c r="E825" s="27"/>
      <c r="F825" s="27"/>
      <c r="G825" s="27"/>
      <c r="H825" s="27"/>
      <c r="I825" s="28"/>
      <c r="J825" s="28" t="s">
        <v>3163</v>
      </c>
      <c r="K825" s="29" t="s">
        <v>3164</v>
      </c>
      <c r="L825" s="27"/>
      <c r="M825" s="27"/>
      <c r="N825" s="27"/>
      <c r="O825" s="27"/>
      <c r="P825" s="27"/>
    </row>
    <row r="826" customFormat="false" ht="15" hidden="false" customHeight="true" outlineLevel="0" collapsed="false">
      <c r="A826" s="28"/>
      <c r="B826" s="28" t="s">
        <v>3165</v>
      </c>
      <c r="C826" s="29" t="s">
        <v>3166</v>
      </c>
      <c r="D826" s="27"/>
      <c r="E826" s="27"/>
      <c r="F826" s="27"/>
      <c r="G826" s="27"/>
      <c r="H826" s="27"/>
      <c r="I826" s="28"/>
      <c r="J826" s="28" t="s">
        <v>3167</v>
      </c>
      <c r="K826" s="29" t="s">
        <v>3168</v>
      </c>
      <c r="L826" s="27"/>
      <c r="M826" s="27"/>
      <c r="N826" s="27"/>
      <c r="O826" s="27"/>
      <c r="P826" s="27"/>
    </row>
    <row r="827" customFormat="false" ht="15" hidden="false" customHeight="true" outlineLevel="0" collapsed="false">
      <c r="A827" s="28"/>
      <c r="B827" s="28" t="s">
        <v>3169</v>
      </c>
      <c r="C827" s="29" t="s">
        <v>3170</v>
      </c>
      <c r="D827" s="27"/>
      <c r="E827" s="27"/>
      <c r="F827" s="27"/>
      <c r="G827" s="27"/>
      <c r="H827" s="27"/>
      <c r="I827" s="28"/>
      <c r="J827" s="28" t="s">
        <v>3171</v>
      </c>
      <c r="K827" s="29" t="s">
        <v>3172</v>
      </c>
      <c r="L827" s="27"/>
      <c r="M827" s="27"/>
      <c r="N827" s="27"/>
      <c r="O827" s="27"/>
      <c r="P827" s="27"/>
    </row>
    <row r="828" customFormat="false" ht="15" hidden="false" customHeight="true" outlineLevel="0" collapsed="false">
      <c r="A828" s="28"/>
      <c r="B828" s="28" t="s">
        <v>3173</v>
      </c>
      <c r="C828" s="29" t="s">
        <v>3174</v>
      </c>
      <c r="D828" s="27"/>
      <c r="E828" s="27"/>
      <c r="F828" s="27"/>
      <c r="G828" s="27"/>
      <c r="H828" s="27"/>
      <c r="I828" s="28"/>
      <c r="J828" s="28" t="s">
        <v>3175</v>
      </c>
      <c r="K828" s="29" t="s">
        <v>3176</v>
      </c>
      <c r="L828" s="27"/>
      <c r="M828" s="27"/>
      <c r="N828" s="27"/>
      <c r="O828" s="27"/>
      <c r="P828" s="27"/>
    </row>
    <row r="829" customFormat="false" ht="15" hidden="false" customHeight="true" outlineLevel="0" collapsed="false">
      <c r="A829" s="28"/>
      <c r="B829" s="28" t="s">
        <v>3177</v>
      </c>
      <c r="C829" s="29" t="s">
        <v>3178</v>
      </c>
      <c r="D829" s="27"/>
      <c r="E829" s="27"/>
      <c r="F829" s="27"/>
      <c r="G829" s="27"/>
      <c r="H829" s="27"/>
      <c r="I829" s="28"/>
      <c r="J829" s="28" t="s">
        <v>3179</v>
      </c>
      <c r="K829" s="29" t="s">
        <v>3180</v>
      </c>
      <c r="L829" s="27"/>
      <c r="M829" s="27"/>
      <c r="N829" s="27"/>
      <c r="O829" s="27"/>
      <c r="P829" s="27"/>
    </row>
    <row r="830" customFormat="false" ht="15" hidden="false" customHeight="true" outlineLevel="0" collapsed="false">
      <c r="A830" s="28"/>
      <c r="B830" s="28" t="s">
        <v>3181</v>
      </c>
      <c r="C830" s="29" t="s">
        <v>3182</v>
      </c>
      <c r="D830" s="27"/>
      <c r="E830" s="27"/>
      <c r="F830" s="27"/>
      <c r="G830" s="27"/>
      <c r="H830" s="27"/>
      <c r="I830" s="28"/>
      <c r="J830" s="28" t="s">
        <v>3183</v>
      </c>
      <c r="K830" s="29" t="s">
        <v>3184</v>
      </c>
      <c r="L830" s="27"/>
      <c r="M830" s="27"/>
      <c r="N830" s="27"/>
      <c r="O830" s="27"/>
      <c r="P830" s="27"/>
    </row>
    <row r="831" customFormat="false" ht="15" hidden="false" customHeight="true" outlineLevel="0" collapsed="false">
      <c r="A831" s="28"/>
      <c r="B831" s="28" t="s">
        <v>3185</v>
      </c>
      <c r="C831" s="29" t="s">
        <v>3186</v>
      </c>
      <c r="D831" s="27"/>
      <c r="E831" s="27"/>
      <c r="F831" s="27"/>
      <c r="G831" s="27"/>
      <c r="H831" s="27"/>
      <c r="I831" s="28"/>
      <c r="J831" s="28" t="s">
        <v>3187</v>
      </c>
      <c r="K831" s="29" t="s">
        <v>3188</v>
      </c>
      <c r="L831" s="27"/>
      <c r="M831" s="27"/>
      <c r="N831" s="27"/>
      <c r="O831" s="27"/>
      <c r="P831" s="27"/>
    </row>
    <row r="832" customFormat="false" ht="15" hidden="false" customHeight="true" outlineLevel="0" collapsed="false">
      <c r="A832" s="28"/>
      <c r="B832" s="28" t="s">
        <v>3189</v>
      </c>
      <c r="C832" s="29" t="s">
        <v>3190</v>
      </c>
      <c r="D832" s="27"/>
      <c r="E832" s="27"/>
      <c r="F832" s="27"/>
      <c r="G832" s="27"/>
      <c r="H832" s="27"/>
      <c r="I832" s="28"/>
      <c r="J832" s="28" t="s">
        <v>3191</v>
      </c>
      <c r="K832" s="29" t="s">
        <v>3192</v>
      </c>
      <c r="L832" s="27"/>
      <c r="M832" s="27"/>
      <c r="N832" s="27"/>
      <c r="O832" s="27"/>
      <c r="P832" s="27"/>
    </row>
    <row r="833" customFormat="false" ht="15" hidden="false" customHeight="true" outlineLevel="0" collapsed="false">
      <c r="A833" s="28"/>
      <c r="B833" s="28" t="s">
        <v>3193</v>
      </c>
      <c r="C833" s="29" t="s">
        <v>3194</v>
      </c>
      <c r="D833" s="27"/>
      <c r="E833" s="27"/>
      <c r="F833" s="27"/>
      <c r="G833" s="27"/>
      <c r="H833" s="27"/>
      <c r="I833" s="28"/>
      <c r="J833" s="28" t="s">
        <v>3195</v>
      </c>
      <c r="K833" s="29" t="s">
        <v>3196</v>
      </c>
      <c r="L833" s="27"/>
      <c r="M833" s="27"/>
      <c r="N833" s="27"/>
      <c r="O833" s="27"/>
      <c r="P833" s="27"/>
    </row>
    <row r="834" customFormat="false" ht="15" hidden="false" customHeight="true" outlineLevel="0" collapsed="false">
      <c r="A834" s="28"/>
      <c r="B834" s="28" t="s">
        <v>3197</v>
      </c>
      <c r="C834" s="29" t="s">
        <v>3198</v>
      </c>
      <c r="D834" s="27"/>
      <c r="E834" s="27"/>
      <c r="F834" s="27"/>
      <c r="G834" s="27"/>
      <c r="H834" s="27"/>
      <c r="I834" s="28"/>
      <c r="J834" s="28" t="s">
        <v>3199</v>
      </c>
      <c r="K834" s="29" t="s">
        <v>3200</v>
      </c>
      <c r="L834" s="27"/>
      <c r="M834" s="27"/>
      <c r="N834" s="27"/>
      <c r="O834" s="27"/>
      <c r="P834" s="27"/>
    </row>
    <row r="835" customFormat="false" ht="15" hidden="false" customHeight="true" outlineLevel="0" collapsed="false">
      <c r="A835" s="28"/>
      <c r="B835" s="28" t="s">
        <v>3201</v>
      </c>
      <c r="C835" s="29" t="s">
        <v>3202</v>
      </c>
      <c r="D835" s="27"/>
      <c r="E835" s="27"/>
      <c r="F835" s="27"/>
      <c r="G835" s="27"/>
      <c r="H835" s="27"/>
      <c r="I835" s="28"/>
      <c r="J835" s="28" t="s">
        <v>3203</v>
      </c>
      <c r="K835" s="29" t="s">
        <v>3204</v>
      </c>
      <c r="L835" s="27"/>
      <c r="M835" s="27"/>
      <c r="N835" s="27"/>
      <c r="O835" s="27"/>
      <c r="P835" s="27"/>
    </row>
    <row r="836" customFormat="false" ht="15" hidden="false" customHeight="true" outlineLevel="0" collapsed="false">
      <c r="A836" s="28"/>
      <c r="B836" s="28" t="s">
        <v>3205</v>
      </c>
      <c r="C836" s="29" t="s">
        <v>3206</v>
      </c>
      <c r="D836" s="27"/>
      <c r="E836" s="27"/>
      <c r="F836" s="27"/>
      <c r="G836" s="27"/>
      <c r="H836" s="27"/>
      <c r="I836" s="28"/>
      <c r="J836" s="28" t="s">
        <v>3207</v>
      </c>
      <c r="K836" s="29" t="s">
        <v>3208</v>
      </c>
      <c r="L836" s="27"/>
      <c r="M836" s="27"/>
      <c r="N836" s="27"/>
      <c r="O836" s="27"/>
      <c r="P836" s="27"/>
    </row>
    <row r="837" customFormat="false" ht="15" hidden="false" customHeight="true" outlineLevel="0" collapsed="false">
      <c r="A837" s="28"/>
      <c r="B837" s="28" t="s">
        <v>3209</v>
      </c>
      <c r="C837" s="29" t="s">
        <v>3210</v>
      </c>
      <c r="D837" s="27"/>
      <c r="E837" s="27"/>
      <c r="F837" s="27"/>
      <c r="G837" s="27"/>
      <c r="H837" s="27"/>
      <c r="I837" s="28"/>
      <c r="J837" s="28" t="s">
        <v>3211</v>
      </c>
      <c r="K837" s="29" t="s">
        <v>3212</v>
      </c>
      <c r="L837" s="27"/>
      <c r="M837" s="27"/>
      <c r="N837" s="27"/>
      <c r="O837" s="27"/>
      <c r="P837" s="27"/>
    </row>
    <row r="838" customFormat="false" ht="15" hidden="false" customHeight="true" outlineLevel="0" collapsed="false">
      <c r="A838" s="28"/>
      <c r="B838" s="28" t="s">
        <v>3213</v>
      </c>
      <c r="C838" s="29" t="s">
        <v>3214</v>
      </c>
      <c r="D838" s="27"/>
      <c r="E838" s="27"/>
      <c r="F838" s="27"/>
      <c r="G838" s="27"/>
      <c r="H838" s="27"/>
      <c r="I838" s="28"/>
      <c r="J838" s="28" t="s">
        <v>3215</v>
      </c>
      <c r="K838" s="29" t="s">
        <v>3216</v>
      </c>
      <c r="L838" s="27"/>
      <c r="M838" s="27"/>
      <c r="N838" s="27"/>
      <c r="O838" s="27"/>
      <c r="P838" s="27"/>
    </row>
    <row r="839" customFormat="false" ht="14.25" hidden="true" customHeight="false" outlineLevel="0" collapsed="false">
      <c r="B839" s="30"/>
      <c r="C839" s="30"/>
      <c r="D839" s="31"/>
      <c r="E839" s="31"/>
      <c r="J839" s="30"/>
      <c r="K839" s="30"/>
      <c r="L839" s="31"/>
      <c r="M839" s="31"/>
    </row>
    <row r="840" customFormat="false" ht="23.25" hidden="false" customHeight="true" outlineLevel="0" collapsed="false">
      <c r="A840" s="19" t="s">
        <v>320</v>
      </c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</row>
    <row r="841" customFormat="false" ht="15" hidden="false" customHeight="true" outlineLevel="0" collapsed="false">
      <c r="A841" s="20" t="s">
        <v>321</v>
      </c>
      <c r="B841" s="20"/>
      <c r="C841" s="20"/>
      <c r="D841" s="20"/>
      <c r="E841" s="20"/>
      <c r="F841" s="20"/>
      <c r="G841" s="20"/>
      <c r="H841" s="20" t="s">
        <v>3217</v>
      </c>
      <c r="I841" s="20"/>
      <c r="J841" s="20"/>
      <c r="K841" s="21" t="s">
        <v>629</v>
      </c>
      <c r="L841" s="21"/>
      <c r="M841" s="22" t="s">
        <v>324</v>
      </c>
      <c r="N841" s="22"/>
      <c r="O841" s="22"/>
      <c r="P841" s="22"/>
    </row>
    <row r="842" s="26" customFormat="true" ht="15" hidden="false" customHeight="true" outlineLevel="0" collapsed="false">
      <c r="A842" s="23" t="s">
        <v>325</v>
      </c>
      <c r="B842" s="23"/>
      <c r="C842" s="23"/>
      <c r="D842" s="23"/>
      <c r="E842" s="23"/>
      <c r="F842" s="23"/>
      <c r="G842" s="24" t="s">
        <v>326</v>
      </c>
      <c r="H842" s="24"/>
      <c r="I842" s="25" t="s">
        <v>3218</v>
      </c>
      <c r="J842" s="25"/>
      <c r="K842" s="25"/>
      <c r="L842" s="25"/>
      <c r="M842" s="25"/>
      <c r="N842" s="25"/>
      <c r="O842" s="25"/>
      <c r="P842" s="25"/>
    </row>
    <row r="843" customFormat="false" ht="15" hidden="false" customHeight="true" outlineLevel="0" collapsed="false">
      <c r="A843" s="14" t="s">
        <v>328</v>
      </c>
      <c r="B843" s="14" t="s">
        <v>329</v>
      </c>
      <c r="C843" s="14" t="s">
        <v>330</v>
      </c>
      <c r="D843" s="27" t="s">
        <v>331</v>
      </c>
      <c r="E843" s="27"/>
      <c r="F843" s="27"/>
      <c r="G843" s="27" t="s">
        <v>332</v>
      </c>
      <c r="H843" s="27"/>
      <c r="I843" s="14" t="s">
        <v>328</v>
      </c>
      <c r="J843" s="14" t="s">
        <v>329</v>
      </c>
      <c r="K843" s="14" t="s">
        <v>330</v>
      </c>
      <c r="L843" s="14" t="s">
        <v>331</v>
      </c>
      <c r="M843" s="14"/>
      <c r="N843" s="14"/>
      <c r="O843" s="14" t="s">
        <v>332</v>
      </c>
      <c r="P843" s="14"/>
    </row>
    <row r="844" customFormat="false" ht="15" hidden="false" customHeight="true" outlineLevel="0" collapsed="false">
      <c r="A844" s="28"/>
      <c r="B844" s="28" t="s">
        <v>3219</v>
      </c>
      <c r="C844" s="29" t="s">
        <v>3220</v>
      </c>
      <c r="D844" s="27"/>
      <c r="E844" s="27"/>
      <c r="F844" s="27"/>
      <c r="G844" s="27"/>
      <c r="H844" s="27"/>
      <c r="I844" s="28"/>
      <c r="J844" s="28" t="s">
        <v>3221</v>
      </c>
      <c r="K844" s="29" t="s">
        <v>3222</v>
      </c>
      <c r="L844" s="27"/>
      <c r="M844" s="27"/>
      <c r="N844" s="27"/>
      <c r="O844" s="27"/>
      <c r="P844" s="27"/>
    </row>
    <row r="845" customFormat="false" ht="15" hidden="false" customHeight="true" outlineLevel="0" collapsed="false">
      <c r="A845" s="28"/>
      <c r="B845" s="28" t="s">
        <v>3223</v>
      </c>
      <c r="C845" s="29" t="s">
        <v>3224</v>
      </c>
      <c r="D845" s="27"/>
      <c r="E845" s="27"/>
      <c r="F845" s="27"/>
      <c r="G845" s="27"/>
      <c r="H845" s="27"/>
      <c r="I845" s="28"/>
      <c r="J845" s="28" t="s">
        <v>3225</v>
      </c>
      <c r="K845" s="29" t="s">
        <v>3226</v>
      </c>
      <c r="L845" s="27"/>
      <c r="M845" s="27"/>
      <c r="N845" s="27"/>
      <c r="O845" s="27"/>
      <c r="P845" s="27"/>
    </row>
    <row r="846" customFormat="false" ht="15" hidden="false" customHeight="true" outlineLevel="0" collapsed="false">
      <c r="A846" s="28"/>
      <c r="B846" s="28" t="s">
        <v>3227</v>
      </c>
      <c r="C846" s="29" t="s">
        <v>3228</v>
      </c>
      <c r="D846" s="27"/>
      <c r="E846" s="27"/>
      <c r="F846" s="27"/>
      <c r="G846" s="27"/>
      <c r="H846" s="27"/>
      <c r="I846" s="28"/>
      <c r="J846" s="28" t="s">
        <v>3229</v>
      </c>
      <c r="K846" s="29" t="s">
        <v>3230</v>
      </c>
      <c r="L846" s="27"/>
      <c r="M846" s="27"/>
      <c r="N846" s="27"/>
      <c r="O846" s="27"/>
      <c r="P846" s="27"/>
    </row>
    <row r="847" customFormat="false" ht="15" hidden="false" customHeight="true" outlineLevel="0" collapsed="false">
      <c r="A847" s="28"/>
      <c r="B847" s="28" t="s">
        <v>3231</v>
      </c>
      <c r="C847" s="29" t="s">
        <v>3232</v>
      </c>
      <c r="D847" s="27"/>
      <c r="E847" s="27"/>
      <c r="F847" s="27"/>
      <c r="G847" s="27"/>
      <c r="H847" s="27"/>
      <c r="I847" s="28"/>
      <c r="J847" s="28" t="s">
        <v>3233</v>
      </c>
      <c r="K847" s="29" t="s">
        <v>3234</v>
      </c>
      <c r="L847" s="27"/>
      <c r="M847" s="27"/>
      <c r="N847" s="27"/>
      <c r="O847" s="27"/>
      <c r="P847" s="27"/>
    </row>
    <row r="848" customFormat="false" ht="15" hidden="false" customHeight="true" outlineLevel="0" collapsed="false">
      <c r="A848" s="28"/>
      <c r="B848" s="28" t="s">
        <v>3235</v>
      </c>
      <c r="C848" s="29" t="s">
        <v>3236</v>
      </c>
      <c r="D848" s="27"/>
      <c r="E848" s="27"/>
      <c r="F848" s="27"/>
      <c r="G848" s="27"/>
      <c r="H848" s="27"/>
      <c r="I848" s="28"/>
      <c r="J848" s="28" t="s">
        <v>3237</v>
      </c>
      <c r="K848" s="29" t="s">
        <v>3238</v>
      </c>
      <c r="L848" s="27"/>
      <c r="M848" s="27"/>
      <c r="N848" s="27"/>
      <c r="O848" s="27"/>
      <c r="P848" s="27"/>
    </row>
    <row r="849" customFormat="false" ht="15" hidden="false" customHeight="true" outlineLevel="0" collapsed="false">
      <c r="A849" s="28"/>
      <c r="B849" s="28" t="s">
        <v>3239</v>
      </c>
      <c r="C849" s="29" t="s">
        <v>3240</v>
      </c>
      <c r="D849" s="27"/>
      <c r="E849" s="27"/>
      <c r="F849" s="27"/>
      <c r="G849" s="27"/>
      <c r="H849" s="27"/>
      <c r="I849" s="28"/>
      <c r="J849" s="28" t="s">
        <v>3241</v>
      </c>
      <c r="K849" s="29" t="s">
        <v>3242</v>
      </c>
      <c r="L849" s="27"/>
      <c r="M849" s="27"/>
      <c r="N849" s="27"/>
      <c r="O849" s="27"/>
      <c r="P849" s="27"/>
    </row>
    <row r="850" customFormat="false" ht="15" hidden="false" customHeight="true" outlineLevel="0" collapsed="false">
      <c r="A850" s="28"/>
      <c r="B850" s="28" t="s">
        <v>3243</v>
      </c>
      <c r="C850" s="29" t="s">
        <v>3244</v>
      </c>
      <c r="D850" s="27"/>
      <c r="E850" s="27"/>
      <c r="F850" s="27"/>
      <c r="G850" s="27"/>
      <c r="H850" s="27"/>
      <c r="I850" s="28"/>
      <c r="J850" s="28" t="s">
        <v>3245</v>
      </c>
      <c r="K850" s="29" t="s">
        <v>3246</v>
      </c>
      <c r="L850" s="27"/>
      <c r="M850" s="27"/>
      <c r="N850" s="27"/>
      <c r="O850" s="27"/>
      <c r="P850" s="27"/>
    </row>
    <row r="851" customFormat="false" ht="15" hidden="false" customHeight="true" outlineLevel="0" collapsed="false">
      <c r="A851" s="28"/>
      <c r="B851" s="28" t="s">
        <v>3247</v>
      </c>
      <c r="C851" s="29" t="s">
        <v>3248</v>
      </c>
      <c r="D851" s="27"/>
      <c r="E851" s="27"/>
      <c r="F851" s="27"/>
      <c r="G851" s="27"/>
      <c r="H851" s="27"/>
      <c r="I851" s="28"/>
      <c r="J851" s="28" t="s">
        <v>3249</v>
      </c>
      <c r="K851" s="29" t="s">
        <v>3250</v>
      </c>
      <c r="L851" s="27"/>
      <c r="M851" s="27"/>
      <c r="N851" s="27"/>
      <c r="O851" s="27"/>
      <c r="P851" s="27"/>
    </row>
    <row r="852" customFormat="false" ht="15" hidden="false" customHeight="true" outlineLevel="0" collapsed="false">
      <c r="A852" s="28"/>
      <c r="B852" s="28" t="s">
        <v>3251</v>
      </c>
      <c r="C852" s="29" t="s">
        <v>3252</v>
      </c>
      <c r="D852" s="27"/>
      <c r="E852" s="27"/>
      <c r="F852" s="27"/>
      <c r="G852" s="27"/>
      <c r="H852" s="27"/>
      <c r="I852" s="28"/>
      <c r="J852" s="28" t="s">
        <v>3253</v>
      </c>
      <c r="K852" s="29" t="s">
        <v>3254</v>
      </c>
      <c r="L852" s="27"/>
      <c r="M852" s="27"/>
      <c r="N852" s="27"/>
      <c r="O852" s="27"/>
      <c r="P852" s="27"/>
    </row>
    <row r="853" customFormat="false" ht="15" hidden="false" customHeight="true" outlineLevel="0" collapsed="false">
      <c r="A853" s="28"/>
      <c r="B853" s="28" t="s">
        <v>3255</v>
      </c>
      <c r="C853" s="29" t="s">
        <v>3256</v>
      </c>
      <c r="D853" s="27"/>
      <c r="E853" s="27"/>
      <c r="F853" s="27"/>
      <c r="G853" s="27"/>
      <c r="H853" s="27"/>
      <c r="I853" s="28"/>
      <c r="J853" s="28" t="s">
        <v>3257</v>
      </c>
      <c r="K853" s="29" t="s">
        <v>3258</v>
      </c>
      <c r="L853" s="27"/>
      <c r="M853" s="27"/>
      <c r="N853" s="27"/>
      <c r="O853" s="27"/>
      <c r="P853" s="27"/>
    </row>
    <row r="854" customFormat="false" ht="15" hidden="false" customHeight="true" outlineLevel="0" collapsed="false">
      <c r="A854" s="28"/>
      <c r="B854" s="28" t="s">
        <v>3259</v>
      </c>
      <c r="C854" s="29" t="s">
        <v>3260</v>
      </c>
      <c r="D854" s="27"/>
      <c r="E854" s="27"/>
      <c r="F854" s="27"/>
      <c r="G854" s="27"/>
      <c r="H854" s="27"/>
      <c r="I854" s="28"/>
      <c r="J854" s="28" t="s">
        <v>3261</v>
      </c>
      <c r="K854" s="29" t="s">
        <v>3262</v>
      </c>
      <c r="L854" s="27"/>
      <c r="M854" s="27"/>
      <c r="N854" s="27"/>
      <c r="O854" s="27"/>
      <c r="P854" s="27"/>
    </row>
    <row r="855" customFormat="false" ht="15" hidden="false" customHeight="true" outlineLevel="0" collapsed="false">
      <c r="A855" s="28"/>
      <c r="B855" s="28" t="s">
        <v>3263</v>
      </c>
      <c r="C855" s="29" t="s">
        <v>3264</v>
      </c>
      <c r="D855" s="27"/>
      <c r="E855" s="27"/>
      <c r="F855" s="27"/>
      <c r="G855" s="27"/>
      <c r="H855" s="27"/>
      <c r="I855" s="28"/>
      <c r="J855" s="28" t="s">
        <v>3265</v>
      </c>
      <c r="K855" s="29" t="s">
        <v>3266</v>
      </c>
      <c r="L855" s="27"/>
      <c r="M855" s="27"/>
      <c r="N855" s="27"/>
      <c r="O855" s="27"/>
      <c r="P855" s="27"/>
    </row>
    <row r="856" customFormat="false" ht="15" hidden="false" customHeight="true" outlineLevel="0" collapsed="false">
      <c r="A856" s="28"/>
      <c r="B856" s="28" t="s">
        <v>3267</v>
      </c>
      <c r="C856" s="29" t="s">
        <v>3268</v>
      </c>
      <c r="D856" s="27"/>
      <c r="E856" s="27"/>
      <c r="F856" s="27"/>
      <c r="G856" s="27"/>
      <c r="H856" s="27"/>
      <c r="I856" s="28"/>
      <c r="J856" s="28" t="s">
        <v>3269</v>
      </c>
      <c r="K856" s="29" t="s">
        <v>3270</v>
      </c>
      <c r="L856" s="27"/>
      <c r="M856" s="27"/>
      <c r="N856" s="27"/>
      <c r="O856" s="27"/>
      <c r="P856" s="27"/>
    </row>
    <row r="857" customFormat="false" ht="15" hidden="false" customHeight="true" outlineLevel="0" collapsed="false">
      <c r="A857" s="28"/>
      <c r="B857" s="28" t="s">
        <v>3271</v>
      </c>
      <c r="C857" s="29" t="s">
        <v>3272</v>
      </c>
      <c r="D857" s="27"/>
      <c r="E857" s="27"/>
      <c r="F857" s="27"/>
      <c r="G857" s="27"/>
      <c r="H857" s="27"/>
      <c r="I857" s="28"/>
      <c r="J857" s="28" t="s">
        <v>3273</v>
      </c>
      <c r="K857" s="29" t="s">
        <v>3274</v>
      </c>
      <c r="L857" s="27"/>
      <c r="M857" s="27"/>
      <c r="N857" s="27"/>
      <c r="O857" s="27"/>
      <c r="P857" s="27"/>
    </row>
    <row r="858" customFormat="false" ht="15" hidden="false" customHeight="true" outlineLevel="0" collapsed="false">
      <c r="A858" s="28"/>
      <c r="B858" s="28" t="s">
        <v>3275</v>
      </c>
      <c r="C858" s="29" t="s">
        <v>3276</v>
      </c>
      <c r="D858" s="27"/>
      <c r="E858" s="27"/>
      <c r="F858" s="27"/>
      <c r="G858" s="27"/>
      <c r="H858" s="27"/>
      <c r="I858" s="28"/>
      <c r="J858" s="28" t="s">
        <v>3277</v>
      </c>
      <c r="K858" s="29" t="s">
        <v>3278</v>
      </c>
      <c r="L858" s="27"/>
      <c r="M858" s="27"/>
      <c r="N858" s="27"/>
      <c r="O858" s="27"/>
      <c r="P858" s="27"/>
    </row>
    <row r="859" customFormat="false" ht="15" hidden="false" customHeight="true" outlineLevel="0" collapsed="false">
      <c r="A859" s="28"/>
      <c r="B859" s="28" t="s">
        <v>3279</v>
      </c>
      <c r="C859" s="29" t="s">
        <v>3280</v>
      </c>
      <c r="D859" s="27"/>
      <c r="E859" s="27"/>
      <c r="F859" s="27"/>
      <c r="G859" s="27"/>
      <c r="H859" s="27"/>
      <c r="I859" s="28"/>
      <c r="J859" s="28" t="s">
        <v>3281</v>
      </c>
      <c r="K859" s="29" t="s">
        <v>3282</v>
      </c>
      <c r="L859" s="27"/>
      <c r="M859" s="27"/>
      <c r="N859" s="27"/>
      <c r="O859" s="27"/>
      <c r="P859" s="27"/>
    </row>
    <row r="860" customFormat="false" ht="15" hidden="false" customHeight="true" outlineLevel="0" collapsed="false">
      <c r="A860" s="28"/>
      <c r="B860" s="28" t="s">
        <v>3283</v>
      </c>
      <c r="C860" s="29" t="s">
        <v>3284</v>
      </c>
      <c r="D860" s="27"/>
      <c r="E860" s="27"/>
      <c r="F860" s="27"/>
      <c r="G860" s="27"/>
      <c r="H860" s="27"/>
      <c r="I860" s="28"/>
      <c r="J860" s="28" t="s">
        <v>3285</v>
      </c>
      <c r="K860" s="29" t="s">
        <v>3286</v>
      </c>
      <c r="L860" s="27"/>
      <c r="M860" s="27"/>
      <c r="N860" s="27"/>
      <c r="O860" s="27"/>
      <c r="P860" s="27"/>
    </row>
    <row r="861" customFormat="false" ht="15" hidden="false" customHeight="true" outlineLevel="0" collapsed="false">
      <c r="A861" s="28"/>
      <c r="B861" s="28" t="s">
        <v>3287</v>
      </c>
      <c r="C861" s="29" t="s">
        <v>3288</v>
      </c>
      <c r="D861" s="27"/>
      <c r="E861" s="27"/>
      <c r="F861" s="27"/>
      <c r="G861" s="27"/>
      <c r="H861" s="27"/>
      <c r="I861" s="28"/>
      <c r="J861" s="28" t="s">
        <v>3289</v>
      </c>
      <c r="K861" s="29" t="s">
        <v>3290</v>
      </c>
      <c r="L861" s="27"/>
      <c r="M861" s="27"/>
      <c r="N861" s="27"/>
      <c r="O861" s="27"/>
      <c r="P861" s="27"/>
    </row>
    <row r="862" customFormat="false" ht="15" hidden="false" customHeight="true" outlineLevel="0" collapsed="false">
      <c r="A862" s="28"/>
      <c r="B862" s="28" t="s">
        <v>3291</v>
      </c>
      <c r="C862" s="29" t="s">
        <v>3292</v>
      </c>
      <c r="D862" s="27"/>
      <c r="E862" s="27"/>
      <c r="F862" s="27"/>
      <c r="G862" s="27"/>
      <c r="H862" s="27"/>
      <c r="I862" s="28"/>
      <c r="J862" s="28" t="s">
        <v>3293</v>
      </c>
      <c r="K862" s="29" t="s">
        <v>3294</v>
      </c>
      <c r="L862" s="27"/>
      <c r="M862" s="27"/>
      <c r="N862" s="27"/>
      <c r="O862" s="27"/>
      <c r="P862" s="27"/>
    </row>
    <row r="863" customFormat="false" ht="15" hidden="false" customHeight="true" outlineLevel="0" collapsed="false">
      <c r="A863" s="28"/>
      <c r="B863" s="28" t="s">
        <v>3295</v>
      </c>
      <c r="C863" s="29" t="s">
        <v>3296</v>
      </c>
      <c r="D863" s="27"/>
      <c r="E863" s="27"/>
      <c r="F863" s="27"/>
      <c r="G863" s="27"/>
      <c r="H863" s="27"/>
      <c r="I863" s="28"/>
      <c r="J863" s="28" t="s">
        <v>3297</v>
      </c>
      <c r="K863" s="29" t="s">
        <v>3298</v>
      </c>
      <c r="L863" s="27"/>
      <c r="M863" s="27"/>
      <c r="N863" s="27"/>
      <c r="O863" s="27"/>
      <c r="P863" s="27"/>
    </row>
    <row r="864" customFormat="false" ht="15" hidden="false" customHeight="true" outlineLevel="0" collapsed="false">
      <c r="A864" s="28"/>
      <c r="B864" s="28" t="s">
        <v>3299</v>
      </c>
      <c r="C864" s="29" t="s">
        <v>3300</v>
      </c>
      <c r="D864" s="27"/>
      <c r="E864" s="27"/>
      <c r="F864" s="27"/>
      <c r="G864" s="27"/>
      <c r="H864" s="27"/>
      <c r="I864" s="28"/>
      <c r="J864" s="28" t="s">
        <v>3301</v>
      </c>
      <c r="K864" s="29" t="s">
        <v>3302</v>
      </c>
      <c r="L864" s="27"/>
      <c r="M864" s="27"/>
      <c r="N864" s="27"/>
      <c r="O864" s="27"/>
      <c r="P864" s="27"/>
    </row>
    <row r="865" customFormat="false" ht="15" hidden="false" customHeight="true" outlineLevel="0" collapsed="false">
      <c r="A865" s="28"/>
      <c r="B865" s="28" t="s">
        <v>3303</v>
      </c>
      <c r="C865" s="29" t="s">
        <v>3304</v>
      </c>
      <c r="D865" s="27"/>
      <c r="E865" s="27"/>
      <c r="F865" s="27"/>
      <c r="G865" s="27"/>
      <c r="H865" s="27"/>
      <c r="I865" s="28"/>
      <c r="J865" s="28" t="s">
        <v>3305</v>
      </c>
      <c r="K865" s="29" t="s">
        <v>3306</v>
      </c>
      <c r="L865" s="27"/>
      <c r="M865" s="27"/>
      <c r="N865" s="27"/>
      <c r="O865" s="27"/>
      <c r="P865" s="27"/>
    </row>
    <row r="866" customFormat="false" ht="15" hidden="false" customHeight="true" outlineLevel="0" collapsed="false">
      <c r="A866" s="28"/>
      <c r="B866" s="28" t="s">
        <v>3307</v>
      </c>
      <c r="C866" s="29" t="s">
        <v>3308</v>
      </c>
      <c r="D866" s="27"/>
      <c r="E866" s="27"/>
      <c r="F866" s="27"/>
      <c r="G866" s="27"/>
      <c r="H866" s="27"/>
      <c r="I866" s="28"/>
      <c r="J866" s="28" t="s">
        <v>3309</v>
      </c>
      <c r="K866" s="29" t="s">
        <v>3310</v>
      </c>
      <c r="L866" s="27"/>
      <c r="M866" s="27"/>
      <c r="N866" s="27"/>
      <c r="O866" s="27"/>
      <c r="P866" s="27"/>
    </row>
    <row r="867" customFormat="false" ht="15" hidden="false" customHeight="true" outlineLevel="0" collapsed="false">
      <c r="A867" s="28"/>
      <c r="B867" s="28" t="s">
        <v>3311</v>
      </c>
      <c r="C867" s="29" t="s">
        <v>3312</v>
      </c>
      <c r="D867" s="27"/>
      <c r="E867" s="27"/>
      <c r="F867" s="27"/>
      <c r="G867" s="27"/>
      <c r="H867" s="27"/>
      <c r="I867" s="28"/>
      <c r="J867" s="28" t="s">
        <v>3313</v>
      </c>
      <c r="K867" s="29" t="s">
        <v>3314</v>
      </c>
      <c r="L867" s="27"/>
      <c r="M867" s="27"/>
      <c r="N867" s="27"/>
      <c r="O867" s="27"/>
      <c r="P867" s="27"/>
    </row>
    <row r="868" customFormat="false" ht="15" hidden="false" customHeight="true" outlineLevel="0" collapsed="false">
      <c r="A868" s="28"/>
      <c r="B868" s="28" t="s">
        <v>3315</v>
      </c>
      <c r="C868" s="29" t="s">
        <v>3316</v>
      </c>
      <c r="D868" s="27"/>
      <c r="E868" s="27"/>
      <c r="F868" s="27"/>
      <c r="G868" s="27"/>
      <c r="H868" s="27"/>
      <c r="I868" s="28"/>
      <c r="J868" s="28" t="s">
        <v>3317</v>
      </c>
      <c r="K868" s="29" t="s">
        <v>3318</v>
      </c>
      <c r="L868" s="27"/>
      <c r="M868" s="27"/>
      <c r="N868" s="27"/>
      <c r="O868" s="27"/>
      <c r="P868" s="27"/>
    </row>
    <row r="869" customFormat="false" ht="15" hidden="false" customHeight="true" outlineLevel="0" collapsed="false">
      <c r="A869" s="28"/>
      <c r="B869" s="28" t="s">
        <v>3319</v>
      </c>
      <c r="C869" s="29" t="s">
        <v>3320</v>
      </c>
      <c r="D869" s="27"/>
      <c r="E869" s="27"/>
      <c r="F869" s="27"/>
      <c r="G869" s="27"/>
      <c r="H869" s="27"/>
      <c r="I869" s="28"/>
      <c r="J869" s="28" t="s">
        <v>3321</v>
      </c>
      <c r="K869" s="29" t="s">
        <v>3322</v>
      </c>
      <c r="L869" s="27"/>
      <c r="M869" s="27"/>
      <c r="N869" s="27"/>
      <c r="O869" s="27"/>
      <c r="P869" s="27"/>
    </row>
    <row r="870" customFormat="false" ht="15" hidden="false" customHeight="true" outlineLevel="0" collapsed="false">
      <c r="A870" s="28"/>
      <c r="B870" s="28" t="s">
        <v>3323</v>
      </c>
      <c r="C870" s="29" t="s">
        <v>3324</v>
      </c>
      <c r="D870" s="27"/>
      <c r="E870" s="27"/>
      <c r="F870" s="27"/>
      <c r="G870" s="27"/>
      <c r="H870" s="27"/>
      <c r="I870" s="28"/>
      <c r="J870" s="28" t="s">
        <v>3325</v>
      </c>
      <c r="K870" s="29" t="s">
        <v>3326</v>
      </c>
      <c r="L870" s="27"/>
      <c r="M870" s="27"/>
      <c r="N870" s="27"/>
      <c r="O870" s="27"/>
      <c r="P870" s="27"/>
    </row>
    <row r="871" customFormat="false" ht="15" hidden="false" customHeight="true" outlineLevel="0" collapsed="false">
      <c r="A871" s="28"/>
      <c r="B871" s="28" t="s">
        <v>3327</v>
      </c>
      <c r="C871" s="29" t="s">
        <v>3328</v>
      </c>
      <c r="D871" s="27"/>
      <c r="E871" s="27"/>
      <c r="F871" s="27"/>
      <c r="G871" s="27"/>
      <c r="H871" s="27"/>
      <c r="I871" s="28"/>
      <c r="J871" s="28"/>
      <c r="K871" s="29"/>
      <c r="L871" s="27"/>
      <c r="M871" s="27"/>
      <c r="N871" s="27"/>
      <c r="O871" s="27"/>
      <c r="P871" s="27"/>
    </row>
    <row r="872" customFormat="false" ht="14.25" hidden="true" customHeight="false" outlineLevel="0" collapsed="false">
      <c r="B872" s="30"/>
      <c r="C872" s="30"/>
      <c r="D872" s="31"/>
      <c r="E872" s="31"/>
      <c r="J872" s="30"/>
      <c r="K872" s="30"/>
      <c r="L872" s="31"/>
      <c r="M872" s="31"/>
    </row>
    <row r="873" customFormat="false" ht="23.25" hidden="false" customHeight="true" outlineLevel="0" collapsed="false">
      <c r="A873" s="19" t="s">
        <v>320</v>
      </c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</row>
    <row r="874" customFormat="false" ht="15" hidden="false" customHeight="true" outlineLevel="0" collapsed="false">
      <c r="A874" s="20" t="s">
        <v>321</v>
      </c>
      <c r="B874" s="20"/>
      <c r="C874" s="20"/>
      <c r="D874" s="20"/>
      <c r="E874" s="20"/>
      <c r="F874" s="20"/>
      <c r="G874" s="20"/>
      <c r="H874" s="20" t="s">
        <v>3329</v>
      </c>
      <c r="I874" s="20"/>
      <c r="J874" s="20"/>
      <c r="K874" s="21" t="s">
        <v>629</v>
      </c>
      <c r="L874" s="21"/>
      <c r="M874" s="22" t="s">
        <v>324</v>
      </c>
      <c r="N874" s="22"/>
      <c r="O874" s="22"/>
      <c r="P874" s="22"/>
    </row>
    <row r="875" s="26" customFormat="true" ht="15" hidden="false" customHeight="true" outlineLevel="0" collapsed="false">
      <c r="A875" s="23" t="s">
        <v>325</v>
      </c>
      <c r="B875" s="23"/>
      <c r="C875" s="23"/>
      <c r="D875" s="23"/>
      <c r="E875" s="23"/>
      <c r="F875" s="23"/>
      <c r="G875" s="24" t="s">
        <v>326</v>
      </c>
      <c r="H875" s="24"/>
      <c r="I875" s="25" t="s">
        <v>3330</v>
      </c>
      <c r="J875" s="25"/>
      <c r="K875" s="25"/>
      <c r="L875" s="25"/>
      <c r="M875" s="25"/>
      <c r="N875" s="25"/>
      <c r="O875" s="25"/>
      <c r="P875" s="25"/>
    </row>
    <row r="876" customFormat="false" ht="15" hidden="false" customHeight="true" outlineLevel="0" collapsed="false">
      <c r="A876" s="14" t="s">
        <v>328</v>
      </c>
      <c r="B876" s="14" t="s">
        <v>329</v>
      </c>
      <c r="C876" s="14" t="s">
        <v>330</v>
      </c>
      <c r="D876" s="27" t="s">
        <v>331</v>
      </c>
      <c r="E876" s="27"/>
      <c r="F876" s="27"/>
      <c r="G876" s="27" t="s">
        <v>332</v>
      </c>
      <c r="H876" s="27"/>
      <c r="I876" s="14" t="s">
        <v>328</v>
      </c>
      <c r="J876" s="14" t="s">
        <v>329</v>
      </c>
      <c r="K876" s="14" t="s">
        <v>330</v>
      </c>
      <c r="L876" s="14" t="s">
        <v>331</v>
      </c>
      <c r="M876" s="14"/>
      <c r="N876" s="14"/>
      <c r="O876" s="14" t="s">
        <v>332</v>
      </c>
      <c r="P876" s="14"/>
    </row>
    <row r="877" customFormat="false" ht="15" hidden="false" customHeight="true" outlineLevel="0" collapsed="false">
      <c r="A877" s="28"/>
      <c r="B877" s="28" t="s">
        <v>3331</v>
      </c>
      <c r="C877" s="29" t="s">
        <v>3332</v>
      </c>
      <c r="D877" s="27"/>
      <c r="E877" s="27"/>
      <c r="F877" s="27"/>
      <c r="G877" s="27"/>
      <c r="H877" s="27"/>
      <c r="I877" s="28"/>
      <c r="J877" s="28" t="s">
        <v>3333</v>
      </c>
      <c r="K877" s="29" t="s">
        <v>3334</v>
      </c>
      <c r="L877" s="27"/>
      <c r="M877" s="27"/>
      <c r="N877" s="27"/>
      <c r="O877" s="27"/>
      <c r="P877" s="27"/>
    </row>
    <row r="878" customFormat="false" ht="15" hidden="false" customHeight="true" outlineLevel="0" collapsed="false">
      <c r="A878" s="28"/>
      <c r="B878" s="28" t="s">
        <v>3335</v>
      </c>
      <c r="C878" s="29" t="s">
        <v>3336</v>
      </c>
      <c r="D878" s="27"/>
      <c r="E878" s="27"/>
      <c r="F878" s="27"/>
      <c r="G878" s="27"/>
      <c r="H878" s="27"/>
      <c r="I878" s="28"/>
      <c r="J878" s="28" t="s">
        <v>3337</v>
      </c>
      <c r="K878" s="29" t="s">
        <v>3338</v>
      </c>
      <c r="L878" s="27"/>
      <c r="M878" s="27"/>
      <c r="N878" s="27"/>
      <c r="O878" s="27"/>
      <c r="P878" s="27"/>
    </row>
    <row r="879" customFormat="false" ht="15" hidden="false" customHeight="true" outlineLevel="0" collapsed="false">
      <c r="A879" s="28"/>
      <c r="B879" s="28" t="s">
        <v>3339</v>
      </c>
      <c r="C879" s="29" t="s">
        <v>3340</v>
      </c>
      <c r="D879" s="27"/>
      <c r="E879" s="27"/>
      <c r="F879" s="27"/>
      <c r="G879" s="27"/>
      <c r="H879" s="27"/>
      <c r="I879" s="28"/>
      <c r="J879" s="28" t="s">
        <v>3341</v>
      </c>
      <c r="K879" s="29" t="s">
        <v>3342</v>
      </c>
      <c r="L879" s="27"/>
      <c r="M879" s="27"/>
      <c r="N879" s="27"/>
      <c r="O879" s="27"/>
      <c r="P879" s="27"/>
    </row>
    <row r="880" customFormat="false" ht="15" hidden="false" customHeight="true" outlineLevel="0" collapsed="false">
      <c r="A880" s="28"/>
      <c r="B880" s="28" t="s">
        <v>3343</v>
      </c>
      <c r="C880" s="29" t="s">
        <v>3344</v>
      </c>
      <c r="D880" s="27"/>
      <c r="E880" s="27"/>
      <c r="F880" s="27"/>
      <c r="G880" s="27"/>
      <c r="H880" s="27"/>
      <c r="I880" s="28"/>
      <c r="J880" s="28" t="s">
        <v>3345</v>
      </c>
      <c r="K880" s="29" t="s">
        <v>2326</v>
      </c>
      <c r="L880" s="27"/>
      <c r="M880" s="27"/>
      <c r="N880" s="27"/>
      <c r="O880" s="27"/>
      <c r="P880" s="27"/>
    </row>
    <row r="881" customFormat="false" ht="15" hidden="false" customHeight="true" outlineLevel="0" collapsed="false">
      <c r="A881" s="28"/>
      <c r="B881" s="28" t="s">
        <v>3346</v>
      </c>
      <c r="C881" s="29" t="s">
        <v>3347</v>
      </c>
      <c r="D881" s="27"/>
      <c r="E881" s="27"/>
      <c r="F881" s="27"/>
      <c r="G881" s="27"/>
      <c r="H881" s="27"/>
      <c r="I881" s="28"/>
      <c r="J881" s="28" t="s">
        <v>3348</v>
      </c>
      <c r="K881" s="29" t="s">
        <v>3349</v>
      </c>
      <c r="L881" s="27"/>
      <c r="M881" s="27"/>
      <c r="N881" s="27"/>
      <c r="O881" s="27"/>
      <c r="P881" s="27"/>
    </row>
    <row r="882" customFormat="false" ht="15" hidden="false" customHeight="true" outlineLevel="0" collapsed="false">
      <c r="A882" s="28"/>
      <c r="B882" s="28" t="s">
        <v>3350</v>
      </c>
      <c r="C882" s="29" t="s">
        <v>3351</v>
      </c>
      <c r="D882" s="27"/>
      <c r="E882" s="27"/>
      <c r="F882" s="27"/>
      <c r="G882" s="27"/>
      <c r="H882" s="27"/>
      <c r="I882" s="28"/>
      <c r="J882" s="28" t="s">
        <v>3352</v>
      </c>
      <c r="K882" s="29" t="s">
        <v>3353</v>
      </c>
      <c r="L882" s="27"/>
      <c r="M882" s="27"/>
      <c r="N882" s="27"/>
      <c r="O882" s="27"/>
      <c r="P882" s="27"/>
    </row>
    <row r="883" customFormat="false" ht="15" hidden="false" customHeight="true" outlineLevel="0" collapsed="false">
      <c r="A883" s="28"/>
      <c r="B883" s="28" t="s">
        <v>3354</v>
      </c>
      <c r="C883" s="29" t="s">
        <v>3355</v>
      </c>
      <c r="D883" s="27"/>
      <c r="E883" s="27"/>
      <c r="F883" s="27"/>
      <c r="G883" s="27"/>
      <c r="H883" s="27"/>
      <c r="I883" s="28"/>
      <c r="J883" s="28" t="s">
        <v>3356</v>
      </c>
      <c r="K883" s="29" t="s">
        <v>3357</v>
      </c>
      <c r="L883" s="27"/>
      <c r="M883" s="27"/>
      <c r="N883" s="27"/>
      <c r="O883" s="27"/>
      <c r="P883" s="27"/>
    </row>
    <row r="884" customFormat="false" ht="15" hidden="false" customHeight="true" outlineLevel="0" collapsed="false">
      <c r="A884" s="28"/>
      <c r="B884" s="28" t="s">
        <v>3358</v>
      </c>
      <c r="C884" s="29" t="s">
        <v>3359</v>
      </c>
      <c r="D884" s="27"/>
      <c r="E884" s="27"/>
      <c r="F884" s="27"/>
      <c r="G884" s="27"/>
      <c r="H884" s="27"/>
      <c r="I884" s="28"/>
      <c r="J884" s="28" t="s">
        <v>3360</v>
      </c>
      <c r="K884" s="29" t="s">
        <v>3361</v>
      </c>
      <c r="L884" s="27"/>
      <c r="M884" s="27"/>
      <c r="N884" s="27"/>
      <c r="O884" s="27"/>
      <c r="P884" s="27"/>
    </row>
    <row r="885" customFormat="false" ht="15" hidden="false" customHeight="true" outlineLevel="0" collapsed="false">
      <c r="A885" s="28"/>
      <c r="B885" s="28" t="s">
        <v>3362</v>
      </c>
      <c r="C885" s="29" t="s">
        <v>58</v>
      </c>
      <c r="D885" s="27"/>
      <c r="E885" s="27"/>
      <c r="F885" s="27"/>
      <c r="G885" s="27"/>
      <c r="H885" s="27"/>
      <c r="I885" s="28"/>
      <c r="J885" s="28" t="s">
        <v>3363</v>
      </c>
      <c r="K885" s="29" t="s">
        <v>3364</v>
      </c>
      <c r="L885" s="27"/>
      <c r="M885" s="27"/>
      <c r="N885" s="27"/>
      <c r="O885" s="27"/>
      <c r="P885" s="27"/>
    </row>
    <row r="886" customFormat="false" ht="15" hidden="false" customHeight="true" outlineLevel="0" collapsed="false">
      <c r="A886" s="28"/>
      <c r="B886" s="28" t="s">
        <v>3365</v>
      </c>
      <c r="C886" s="29" t="s">
        <v>3366</v>
      </c>
      <c r="D886" s="27"/>
      <c r="E886" s="27"/>
      <c r="F886" s="27"/>
      <c r="G886" s="27"/>
      <c r="H886" s="27"/>
      <c r="I886" s="28"/>
      <c r="J886" s="28" t="s">
        <v>3367</v>
      </c>
      <c r="K886" s="29" t="s">
        <v>3368</v>
      </c>
      <c r="L886" s="27"/>
      <c r="M886" s="27"/>
      <c r="N886" s="27"/>
      <c r="O886" s="27"/>
      <c r="P886" s="27"/>
    </row>
    <row r="887" customFormat="false" ht="15" hidden="false" customHeight="true" outlineLevel="0" collapsed="false">
      <c r="A887" s="28"/>
      <c r="B887" s="28" t="s">
        <v>3369</v>
      </c>
      <c r="C887" s="29" t="s">
        <v>3370</v>
      </c>
      <c r="D887" s="27"/>
      <c r="E887" s="27"/>
      <c r="F887" s="27"/>
      <c r="G887" s="27"/>
      <c r="H887" s="27"/>
      <c r="I887" s="28"/>
      <c r="J887" s="28" t="s">
        <v>3371</v>
      </c>
      <c r="K887" s="29" t="s">
        <v>3372</v>
      </c>
      <c r="L887" s="27"/>
      <c r="M887" s="27"/>
      <c r="N887" s="27"/>
      <c r="O887" s="27"/>
      <c r="P887" s="27"/>
    </row>
    <row r="888" customFormat="false" ht="15" hidden="false" customHeight="true" outlineLevel="0" collapsed="false">
      <c r="A888" s="28"/>
      <c r="B888" s="28" t="s">
        <v>3373</v>
      </c>
      <c r="C888" s="29" t="s">
        <v>3374</v>
      </c>
      <c r="D888" s="27"/>
      <c r="E888" s="27"/>
      <c r="F888" s="27"/>
      <c r="G888" s="27"/>
      <c r="H888" s="27"/>
      <c r="I888" s="28"/>
      <c r="J888" s="28" t="s">
        <v>3375</v>
      </c>
      <c r="K888" s="29" t="s">
        <v>3376</v>
      </c>
      <c r="L888" s="27"/>
      <c r="M888" s="27"/>
      <c r="N888" s="27"/>
      <c r="O888" s="27"/>
      <c r="P888" s="27"/>
    </row>
    <row r="889" customFormat="false" ht="15" hidden="false" customHeight="true" outlineLevel="0" collapsed="false">
      <c r="A889" s="28"/>
      <c r="B889" s="28" t="s">
        <v>3377</v>
      </c>
      <c r="C889" s="29" t="s">
        <v>3378</v>
      </c>
      <c r="D889" s="27"/>
      <c r="E889" s="27"/>
      <c r="F889" s="27"/>
      <c r="G889" s="27"/>
      <c r="H889" s="27"/>
      <c r="I889" s="28"/>
      <c r="J889" s="28" t="s">
        <v>3379</v>
      </c>
      <c r="K889" s="29" t="s">
        <v>3380</v>
      </c>
      <c r="L889" s="27"/>
      <c r="M889" s="27"/>
      <c r="N889" s="27"/>
      <c r="O889" s="27"/>
      <c r="P889" s="27"/>
    </row>
    <row r="890" customFormat="false" ht="15" hidden="false" customHeight="true" outlineLevel="0" collapsed="false">
      <c r="A890" s="28"/>
      <c r="B890" s="28" t="s">
        <v>3381</v>
      </c>
      <c r="C890" s="29" t="s">
        <v>3382</v>
      </c>
      <c r="D890" s="27"/>
      <c r="E890" s="27"/>
      <c r="F890" s="27"/>
      <c r="G890" s="27"/>
      <c r="H890" s="27"/>
      <c r="I890" s="28"/>
      <c r="J890" s="28" t="s">
        <v>3383</v>
      </c>
      <c r="K890" s="29" t="s">
        <v>3384</v>
      </c>
      <c r="L890" s="27"/>
      <c r="M890" s="27"/>
      <c r="N890" s="27"/>
      <c r="O890" s="27"/>
      <c r="P890" s="27"/>
    </row>
    <row r="891" customFormat="false" ht="15" hidden="false" customHeight="true" outlineLevel="0" collapsed="false">
      <c r="A891" s="28"/>
      <c r="B891" s="28" t="s">
        <v>3385</v>
      </c>
      <c r="C891" s="29" t="s">
        <v>3386</v>
      </c>
      <c r="D891" s="27"/>
      <c r="E891" s="27"/>
      <c r="F891" s="27"/>
      <c r="G891" s="27"/>
      <c r="H891" s="27"/>
      <c r="I891" s="28"/>
      <c r="J891" s="28" t="s">
        <v>3387</v>
      </c>
      <c r="K891" s="29" t="s">
        <v>3388</v>
      </c>
      <c r="L891" s="27"/>
      <c r="M891" s="27"/>
      <c r="N891" s="27"/>
      <c r="O891" s="27"/>
      <c r="P891" s="27"/>
    </row>
    <row r="892" customFormat="false" ht="15" hidden="false" customHeight="true" outlineLevel="0" collapsed="false">
      <c r="A892" s="28"/>
      <c r="B892" s="28" t="s">
        <v>3389</v>
      </c>
      <c r="C892" s="29" t="s">
        <v>3390</v>
      </c>
      <c r="D892" s="27"/>
      <c r="E892" s="27"/>
      <c r="F892" s="27"/>
      <c r="G892" s="27"/>
      <c r="H892" s="27"/>
      <c r="I892" s="28"/>
      <c r="J892" s="28" t="s">
        <v>3391</v>
      </c>
      <c r="K892" s="29" t="s">
        <v>3392</v>
      </c>
      <c r="L892" s="27"/>
      <c r="M892" s="27"/>
      <c r="N892" s="27"/>
      <c r="O892" s="27"/>
      <c r="P892" s="27"/>
    </row>
    <row r="893" customFormat="false" ht="15" hidden="false" customHeight="true" outlineLevel="0" collapsed="false">
      <c r="A893" s="28"/>
      <c r="B893" s="28" t="s">
        <v>3393</v>
      </c>
      <c r="C893" s="29" t="s">
        <v>3394</v>
      </c>
      <c r="D893" s="27"/>
      <c r="E893" s="27"/>
      <c r="F893" s="27"/>
      <c r="G893" s="27"/>
      <c r="H893" s="27"/>
      <c r="I893" s="28"/>
      <c r="J893" s="28" t="s">
        <v>3395</v>
      </c>
      <c r="K893" s="29" t="s">
        <v>1054</v>
      </c>
      <c r="L893" s="27"/>
      <c r="M893" s="27"/>
      <c r="N893" s="27"/>
      <c r="O893" s="27"/>
      <c r="P893" s="27"/>
    </row>
    <row r="894" customFormat="false" ht="15" hidden="false" customHeight="true" outlineLevel="0" collapsed="false">
      <c r="A894" s="28"/>
      <c r="B894" s="28" t="s">
        <v>3396</v>
      </c>
      <c r="C894" s="29" t="s">
        <v>3397</v>
      </c>
      <c r="D894" s="27"/>
      <c r="E894" s="27"/>
      <c r="F894" s="27"/>
      <c r="G894" s="27"/>
      <c r="H894" s="27"/>
      <c r="I894" s="28"/>
      <c r="J894" s="28" t="s">
        <v>3398</v>
      </c>
      <c r="K894" s="29" t="s">
        <v>3399</v>
      </c>
      <c r="L894" s="27"/>
      <c r="M894" s="27"/>
      <c r="N894" s="27"/>
      <c r="O894" s="27"/>
      <c r="P894" s="27"/>
    </row>
    <row r="895" customFormat="false" ht="15" hidden="false" customHeight="true" outlineLevel="0" collapsed="false">
      <c r="A895" s="28"/>
      <c r="B895" s="28" t="s">
        <v>3400</v>
      </c>
      <c r="C895" s="29" t="s">
        <v>3401</v>
      </c>
      <c r="D895" s="27"/>
      <c r="E895" s="27"/>
      <c r="F895" s="27"/>
      <c r="G895" s="27"/>
      <c r="H895" s="27"/>
      <c r="I895" s="28"/>
      <c r="J895" s="28" t="s">
        <v>3402</v>
      </c>
      <c r="K895" s="29" t="s">
        <v>3403</v>
      </c>
      <c r="L895" s="27"/>
      <c r="M895" s="27"/>
      <c r="N895" s="27"/>
      <c r="O895" s="27"/>
      <c r="P895" s="27"/>
    </row>
    <row r="896" customFormat="false" ht="15" hidden="false" customHeight="true" outlineLevel="0" collapsed="false">
      <c r="A896" s="28"/>
      <c r="B896" s="28" t="s">
        <v>3404</v>
      </c>
      <c r="C896" s="29" t="s">
        <v>3405</v>
      </c>
      <c r="D896" s="27"/>
      <c r="E896" s="27"/>
      <c r="F896" s="27"/>
      <c r="G896" s="27"/>
      <c r="H896" s="27"/>
      <c r="I896" s="28"/>
      <c r="J896" s="28" t="s">
        <v>3406</v>
      </c>
      <c r="K896" s="29" t="s">
        <v>3407</v>
      </c>
      <c r="L896" s="27"/>
      <c r="M896" s="27"/>
      <c r="N896" s="27"/>
      <c r="O896" s="27"/>
      <c r="P896" s="27"/>
    </row>
    <row r="897" customFormat="false" ht="15" hidden="false" customHeight="true" outlineLevel="0" collapsed="false">
      <c r="A897" s="28"/>
      <c r="B897" s="28" t="s">
        <v>3408</v>
      </c>
      <c r="C897" s="29" t="s">
        <v>3409</v>
      </c>
      <c r="D897" s="27"/>
      <c r="E897" s="27"/>
      <c r="F897" s="27"/>
      <c r="G897" s="27"/>
      <c r="H897" s="27"/>
      <c r="I897" s="28"/>
      <c r="J897" s="28" t="s">
        <v>3410</v>
      </c>
      <c r="K897" s="29" t="s">
        <v>3411</v>
      </c>
      <c r="L897" s="27"/>
      <c r="M897" s="27"/>
      <c r="N897" s="27"/>
      <c r="O897" s="27"/>
      <c r="P897" s="27"/>
    </row>
    <row r="898" customFormat="false" ht="15" hidden="false" customHeight="true" outlineLevel="0" collapsed="false">
      <c r="A898" s="28"/>
      <c r="B898" s="28" t="s">
        <v>3412</v>
      </c>
      <c r="C898" s="29" t="s">
        <v>3413</v>
      </c>
      <c r="D898" s="27"/>
      <c r="E898" s="27"/>
      <c r="F898" s="27"/>
      <c r="G898" s="27"/>
      <c r="H898" s="27"/>
      <c r="I898" s="28"/>
      <c r="J898" s="28" t="s">
        <v>3414</v>
      </c>
      <c r="K898" s="29" t="s">
        <v>3415</v>
      </c>
      <c r="L898" s="27"/>
      <c r="M898" s="27"/>
      <c r="N898" s="27"/>
      <c r="O898" s="27"/>
      <c r="P898" s="27"/>
    </row>
    <row r="899" customFormat="false" ht="15" hidden="false" customHeight="true" outlineLevel="0" collapsed="false">
      <c r="A899" s="28"/>
      <c r="B899" s="28" t="s">
        <v>3416</v>
      </c>
      <c r="C899" s="29" t="s">
        <v>3417</v>
      </c>
      <c r="D899" s="27"/>
      <c r="E899" s="27"/>
      <c r="F899" s="27"/>
      <c r="G899" s="27"/>
      <c r="H899" s="27"/>
      <c r="I899" s="28"/>
      <c r="J899" s="28" t="s">
        <v>3418</v>
      </c>
      <c r="K899" s="29" t="s">
        <v>3419</v>
      </c>
      <c r="L899" s="27"/>
      <c r="M899" s="27"/>
      <c r="N899" s="27"/>
      <c r="O899" s="27"/>
      <c r="P899" s="27"/>
    </row>
    <row r="900" customFormat="false" ht="15" hidden="false" customHeight="true" outlineLevel="0" collapsed="false">
      <c r="A900" s="28"/>
      <c r="B900" s="28" t="s">
        <v>3420</v>
      </c>
      <c r="C900" s="29" t="s">
        <v>3421</v>
      </c>
      <c r="D900" s="27"/>
      <c r="E900" s="27"/>
      <c r="F900" s="27"/>
      <c r="G900" s="27"/>
      <c r="H900" s="27"/>
      <c r="I900" s="28"/>
      <c r="J900" s="28" t="s">
        <v>3422</v>
      </c>
      <c r="K900" s="29" t="s">
        <v>3423</v>
      </c>
      <c r="L900" s="27"/>
      <c r="M900" s="27"/>
      <c r="N900" s="27"/>
      <c r="O900" s="27"/>
      <c r="P900" s="27"/>
    </row>
    <row r="901" customFormat="false" ht="15" hidden="false" customHeight="true" outlineLevel="0" collapsed="false">
      <c r="A901" s="28"/>
      <c r="B901" s="28" t="s">
        <v>3424</v>
      </c>
      <c r="C901" s="29" t="s">
        <v>3425</v>
      </c>
      <c r="D901" s="27"/>
      <c r="E901" s="27"/>
      <c r="F901" s="27"/>
      <c r="G901" s="27"/>
      <c r="H901" s="27"/>
      <c r="I901" s="28"/>
      <c r="J901" s="28" t="s">
        <v>3426</v>
      </c>
      <c r="K901" s="29" t="s">
        <v>3427</v>
      </c>
      <c r="L901" s="27"/>
      <c r="M901" s="27"/>
      <c r="N901" s="27"/>
      <c r="O901" s="27"/>
      <c r="P901" s="27"/>
    </row>
    <row r="902" customFormat="false" ht="15" hidden="false" customHeight="true" outlineLevel="0" collapsed="false">
      <c r="A902" s="28"/>
      <c r="B902" s="28" t="s">
        <v>3428</v>
      </c>
      <c r="C902" s="29" t="s">
        <v>3429</v>
      </c>
      <c r="D902" s="27"/>
      <c r="E902" s="27"/>
      <c r="F902" s="27"/>
      <c r="G902" s="27"/>
      <c r="H902" s="27"/>
      <c r="I902" s="28"/>
      <c r="J902" s="28" t="s">
        <v>3430</v>
      </c>
      <c r="K902" s="29" t="s">
        <v>3431</v>
      </c>
      <c r="L902" s="27"/>
      <c r="M902" s="27"/>
      <c r="N902" s="27"/>
      <c r="O902" s="27"/>
      <c r="P902" s="27"/>
    </row>
    <row r="903" customFormat="false" ht="15" hidden="false" customHeight="true" outlineLevel="0" collapsed="false">
      <c r="A903" s="28"/>
      <c r="B903" s="28" t="s">
        <v>3432</v>
      </c>
      <c r="C903" s="29" t="s">
        <v>3433</v>
      </c>
      <c r="D903" s="27"/>
      <c r="E903" s="27"/>
      <c r="F903" s="27"/>
      <c r="G903" s="27"/>
      <c r="H903" s="27"/>
      <c r="I903" s="28"/>
      <c r="J903" s="28" t="s">
        <v>3434</v>
      </c>
      <c r="K903" s="29" t="s">
        <v>3435</v>
      </c>
      <c r="L903" s="27"/>
      <c r="M903" s="27"/>
      <c r="N903" s="27"/>
      <c r="O903" s="27"/>
      <c r="P903" s="27"/>
    </row>
    <row r="904" customFormat="false" ht="15" hidden="false" customHeight="true" outlineLevel="0" collapsed="false">
      <c r="A904" s="28"/>
      <c r="B904" s="28" t="s">
        <v>3436</v>
      </c>
      <c r="C904" s="29" t="s">
        <v>3437</v>
      </c>
      <c r="D904" s="27"/>
      <c r="E904" s="27"/>
      <c r="F904" s="27"/>
      <c r="G904" s="27"/>
      <c r="H904" s="27"/>
      <c r="I904" s="28"/>
      <c r="J904" s="28"/>
      <c r="K904" s="29"/>
      <c r="L904" s="27"/>
      <c r="M904" s="27"/>
      <c r="N904" s="27"/>
      <c r="O904" s="27"/>
      <c r="P904" s="27"/>
    </row>
    <row r="905" customFormat="false" ht="14.25" hidden="true" customHeight="false" outlineLevel="0" collapsed="false">
      <c r="B905" s="30"/>
      <c r="C905" s="30"/>
      <c r="D905" s="31"/>
      <c r="E905" s="31"/>
      <c r="J905" s="30"/>
      <c r="K905" s="30"/>
      <c r="L905" s="31"/>
      <c r="M905" s="31"/>
    </row>
    <row r="906" customFormat="false" ht="23.25" hidden="false" customHeight="true" outlineLevel="0" collapsed="false">
      <c r="A906" s="19" t="s">
        <v>320</v>
      </c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</row>
    <row r="907" customFormat="false" ht="15" hidden="false" customHeight="true" outlineLevel="0" collapsed="false">
      <c r="A907" s="20" t="s">
        <v>321</v>
      </c>
      <c r="B907" s="20"/>
      <c r="C907" s="20"/>
      <c r="D907" s="20"/>
      <c r="E907" s="20"/>
      <c r="F907" s="20"/>
      <c r="G907" s="20"/>
      <c r="H907" s="20" t="s">
        <v>3438</v>
      </c>
      <c r="I907" s="20"/>
      <c r="J907" s="20"/>
      <c r="K907" s="21" t="s">
        <v>629</v>
      </c>
      <c r="L907" s="21"/>
      <c r="M907" s="22" t="s">
        <v>324</v>
      </c>
      <c r="N907" s="22"/>
      <c r="O907" s="22"/>
      <c r="P907" s="22"/>
    </row>
    <row r="908" s="26" customFormat="true" ht="15" hidden="false" customHeight="true" outlineLevel="0" collapsed="false">
      <c r="A908" s="23" t="s">
        <v>325</v>
      </c>
      <c r="B908" s="23"/>
      <c r="C908" s="23"/>
      <c r="D908" s="23"/>
      <c r="E908" s="23"/>
      <c r="F908" s="23"/>
      <c r="G908" s="24" t="s">
        <v>326</v>
      </c>
      <c r="H908" s="24"/>
      <c r="I908" s="25" t="s">
        <v>3439</v>
      </c>
      <c r="J908" s="25"/>
      <c r="K908" s="25"/>
      <c r="L908" s="25"/>
      <c r="M908" s="25"/>
      <c r="N908" s="25"/>
      <c r="O908" s="25"/>
      <c r="P908" s="25"/>
    </row>
    <row r="909" customFormat="false" ht="15" hidden="false" customHeight="true" outlineLevel="0" collapsed="false">
      <c r="A909" s="14" t="s">
        <v>328</v>
      </c>
      <c r="B909" s="14" t="s">
        <v>329</v>
      </c>
      <c r="C909" s="14" t="s">
        <v>330</v>
      </c>
      <c r="D909" s="27" t="s">
        <v>331</v>
      </c>
      <c r="E909" s="27"/>
      <c r="F909" s="27"/>
      <c r="G909" s="27" t="s">
        <v>332</v>
      </c>
      <c r="H909" s="27"/>
      <c r="I909" s="14" t="s">
        <v>328</v>
      </c>
      <c r="J909" s="14" t="s">
        <v>329</v>
      </c>
      <c r="K909" s="14" t="s">
        <v>330</v>
      </c>
      <c r="L909" s="14" t="s">
        <v>331</v>
      </c>
      <c r="M909" s="14"/>
      <c r="N909" s="14"/>
      <c r="O909" s="14" t="s">
        <v>332</v>
      </c>
      <c r="P909" s="14"/>
    </row>
    <row r="910" customFormat="false" ht="15" hidden="false" customHeight="true" outlineLevel="0" collapsed="false">
      <c r="A910" s="28"/>
      <c r="B910" s="28" t="s">
        <v>3440</v>
      </c>
      <c r="C910" s="29" t="s">
        <v>3441</v>
      </c>
      <c r="D910" s="27"/>
      <c r="E910" s="27"/>
      <c r="F910" s="27"/>
      <c r="G910" s="27"/>
      <c r="H910" s="27"/>
      <c r="I910" s="28"/>
      <c r="J910" s="28" t="s">
        <v>3442</v>
      </c>
      <c r="K910" s="29" t="s">
        <v>3443</v>
      </c>
      <c r="L910" s="27"/>
      <c r="M910" s="27"/>
      <c r="N910" s="27"/>
      <c r="O910" s="27"/>
      <c r="P910" s="27"/>
    </row>
    <row r="911" customFormat="false" ht="15" hidden="false" customHeight="true" outlineLevel="0" collapsed="false">
      <c r="A911" s="28"/>
      <c r="B911" s="28" t="s">
        <v>3444</v>
      </c>
      <c r="C911" s="29" t="s">
        <v>3445</v>
      </c>
      <c r="D911" s="27"/>
      <c r="E911" s="27"/>
      <c r="F911" s="27"/>
      <c r="G911" s="27"/>
      <c r="H911" s="27"/>
      <c r="I911" s="28"/>
      <c r="J911" s="28" t="s">
        <v>3446</v>
      </c>
      <c r="K911" s="29" t="s">
        <v>1649</v>
      </c>
      <c r="L911" s="27"/>
      <c r="M911" s="27"/>
      <c r="N911" s="27"/>
      <c r="O911" s="27"/>
      <c r="P911" s="27"/>
    </row>
    <row r="912" customFormat="false" ht="15" hidden="false" customHeight="true" outlineLevel="0" collapsed="false">
      <c r="A912" s="28"/>
      <c r="B912" s="28" t="s">
        <v>3447</v>
      </c>
      <c r="C912" s="29" t="s">
        <v>3448</v>
      </c>
      <c r="D912" s="27"/>
      <c r="E912" s="27"/>
      <c r="F912" s="27"/>
      <c r="G912" s="27"/>
      <c r="H912" s="27"/>
      <c r="I912" s="28"/>
      <c r="J912" s="28" t="s">
        <v>3449</v>
      </c>
      <c r="K912" s="29" t="s">
        <v>3450</v>
      </c>
      <c r="L912" s="27"/>
      <c r="M912" s="27"/>
      <c r="N912" s="27"/>
      <c r="O912" s="27"/>
      <c r="P912" s="27"/>
    </row>
    <row r="913" customFormat="false" ht="15" hidden="false" customHeight="true" outlineLevel="0" collapsed="false">
      <c r="A913" s="28"/>
      <c r="B913" s="28" t="s">
        <v>3451</v>
      </c>
      <c r="C913" s="29" t="s">
        <v>3452</v>
      </c>
      <c r="D913" s="27"/>
      <c r="E913" s="27"/>
      <c r="F913" s="27"/>
      <c r="G913" s="27"/>
      <c r="H913" s="27"/>
      <c r="I913" s="28"/>
      <c r="J913" s="28" t="s">
        <v>3453</v>
      </c>
      <c r="K913" s="29" t="s">
        <v>3454</v>
      </c>
      <c r="L913" s="27"/>
      <c r="M913" s="27"/>
      <c r="N913" s="27"/>
      <c r="O913" s="27"/>
      <c r="P913" s="27"/>
    </row>
    <row r="914" customFormat="false" ht="15" hidden="false" customHeight="true" outlineLevel="0" collapsed="false">
      <c r="A914" s="28"/>
      <c r="B914" s="28" t="s">
        <v>3455</v>
      </c>
      <c r="C914" s="29" t="s">
        <v>3456</v>
      </c>
      <c r="D914" s="27"/>
      <c r="E914" s="27"/>
      <c r="F914" s="27"/>
      <c r="G914" s="27"/>
      <c r="H914" s="27"/>
      <c r="I914" s="28"/>
      <c r="J914" s="28" t="s">
        <v>3457</v>
      </c>
      <c r="K914" s="29" t="s">
        <v>3458</v>
      </c>
      <c r="L914" s="27"/>
      <c r="M914" s="27"/>
      <c r="N914" s="27"/>
      <c r="O914" s="27"/>
      <c r="P914" s="27"/>
    </row>
    <row r="915" customFormat="false" ht="15" hidden="false" customHeight="true" outlineLevel="0" collapsed="false">
      <c r="A915" s="28"/>
      <c r="B915" s="28" t="s">
        <v>3459</v>
      </c>
      <c r="C915" s="29" t="s">
        <v>3460</v>
      </c>
      <c r="D915" s="27"/>
      <c r="E915" s="27"/>
      <c r="F915" s="27"/>
      <c r="G915" s="27"/>
      <c r="H915" s="27"/>
      <c r="I915" s="28"/>
      <c r="J915" s="28" t="s">
        <v>3461</v>
      </c>
      <c r="K915" s="29" t="s">
        <v>3462</v>
      </c>
      <c r="L915" s="27"/>
      <c r="M915" s="27"/>
      <c r="N915" s="27"/>
      <c r="O915" s="27"/>
      <c r="P915" s="27"/>
    </row>
    <row r="916" customFormat="false" ht="15" hidden="false" customHeight="true" outlineLevel="0" collapsed="false">
      <c r="A916" s="28"/>
      <c r="B916" s="28" t="s">
        <v>3463</v>
      </c>
      <c r="C916" s="29" t="s">
        <v>3464</v>
      </c>
      <c r="D916" s="27"/>
      <c r="E916" s="27"/>
      <c r="F916" s="27"/>
      <c r="G916" s="27"/>
      <c r="H916" s="27"/>
      <c r="I916" s="28"/>
      <c r="J916" s="28" t="s">
        <v>3465</v>
      </c>
      <c r="K916" s="29" t="s">
        <v>3466</v>
      </c>
      <c r="L916" s="27"/>
      <c r="M916" s="27"/>
      <c r="N916" s="27"/>
      <c r="O916" s="27"/>
      <c r="P916" s="27"/>
    </row>
    <row r="917" customFormat="false" ht="15" hidden="false" customHeight="true" outlineLevel="0" collapsed="false">
      <c r="A917" s="28"/>
      <c r="B917" s="28" t="s">
        <v>3467</v>
      </c>
      <c r="C917" s="29" t="s">
        <v>3468</v>
      </c>
      <c r="D917" s="27"/>
      <c r="E917" s="27"/>
      <c r="F917" s="27"/>
      <c r="G917" s="27"/>
      <c r="H917" s="27"/>
      <c r="I917" s="28"/>
      <c r="J917" s="28" t="s">
        <v>3469</v>
      </c>
      <c r="K917" s="29" t="s">
        <v>3470</v>
      </c>
      <c r="L917" s="27"/>
      <c r="M917" s="27"/>
      <c r="N917" s="27"/>
      <c r="O917" s="27"/>
      <c r="P917" s="27"/>
    </row>
    <row r="918" customFormat="false" ht="15" hidden="false" customHeight="true" outlineLevel="0" collapsed="false">
      <c r="A918" s="28"/>
      <c r="B918" s="28" t="s">
        <v>3471</v>
      </c>
      <c r="C918" s="29" t="s">
        <v>3472</v>
      </c>
      <c r="D918" s="27"/>
      <c r="E918" s="27"/>
      <c r="F918" s="27"/>
      <c r="G918" s="27"/>
      <c r="H918" s="27"/>
      <c r="I918" s="28"/>
      <c r="J918" s="28" t="s">
        <v>3473</v>
      </c>
      <c r="K918" s="29" t="s">
        <v>3474</v>
      </c>
      <c r="L918" s="27"/>
      <c r="M918" s="27"/>
      <c r="N918" s="27"/>
      <c r="O918" s="27"/>
      <c r="P918" s="27"/>
    </row>
    <row r="919" customFormat="false" ht="15" hidden="false" customHeight="true" outlineLevel="0" collapsed="false">
      <c r="A919" s="28"/>
      <c r="B919" s="28" t="s">
        <v>3475</v>
      </c>
      <c r="C919" s="29" t="s">
        <v>3476</v>
      </c>
      <c r="D919" s="27"/>
      <c r="E919" s="27"/>
      <c r="F919" s="27"/>
      <c r="G919" s="27"/>
      <c r="H919" s="27"/>
      <c r="I919" s="28"/>
      <c r="J919" s="28" t="s">
        <v>3477</v>
      </c>
      <c r="K919" s="29" t="s">
        <v>3478</v>
      </c>
      <c r="L919" s="27"/>
      <c r="M919" s="27"/>
      <c r="N919" s="27"/>
      <c r="O919" s="27"/>
      <c r="P919" s="27"/>
    </row>
    <row r="920" customFormat="false" ht="15" hidden="false" customHeight="true" outlineLevel="0" collapsed="false">
      <c r="A920" s="28"/>
      <c r="B920" s="28" t="s">
        <v>3479</v>
      </c>
      <c r="C920" s="29" t="s">
        <v>3480</v>
      </c>
      <c r="D920" s="27"/>
      <c r="E920" s="27"/>
      <c r="F920" s="27"/>
      <c r="G920" s="27"/>
      <c r="H920" s="27"/>
      <c r="I920" s="28"/>
      <c r="J920" s="28" t="s">
        <v>3481</v>
      </c>
      <c r="K920" s="29" t="s">
        <v>3482</v>
      </c>
      <c r="L920" s="27"/>
      <c r="M920" s="27"/>
      <c r="N920" s="27"/>
      <c r="O920" s="27"/>
      <c r="P920" s="27"/>
    </row>
    <row r="921" customFormat="false" ht="15" hidden="false" customHeight="true" outlineLevel="0" collapsed="false">
      <c r="A921" s="28"/>
      <c r="B921" s="28" t="s">
        <v>3483</v>
      </c>
      <c r="C921" s="29" t="s">
        <v>3484</v>
      </c>
      <c r="D921" s="27"/>
      <c r="E921" s="27"/>
      <c r="F921" s="27"/>
      <c r="G921" s="27"/>
      <c r="H921" s="27"/>
      <c r="I921" s="28"/>
      <c r="J921" s="28" t="s">
        <v>3485</v>
      </c>
      <c r="K921" s="29" t="s">
        <v>3486</v>
      </c>
      <c r="L921" s="27"/>
      <c r="M921" s="27"/>
      <c r="N921" s="27"/>
      <c r="O921" s="27"/>
      <c r="P921" s="27"/>
    </row>
    <row r="922" customFormat="false" ht="15" hidden="false" customHeight="true" outlineLevel="0" collapsed="false">
      <c r="A922" s="28"/>
      <c r="B922" s="28" t="s">
        <v>3487</v>
      </c>
      <c r="C922" s="29" t="s">
        <v>3488</v>
      </c>
      <c r="D922" s="27"/>
      <c r="E922" s="27"/>
      <c r="F922" s="27"/>
      <c r="G922" s="27"/>
      <c r="H922" s="27"/>
      <c r="I922" s="28"/>
      <c r="J922" s="28" t="s">
        <v>3489</v>
      </c>
      <c r="K922" s="29" t="s">
        <v>3490</v>
      </c>
      <c r="L922" s="27"/>
      <c r="M922" s="27"/>
      <c r="N922" s="27"/>
      <c r="O922" s="27"/>
      <c r="P922" s="27"/>
    </row>
    <row r="923" customFormat="false" ht="15" hidden="false" customHeight="true" outlineLevel="0" collapsed="false">
      <c r="A923" s="28"/>
      <c r="B923" s="28" t="s">
        <v>3491</v>
      </c>
      <c r="C923" s="29" t="s">
        <v>3492</v>
      </c>
      <c r="D923" s="27"/>
      <c r="E923" s="27"/>
      <c r="F923" s="27"/>
      <c r="G923" s="27"/>
      <c r="H923" s="27"/>
      <c r="I923" s="28"/>
      <c r="J923" s="28" t="s">
        <v>3493</v>
      </c>
      <c r="K923" s="29" t="s">
        <v>3494</v>
      </c>
      <c r="L923" s="27"/>
      <c r="M923" s="27"/>
      <c r="N923" s="27"/>
      <c r="O923" s="27"/>
      <c r="P923" s="27"/>
    </row>
    <row r="924" customFormat="false" ht="15" hidden="false" customHeight="true" outlineLevel="0" collapsed="false">
      <c r="A924" s="28"/>
      <c r="B924" s="28" t="s">
        <v>3495</v>
      </c>
      <c r="C924" s="29" t="s">
        <v>3496</v>
      </c>
      <c r="D924" s="27"/>
      <c r="E924" s="27"/>
      <c r="F924" s="27"/>
      <c r="G924" s="27"/>
      <c r="H924" s="27"/>
      <c r="I924" s="28"/>
      <c r="J924" s="28" t="s">
        <v>3497</v>
      </c>
      <c r="K924" s="29" t="s">
        <v>3498</v>
      </c>
      <c r="L924" s="27"/>
      <c r="M924" s="27"/>
      <c r="N924" s="27"/>
      <c r="O924" s="27"/>
      <c r="P924" s="27"/>
    </row>
    <row r="925" customFormat="false" ht="15" hidden="false" customHeight="true" outlineLevel="0" collapsed="false">
      <c r="A925" s="28"/>
      <c r="B925" s="28" t="s">
        <v>3499</v>
      </c>
      <c r="C925" s="29" t="s">
        <v>3500</v>
      </c>
      <c r="D925" s="27"/>
      <c r="E925" s="27"/>
      <c r="F925" s="27"/>
      <c r="G925" s="27"/>
      <c r="H925" s="27"/>
      <c r="I925" s="28"/>
      <c r="J925" s="28" t="s">
        <v>3501</v>
      </c>
      <c r="K925" s="29" t="s">
        <v>3502</v>
      </c>
      <c r="L925" s="27"/>
      <c r="M925" s="27"/>
      <c r="N925" s="27"/>
      <c r="O925" s="27"/>
      <c r="P925" s="27"/>
    </row>
    <row r="926" customFormat="false" ht="15" hidden="false" customHeight="true" outlineLevel="0" collapsed="false">
      <c r="A926" s="28"/>
      <c r="B926" s="28" t="s">
        <v>3503</v>
      </c>
      <c r="C926" s="29" t="s">
        <v>3504</v>
      </c>
      <c r="D926" s="27"/>
      <c r="E926" s="27"/>
      <c r="F926" s="27"/>
      <c r="G926" s="27"/>
      <c r="H926" s="27"/>
      <c r="I926" s="28"/>
      <c r="J926" s="28" t="s">
        <v>3505</v>
      </c>
      <c r="K926" s="29" t="s">
        <v>3506</v>
      </c>
      <c r="L926" s="27"/>
      <c r="M926" s="27"/>
      <c r="N926" s="27"/>
      <c r="O926" s="27"/>
      <c r="P926" s="27"/>
    </row>
    <row r="927" customFormat="false" ht="15" hidden="false" customHeight="true" outlineLevel="0" collapsed="false">
      <c r="A927" s="28"/>
      <c r="B927" s="28" t="s">
        <v>3507</v>
      </c>
      <c r="C927" s="29" t="s">
        <v>3508</v>
      </c>
      <c r="D927" s="27"/>
      <c r="E927" s="27"/>
      <c r="F927" s="27"/>
      <c r="G927" s="27"/>
      <c r="H927" s="27"/>
      <c r="I927" s="28"/>
      <c r="J927" s="28" t="s">
        <v>3509</v>
      </c>
      <c r="K927" s="29" t="s">
        <v>3510</v>
      </c>
      <c r="L927" s="27"/>
      <c r="M927" s="27"/>
      <c r="N927" s="27"/>
      <c r="O927" s="27"/>
      <c r="P927" s="27"/>
    </row>
    <row r="928" customFormat="false" ht="15" hidden="false" customHeight="true" outlineLevel="0" collapsed="false">
      <c r="A928" s="28"/>
      <c r="B928" s="28" t="s">
        <v>3511</v>
      </c>
      <c r="C928" s="29" t="s">
        <v>3512</v>
      </c>
      <c r="D928" s="27"/>
      <c r="E928" s="27"/>
      <c r="F928" s="27"/>
      <c r="G928" s="27"/>
      <c r="H928" s="27"/>
      <c r="I928" s="28"/>
      <c r="J928" s="28" t="s">
        <v>3513</v>
      </c>
      <c r="K928" s="29" t="s">
        <v>3514</v>
      </c>
      <c r="L928" s="27"/>
      <c r="M928" s="27"/>
      <c r="N928" s="27"/>
      <c r="O928" s="27"/>
      <c r="P928" s="27"/>
    </row>
    <row r="929" customFormat="false" ht="15" hidden="false" customHeight="true" outlineLevel="0" collapsed="false">
      <c r="A929" s="28"/>
      <c r="B929" s="28" t="s">
        <v>3515</v>
      </c>
      <c r="C929" s="29" t="s">
        <v>3516</v>
      </c>
      <c r="D929" s="27"/>
      <c r="E929" s="27"/>
      <c r="F929" s="27"/>
      <c r="G929" s="27"/>
      <c r="H929" s="27"/>
      <c r="I929" s="28"/>
      <c r="J929" s="28" t="s">
        <v>3517</v>
      </c>
      <c r="K929" s="29" t="s">
        <v>3518</v>
      </c>
      <c r="L929" s="27"/>
      <c r="M929" s="27"/>
      <c r="N929" s="27"/>
      <c r="O929" s="27"/>
      <c r="P929" s="27"/>
    </row>
    <row r="930" customFormat="false" ht="15" hidden="false" customHeight="true" outlineLevel="0" collapsed="false">
      <c r="A930" s="28"/>
      <c r="B930" s="28" t="s">
        <v>3519</v>
      </c>
      <c r="C930" s="29" t="s">
        <v>3520</v>
      </c>
      <c r="D930" s="27"/>
      <c r="E930" s="27"/>
      <c r="F930" s="27"/>
      <c r="G930" s="27"/>
      <c r="H930" s="27"/>
      <c r="I930" s="28"/>
      <c r="J930" s="28" t="s">
        <v>3521</v>
      </c>
      <c r="K930" s="29" t="s">
        <v>3522</v>
      </c>
      <c r="L930" s="27"/>
      <c r="M930" s="27"/>
      <c r="N930" s="27"/>
      <c r="O930" s="27"/>
      <c r="P930" s="27"/>
    </row>
    <row r="931" customFormat="false" ht="15" hidden="false" customHeight="true" outlineLevel="0" collapsed="false">
      <c r="A931" s="28"/>
      <c r="B931" s="28" t="s">
        <v>3523</v>
      </c>
      <c r="C931" s="29" t="s">
        <v>3524</v>
      </c>
      <c r="D931" s="27"/>
      <c r="E931" s="27"/>
      <c r="F931" s="27"/>
      <c r="G931" s="27"/>
      <c r="H931" s="27"/>
      <c r="I931" s="28"/>
      <c r="J931" s="28" t="s">
        <v>3525</v>
      </c>
      <c r="K931" s="29" t="s">
        <v>3526</v>
      </c>
      <c r="L931" s="27"/>
      <c r="M931" s="27"/>
      <c r="N931" s="27"/>
      <c r="O931" s="27"/>
      <c r="P931" s="27"/>
    </row>
    <row r="932" customFormat="false" ht="15" hidden="false" customHeight="true" outlineLevel="0" collapsed="false">
      <c r="A932" s="28"/>
      <c r="B932" s="28" t="s">
        <v>3527</v>
      </c>
      <c r="C932" s="29" t="s">
        <v>3528</v>
      </c>
      <c r="D932" s="27"/>
      <c r="E932" s="27"/>
      <c r="F932" s="27"/>
      <c r="G932" s="27"/>
      <c r="H932" s="27"/>
      <c r="I932" s="28"/>
      <c r="J932" s="28" t="s">
        <v>3529</v>
      </c>
      <c r="K932" s="29" t="s">
        <v>3530</v>
      </c>
      <c r="L932" s="27"/>
      <c r="M932" s="27"/>
      <c r="N932" s="27"/>
      <c r="O932" s="27"/>
      <c r="P932" s="27"/>
    </row>
    <row r="933" customFormat="false" ht="15" hidden="false" customHeight="true" outlineLevel="0" collapsed="false">
      <c r="A933" s="28"/>
      <c r="B933" s="28" t="s">
        <v>3531</v>
      </c>
      <c r="C933" s="29" t="s">
        <v>3532</v>
      </c>
      <c r="D933" s="27"/>
      <c r="E933" s="27"/>
      <c r="F933" s="27"/>
      <c r="G933" s="27"/>
      <c r="H933" s="27"/>
      <c r="I933" s="28"/>
      <c r="J933" s="28" t="s">
        <v>3533</v>
      </c>
      <c r="K933" s="29" t="s">
        <v>3534</v>
      </c>
      <c r="L933" s="27"/>
      <c r="M933" s="27"/>
      <c r="N933" s="27"/>
      <c r="O933" s="27"/>
      <c r="P933" s="27"/>
    </row>
    <row r="934" customFormat="false" ht="15" hidden="false" customHeight="true" outlineLevel="0" collapsed="false">
      <c r="A934" s="28"/>
      <c r="B934" s="28" t="s">
        <v>3535</v>
      </c>
      <c r="C934" s="29" t="s">
        <v>358</v>
      </c>
      <c r="D934" s="27"/>
      <c r="E934" s="27"/>
      <c r="F934" s="27"/>
      <c r="G934" s="27"/>
      <c r="H934" s="27"/>
      <c r="I934" s="28"/>
      <c r="J934" s="28" t="s">
        <v>3536</v>
      </c>
      <c r="K934" s="29" t="s">
        <v>3537</v>
      </c>
      <c r="L934" s="27"/>
      <c r="M934" s="27"/>
      <c r="N934" s="27"/>
      <c r="O934" s="27"/>
      <c r="P934" s="27"/>
    </row>
    <row r="935" customFormat="false" ht="15" hidden="false" customHeight="true" outlineLevel="0" collapsed="false">
      <c r="A935" s="28"/>
      <c r="B935" s="28" t="s">
        <v>3538</v>
      </c>
      <c r="C935" s="29" t="s">
        <v>3539</v>
      </c>
      <c r="D935" s="27"/>
      <c r="E935" s="27"/>
      <c r="F935" s="27"/>
      <c r="G935" s="27"/>
      <c r="H935" s="27"/>
      <c r="I935" s="28"/>
      <c r="J935" s="28" t="s">
        <v>3540</v>
      </c>
      <c r="K935" s="29" t="s">
        <v>3541</v>
      </c>
      <c r="L935" s="27"/>
      <c r="M935" s="27"/>
      <c r="N935" s="27"/>
      <c r="O935" s="27"/>
      <c r="P935" s="27"/>
    </row>
    <row r="936" customFormat="false" ht="15" hidden="false" customHeight="true" outlineLevel="0" collapsed="false">
      <c r="A936" s="28"/>
      <c r="B936" s="28" t="s">
        <v>3542</v>
      </c>
      <c r="C936" s="29" t="s">
        <v>3543</v>
      </c>
      <c r="D936" s="27"/>
      <c r="E936" s="27"/>
      <c r="F936" s="27"/>
      <c r="G936" s="27"/>
      <c r="H936" s="27"/>
      <c r="I936" s="28"/>
      <c r="J936" s="28" t="s">
        <v>3544</v>
      </c>
      <c r="K936" s="29" t="s">
        <v>3545</v>
      </c>
      <c r="L936" s="27"/>
      <c r="M936" s="27"/>
      <c r="N936" s="27"/>
      <c r="O936" s="27"/>
      <c r="P936" s="27"/>
    </row>
    <row r="937" customFormat="false" ht="15" hidden="false" customHeight="true" outlineLevel="0" collapsed="false">
      <c r="A937" s="28"/>
      <c r="B937" s="28" t="s">
        <v>3546</v>
      </c>
      <c r="C937" s="29" t="s">
        <v>3547</v>
      </c>
      <c r="D937" s="27"/>
      <c r="E937" s="27"/>
      <c r="F937" s="27"/>
      <c r="G937" s="27"/>
      <c r="H937" s="27"/>
      <c r="I937" s="28"/>
      <c r="J937" s="28"/>
      <c r="K937" s="29"/>
      <c r="L937" s="27"/>
      <c r="M937" s="27"/>
      <c r="N937" s="27"/>
      <c r="O937" s="27"/>
      <c r="P937" s="27"/>
    </row>
    <row r="938" customFormat="false" ht="14.25" hidden="true" customHeight="false" outlineLevel="0" collapsed="false">
      <c r="B938" s="30"/>
      <c r="C938" s="30"/>
      <c r="D938" s="31"/>
      <c r="E938" s="31"/>
      <c r="J938" s="30"/>
      <c r="K938" s="30"/>
      <c r="L938" s="31"/>
      <c r="M938" s="31"/>
    </row>
    <row r="939" customFormat="false" ht="23.25" hidden="false" customHeight="true" outlineLevel="0" collapsed="false">
      <c r="A939" s="19" t="s">
        <v>320</v>
      </c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</row>
    <row r="940" customFormat="false" ht="15" hidden="false" customHeight="true" outlineLevel="0" collapsed="false">
      <c r="A940" s="20" t="s">
        <v>321</v>
      </c>
      <c r="B940" s="20"/>
      <c r="C940" s="20"/>
      <c r="D940" s="20"/>
      <c r="E940" s="20"/>
      <c r="F940" s="20"/>
      <c r="G940" s="20"/>
      <c r="H940" s="20" t="s">
        <v>3548</v>
      </c>
      <c r="I940" s="20"/>
      <c r="J940" s="20"/>
      <c r="K940" s="21" t="s">
        <v>3549</v>
      </c>
      <c r="L940" s="21"/>
      <c r="M940" s="22" t="s">
        <v>324</v>
      </c>
      <c r="N940" s="22"/>
      <c r="O940" s="22"/>
      <c r="P940" s="22"/>
    </row>
    <row r="941" s="26" customFormat="true" ht="15" hidden="false" customHeight="true" outlineLevel="0" collapsed="false">
      <c r="A941" s="23" t="s">
        <v>325</v>
      </c>
      <c r="B941" s="23"/>
      <c r="C941" s="23"/>
      <c r="D941" s="23"/>
      <c r="E941" s="23"/>
      <c r="F941" s="23"/>
      <c r="G941" s="24" t="s">
        <v>326</v>
      </c>
      <c r="H941" s="24"/>
      <c r="I941" s="25" t="s">
        <v>3550</v>
      </c>
      <c r="J941" s="25"/>
      <c r="K941" s="25"/>
      <c r="L941" s="25"/>
      <c r="M941" s="25"/>
      <c r="N941" s="25"/>
      <c r="O941" s="25"/>
      <c r="P941" s="25"/>
    </row>
    <row r="942" customFormat="false" ht="15" hidden="false" customHeight="true" outlineLevel="0" collapsed="false">
      <c r="A942" s="14" t="s">
        <v>328</v>
      </c>
      <c r="B942" s="14" t="s">
        <v>329</v>
      </c>
      <c r="C942" s="14" t="s">
        <v>330</v>
      </c>
      <c r="D942" s="27" t="s">
        <v>331</v>
      </c>
      <c r="E942" s="27"/>
      <c r="F942" s="27"/>
      <c r="G942" s="27" t="s">
        <v>332</v>
      </c>
      <c r="H942" s="27"/>
      <c r="I942" s="14" t="s">
        <v>328</v>
      </c>
      <c r="J942" s="14" t="s">
        <v>329</v>
      </c>
      <c r="K942" s="14" t="s">
        <v>330</v>
      </c>
      <c r="L942" s="14" t="s">
        <v>331</v>
      </c>
      <c r="M942" s="14"/>
      <c r="N942" s="14"/>
      <c r="O942" s="14" t="s">
        <v>332</v>
      </c>
      <c r="P942" s="14"/>
    </row>
    <row r="943" customFormat="false" ht="15" hidden="false" customHeight="true" outlineLevel="0" collapsed="false">
      <c r="A943" s="28"/>
      <c r="B943" s="28" t="s">
        <v>3551</v>
      </c>
      <c r="C943" s="29" t="s">
        <v>3552</v>
      </c>
      <c r="D943" s="27"/>
      <c r="E943" s="27"/>
      <c r="F943" s="27"/>
      <c r="G943" s="27"/>
      <c r="H943" s="27"/>
      <c r="I943" s="28"/>
      <c r="J943" s="28" t="s">
        <v>3553</v>
      </c>
      <c r="K943" s="29" t="s">
        <v>3554</v>
      </c>
      <c r="L943" s="27"/>
      <c r="M943" s="27"/>
      <c r="N943" s="27"/>
      <c r="O943" s="27"/>
      <c r="P943" s="27"/>
    </row>
    <row r="944" customFormat="false" ht="15" hidden="false" customHeight="true" outlineLevel="0" collapsed="false">
      <c r="A944" s="28"/>
      <c r="B944" s="28" t="s">
        <v>3555</v>
      </c>
      <c r="C944" s="29" t="s">
        <v>3556</v>
      </c>
      <c r="D944" s="27"/>
      <c r="E944" s="27"/>
      <c r="F944" s="27"/>
      <c r="G944" s="27"/>
      <c r="H944" s="27"/>
      <c r="I944" s="28"/>
      <c r="J944" s="28" t="s">
        <v>3557</v>
      </c>
      <c r="K944" s="29" t="s">
        <v>3558</v>
      </c>
      <c r="L944" s="27"/>
      <c r="M944" s="27"/>
      <c r="N944" s="27"/>
      <c r="O944" s="27"/>
      <c r="P944" s="27"/>
    </row>
    <row r="945" customFormat="false" ht="15" hidden="false" customHeight="true" outlineLevel="0" collapsed="false">
      <c r="A945" s="28"/>
      <c r="B945" s="28" t="s">
        <v>3559</v>
      </c>
      <c r="C945" s="29" t="s">
        <v>3560</v>
      </c>
      <c r="D945" s="27"/>
      <c r="E945" s="27"/>
      <c r="F945" s="27"/>
      <c r="G945" s="27"/>
      <c r="H945" s="27"/>
      <c r="I945" s="28"/>
      <c r="J945" s="28" t="s">
        <v>3561</v>
      </c>
      <c r="K945" s="29" t="s">
        <v>3562</v>
      </c>
      <c r="L945" s="27"/>
      <c r="M945" s="27"/>
      <c r="N945" s="27"/>
      <c r="O945" s="27"/>
      <c r="P945" s="27"/>
    </row>
    <row r="946" customFormat="false" ht="15" hidden="false" customHeight="true" outlineLevel="0" collapsed="false">
      <c r="A946" s="28"/>
      <c r="B946" s="28" t="s">
        <v>3563</v>
      </c>
      <c r="C946" s="29" t="s">
        <v>3564</v>
      </c>
      <c r="D946" s="27"/>
      <c r="E946" s="27"/>
      <c r="F946" s="27"/>
      <c r="G946" s="27"/>
      <c r="H946" s="27"/>
      <c r="I946" s="28"/>
      <c r="J946" s="28" t="s">
        <v>3565</v>
      </c>
      <c r="K946" s="29" t="s">
        <v>3566</v>
      </c>
      <c r="L946" s="27"/>
      <c r="M946" s="27"/>
      <c r="N946" s="27"/>
      <c r="O946" s="27"/>
      <c r="P946" s="27"/>
    </row>
    <row r="947" customFormat="false" ht="15" hidden="false" customHeight="true" outlineLevel="0" collapsed="false">
      <c r="A947" s="28"/>
      <c r="B947" s="28" t="s">
        <v>3567</v>
      </c>
      <c r="C947" s="29" t="s">
        <v>3568</v>
      </c>
      <c r="D947" s="27"/>
      <c r="E947" s="27"/>
      <c r="F947" s="27"/>
      <c r="G947" s="27"/>
      <c r="H947" s="27"/>
      <c r="I947" s="28"/>
      <c r="J947" s="28" t="s">
        <v>3569</v>
      </c>
      <c r="K947" s="29" t="s">
        <v>3570</v>
      </c>
      <c r="L947" s="27"/>
      <c r="M947" s="27"/>
      <c r="N947" s="27"/>
      <c r="O947" s="27"/>
      <c r="P947" s="27"/>
    </row>
    <row r="948" customFormat="false" ht="15" hidden="false" customHeight="true" outlineLevel="0" collapsed="false">
      <c r="A948" s="28"/>
      <c r="B948" s="28" t="s">
        <v>3571</v>
      </c>
      <c r="C948" s="29" t="s">
        <v>3572</v>
      </c>
      <c r="D948" s="27"/>
      <c r="E948" s="27"/>
      <c r="F948" s="27"/>
      <c r="G948" s="27"/>
      <c r="H948" s="27"/>
      <c r="I948" s="28"/>
      <c r="J948" s="28" t="s">
        <v>3573</v>
      </c>
      <c r="K948" s="29" t="s">
        <v>3574</v>
      </c>
      <c r="L948" s="27"/>
      <c r="M948" s="27"/>
      <c r="N948" s="27"/>
      <c r="O948" s="27"/>
      <c r="P948" s="27"/>
    </row>
    <row r="949" customFormat="false" ht="15" hidden="false" customHeight="true" outlineLevel="0" collapsed="false">
      <c r="A949" s="28"/>
      <c r="B949" s="28" t="s">
        <v>3575</v>
      </c>
      <c r="C949" s="29" t="s">
        <v>3576</v>
      </c>
      <c r="D949" s="27"/>
      <c r="E949" s="27"/>
      <c r="F949" s="27"/>
      <c r="G949" s="27"/>
      <c r="H949" s="27"/>
      <c r="I949" s="28"/>
      <c r="J949" s="28" t="s">
        <v>3577</v>
      </c>
      <c r="K949" s="29" t="s">
        <v>3578</v>
      </c>
      <c r="L949" s="27"/>
      <c r="M949" s="27"/>
      <c r="N949" s="27"/>
      <c r="O949" s="27"/>
      <c r="P949" s="27"/>
    </row>
    <row r="950" customFormat="false" ht="15" hidden="false" customHeight="true" outlineLevel="0" collapsed="false">
      <c r="A950" s="28"/>
      <c r="B950" s="28" t="s">
        <v>3579</v>
      </c>
      <c r="C950" s="29" t="s">
        <v>3580</v>
      </c>
      <c r="D950" s="27"/>
      <c r="E950" s="27"/>
      <c r="F950" s="27"/>
      <c r="G950" s="27"/>
      <c r="H950" s="27"/>
      <c r="I950" s="28"/>
      <c r="J950" s="28" t="s">
        <v>3581</v>
      </c>
      <c r="K950" s="29" t="s">
        <v>3582</v>
      </c>
      <c r="L950" s="27"/>
      <c r="M950" s="27"/>
      <c r="N950" s="27"/>
      <c r="O950" s="27"/>
      <c r="P950" s="27"/>
    </row>
    <row r="951" customFormat="false" ht="15" hidden="false" customHeight="true" outlineLevel="0" collapsed="false">
      <c r="A951" s="28"/>
      <c r="B951" s="28" t="s">
        <v>3583</v>
      </c>
      <c r="C951" s="29" t="s">
        <v>3584</v>
      </c>
      <c r="D951" s="27"/>
      <c r="E951" s="27"/>
      <c r="F951" s="27"/>
      <c r="G951" s="27"/>
      <c r="H951" s="27"/>
      <c r="I951" s="28"/>
      <c r="J951" s="28" t="s">
        <v>3585</v>
      </c>
      <c r="K951" s="29" t="s">
        <v>3586</v>
      </c>
      <c r="L951" s="27"/>
      <c r="M951" s="27"/>
      <c r="N951" s="27"/>
      <c r="O951" s="27"/>
      <c r="P951" s="27"/>
    </row>
    <row r="952" customFormat="false" ht="15" hidden="false" customHeight="true" outlineLevel="0" collapsed="false">
      <c r="A952" s="28"/>
      <c r="B952" s="28" t="s">
        <v>3587</v>
      </c>
      <c r="C952" s="29" t="s">
        <v>3588</v>
      </c>
      <c r="D952" s="27"/>
      <c r="E952" s="27"/>
      <c r="F952" s="27"/>
      <c r="G952" s="27"/>
      <c r="H952" s="27"/>
      <c r="I952" s="28"/>
      <c r="J952" s="28" t="s">
        <v>3589</v>
      </c>
      <c r="K952" s="29" t="s">
        <v>3590</v>
      </c>
      <c r="L952" s="27"/>
      <c r="M952" s="27"/>
      <c r="N952" s="27"/>
      <c r="O952" s="27"/>
      <c r="P952" s="27"/>
    </row>
    <row r="953" customFormat="false" ht="15" hidden="false" customHeight="true" outlineLevel="0" collapsed="false">
      <c r="A953" s="28"/>
      <c r="B953" s="28" t="s">
        <v>3591</v>
      </c>
      <c r="C953" s="29" t="s">
        <v>3592</v>
      </c>
      <c r="D953" s="27"/>
      <c r="E953" s="27"/>
      <c r="F953" s="27"/>
      <c r="G953" s="27"/>
      <c r="H953" s="27"/>
      <c r="I953" s="28"/>
      <c r="J953" s="28" t="s">
        <v>3593</v>
      </c>
      <c r="K953" s="29" t="s">
        <v>3594</v>
      </c>
      <c r="L953" s="27"/>
      <c r="M953" s="27"/>
      <c r="N953" s="27"/>
      <c r="O953" s="27"/>
      <c r="P953" s="27"/>
    </row>
    <row r="954" customFormat="false" ht="15" hidden="false" customHeight="true" outlineLevel="0" collapsed="false">
      <c r="A954" s="28"/>
      <c r="B954" s="28" t="s">
        <v>3595</v>
      </c>
      <c r="C954" s="29" t="s">
        <v>3596</v>
      </c>
      <c r="D954" s="27"/>
      <c r="E954" s="27"/>
      <c r="F954" s="27"/>
      <c r="G954" s="27"/>
      <c r="H954" s="27"/>
      <c r="I954" s="28"/>
      <c r="J954" s="28" t="s">
        <v>3597</v>
      </c>
      <c r="K954" s="29" t="s">
        <v>3598</v>
      </c>
      <c r="L954" s="27"/>
      <c r="M954" s="27"/>
      <c r="N954" s="27"/>
      <c r="O954" s="27"/>
      <c r="P954" s="27"/>
    </row>
    <row r="955" customFormat="false" ht="15" hidden="false" customHeight="true" outlineLevel="0" collapsed="false">
      <c r="A955" s="28"/>
      <c r="B955" s="28" t="s">
        <v>3599</v>
      </c>
      <c r="C955" s="29" t="s">
        <v>3600</v>
      </c>
      <c r="D955" s="27"/>
      <c r="E955" s="27"/>
      <c r="F955" s="27"/>
      <c r="G955" s="27"/>
      <c r="H955" s="27"/>
      <c r="I955" s="28"/>
      <c r="J955" s="28" t="s">
        <v>3601</v>
      </c>
      <c r="K955" s="29" t="s">
        <v>3602</v>
      </c>
      <c r="L955" s="27"/>
      <c r="M955" s="27"/>
      <c r="N955" s="27"/>
      <c r="O955" s="27"/>
      <c r="P955" s="27"/>
    </row>
    <row r="956" customFormat="false" ht="15" hidden="false" customHeight="true" outlineLevel="0" collapsed="false">
      <c r="A956" s="28"/>
      <c r="B956" s="28" t="s">
        <v>3603</v>
      </c>
      <c r="C956" s="29" t="s">
        <v>3604</v>
      </c>
      <c r="D956" s="27"/>
      <c r="E956" s="27"/>
      <c r="F956" s="27"/>
      <c r="G956" s="27"/>
      <c r="H956" s="27"/>
      <c r="I956" s="28"/>
      <c r="J956" s="28" t="s">
        <v>3605</v>
      </c>
      <c r="K956" s="29" t="s">
        <v>3606</v>
      </c>
      <c r="L956" s="27"/>
      <c r="M956" s="27"/>
      <c r="N956" s="27"/>
      <c r="O956" s="27"/>
      <c r="P956" s="27"/>
    </row>
    <row r="957" customFormat="false" ht="15" hidden="false" customHeight="true" outlineLevel="0" collapsed="false">
      <c r="A957" s="28"/>
      <c r="B957" s="28" t="s">
        <v>3607</v>
      </c>
      <c r="C957" s="29" t="s">
        <v>3608</v>
      </c>
      <c r="D957" s="27"/>
      <c r="E957" s="27"/>
      <c r="F957" s="27"/>
      <c r="G957" s="27"/>
      <c r="H957" s="27"/>
      <c r="I957" s="28"/>
      <c r="J957" s="28" t="s">
        <v>3609</v>
      </c>
      <c r="K957" s="29" t="s">
        <v>3610</v>
      </c>
      <c r="L957" s="27"/>
      <c r="M957" s="27"/>
      <c r="N957" s="27"/>
      <c r="O957" s="27"/>
      <c r="P957" s="27"/>
    </row>
    <row r="958" customFormat="false" ht="15" hidden="false" customHeight="true" outlineLevel="0" collapsed="false">
      <c r="A958" s="28"/>
      <c r="B958" s="28" t="s">
        <v>3611</v>
      </c>
      <c r="C958" s="29" t="s">
        <v>3612</v>
      </c>
      <c r="D958" s="27"/>
      <c r="E958" s="27"/>
      <c r="F958" s="27"/>
      <c r="G958" s="27"/>
      <c r="H958" s="27"/>
      <c r="I958" s="28"/>
      <c r="J958" s="28" t="s">
        <v>3613</v>
      </c>
      <c r="K958" s="29" t="s">
        <v>3614</v>
      </c>
      <c r="L958" s="27"/>
      <c r="M958" s="27"/>
      <c r="N958" s="27"/>
      <c r="O958" s="27"/>
      <c r="P958" s="27"/>
    </row>
    <row r="959" customFormat="false" ht="15" hidden="false" customHeight="true" outlineLevel="0" collapsed="false">
      <c r="A959" s="28"/>
      <c r="B959" s="28" t="s">
        <v>3615</v>
      </c>
      <c r="C959" s="29" t="s">
        <v>3616</v>
      </c>
      <c r="D959" s="27"/>
      <c r="E959" s="27"/>
      <c r="F959" s="27"/>
      <c r="G959" s="27"/>
      <c r="H959" s="27"/>
      <c r="I959" s="28"/>
      <c r="J959" s="28" t="s">
        <v>3617</v>
      </c>
      <c r="K959" s="29" t="s">
        <v>3618</v>
      </c>
      <c r="L959" s="27"/>
      <c r="M959" s="27"/>
      <c r="N959" s="27"/>
      <c r="O959" s="27"/>
      <c r="P959" s="27"/>
    </row>
    <row r="960" customFormat="false" ht="15" hidden="false" customHeight="true" outlineLevel="0" collapsed="false">
      <c r="A960" s="28"/>
      <c r="B960" s="28" t="s">
        <v>3619</v>
      </c>
      <c r="C960" s="29" t="s">
        <v>3620</v>
      </c>
      <c r="D960" s="27"/>
      <c r="E960" s="27"/>
      <c r="F960" s="27"/>
      <c r="G960" s="27"/>
      <c r="H960" s="27"/>
      <c r="I960" s="28"/>
      <c r="J960" s="28" t="s">
        <v>3621</v>
      </c>
      <c r="K960" s="29" t="s">
        <v>3622</v>
      </c>
      <c r="L960" s="27"/>
      <c r="M960" s="27"/>
      <c r="N960" s="27"/>
      <c r="O960" s="27"/>
      <c r="P960" s="27"/>
    </row>
    <row r="961" customFormat="false" ht="15" hidden="false" customHeight="true" outlineLevel="0" collapsed="false">
      <c r="A961" s="28"/>
      <c r="B961" s="28" t="s">
        <v>3623</v>
      </c>
      <c r="C961" s="29" t="s">
        <v>3624</v>
      </c>
      <c r="D961" s="27"/>
      <c r="E961" s="27"/>
      <c r="F961" s="27"/>
      <c r="G961" s="27"/>
      <c r="H961" s="27"/>
      <c r="I961" s="28"/>
      <c r="J961" s="28" t="s">
        <v>3625</v>
      </c>
      <c r="K961" s="29" t="s">
        <v>3626</v>
      </c>
      <c r="L961" s="27"/>
      <c r="M961" s="27"/>
      <c r="N961" s="27"/>
      <c r="O961" s="27"/>
      <c r="P961" s="27"/>
    </row>
    <row r="962" customFormat="false" ht="15" hidden="false" customHeight="true" outlineLevel="0" collapsed="false">
      <c r="A962" s="28"/>
      <c r="B962" s="28" t="s">
        <v>3627</v>
      </c>
      <c r="C962" s="29" t="s">
        <v>3628</v>
      </c>
      <c r="D962" s="27"/>
      <c r="E962" s="27"/>
      <c r="F962" s="27"/>
      <c r="G962" s="27"/>
      <c r="H962" s="27"/>
      <c r="I962" s="28"/>
      <c r="J962" s="28" t="s">
        <v>3629</v>
      </c>
      <c r="K962" s="29" t="s">
        <v>3630</v>
      </c>
      <c r="L962" s="27"/>
      <c r="M962" s="27"/>
      <c r="N962" s="27"/>
      <c r="O962" s="27"/>
      <c r="P962" s="27"/>
    </row>
    <row r="963" customFormat="false" ht="15" hidden="false" customHeight="true" outlineLevel="0" collapsed="false">
      <c r="A963" s="28"/>
      <c r="B963" s="28" t="s">
        <v>3631</v>
      </c>
      <c r="C963" s="29" t="s">
        <v>3632</v>
      </c>
      <c r="D963" s="27"/>
      <c r="E963" s="27"/>
      <c r="F963" s="27"/>
      <c r="G963" s="27"/>
      <c r="H963" s="27"/>
      <c r="I963" s="28"/>
      <c r="J963" s="28" t="s">
        <v>3633</v>
      </c>
      <c r="K963" s="29" t="s">
        <v>3634</v>
      </c>
      <c r="L963" s="27"/>
      <c r="M963" s="27"/>
      <c r="N963" s="27"/>
      <c r="O963" s="27"/>
      <c r="P963" s="27"/>
    </row>
    <row r="964" customFormat="false" ht="15" hidden="false" customHeight="true" outlineLevel="0" collapsed="false">
      <c r="A964" s="28"/>
      <c r="B964" s="28" t="s">
        <v>3635</v>
      </c>
      <c r="C964" s="29" t="s">
        <v>3636</v>
      </c>
      <c r="D964" s="27"/>
      <c r="E964" s="27"/>
      <c r="F964" s="27"/>
      <c r="G964" s="27"/>
      <c r="H964" s="27"/>
      <c r="I964" s="28"/>
      <c r="J964" s="28" t="s">
        <v>3637</v>
      </c>
      <c r="K964" s="29" t="s">
        <v>3638</v>
      </c>
      <c r="L964" s="27"/>
      <c r="M964" s="27"/>
      <c r="N964" s="27"/>
      <c r="O964" s="27"/>
      <c r="P964" s="27"/>
    </row>
    <row r="965" customFormat="false" ht="15" hidden="false" customHeight="true" outlineLevel="0" collapsed="false">
      <c r="A965" s="28"/>
      <c r="B965" s="28" t="s">
        <v>3639</v>
      </c>
      <c r="C965" s="29" t="s">
        <v>3640</v>
      </c>
      <c r="D965" s="27"/>
      <c r="E965" s="27"/>
      <c r="F965" s="27"/>
      <c r="G965" s="27"/>
      <c r="H965" s="27"/>
      <c r="I965" s="28"/>
      <c r="J965" s="28" t="s">
        <v>3641</v>
      </c>
      <c r="K965" s="29" t="s">
        <v>3642</v>
      </c>
      <c r="L965" s="27"/>
      <c r="M965" s="27"/>
      <c r="N965" s="27"/>
      <c r="O965" s="27"/>
      <c r="P965" s="27"/>
    </row>
    <row r="966" customFormat="false" ht="15" hidden="false" customHeight="true" outlineLevel="0" collapsed="false">
      <c r="A966" s="28"/>
      <c r="B966" s="28" t="s">
        <v>3643</v>
      </c>
      <c r="C966" s="29" t="s">
        <v>3644</v>
      </c>
      <c r="D966" s="27"/>
      <c r="E966" s="27"/>
      <c r="F966" s="27"/>
      <c r="G966" s="27"/>
      <c r="H966" s="27"/>
      <c r="I966" s="28"/>
      <c r="J966" s="28" t="s">
        <v>3645</v>
      </c>
      <c r="K966" s="29" t="s">
        <v>3646</v>
      </c>
      <c r="L966" s="27"/>
      <c r="M966" s="27"/>
      <c r="N966" s="27"/>
      <c r="O966" s="27"/>
      <c r="P966" s="27"/>
    </row>
    <row r="967" customFormat="false" ht="15" hidden="false" customHeight="true" outlineLevel="0" collapsed="false">
      <c r="A967" s="28"/>
      <c r="B967" s="28" t="s">
        <v>3647</v>
      </c>
      <c r="C967" s="29" t="s">
        <v>3648</v>
      </c>
      <c r="D967" s="27"/>
      <c r="E967" s="27"/>
      <c r="F967" s="27"/>
      <c r="G967" s="27"/>
      <c r="H967" s="27"/>
      <c r="I967" s="28"/>
      <c r="J967" s="28" t="s">
        <v>3649</v>
      </c>
      <c r="K967" s="29" t="s">
        <v>3650</v>
      </c>
      <c r="L967" s="27"/>
      <c r="M967" s="27"/>
      <c r="N967" s="27"/>
      <c r="O967" s="27"/>
      <c r="P967" s="27"/>
    </row>
    <row r="968" customFormat="false" ht="15" hidden="false" customHeight="true" outlineLevel="0" collapsed="false">
      <c r="A968" s="28"/>
      <c r="B968" s="28" t="s">
        <v>3651</v>
      </c>
      <c r="C968" s="29" t="s">
        <v>3652</v>
      </c>
      <c r="D968" s="27"/>
      <c r="E968" s="27"/>
      <c r="F968" s="27"/>
      <c r="G968" s="27"/>
      <c r="H968" s="27"/>
      <c r="I968" s="28"/>
      <c r="J968" s="28" t="s">
        <v>3653</v>
      </c>
      <c r="K968" s="29" t="s">
        <v>3654</v>
      </c>
      <c r="L968" s="27"/>
      <c r="M968" s="27"/>
      <c r="N968" s="27"/>
      <c r="O968" s="27"/>
      <c r="P968" s="27"/>
    </row>
    <row r="969" customFormat="false" ht="15" hidden="false" customHeight="true" outlineLevel="0" collapsed="false">
      <c r="A969" s="28"/>
      <c r="B969" s="28" t="s">
        <v>3655</v>
      </c>
      <c r="C969" s="29" t="s">
        <v>3656</v>
      </c>
      <c r="D969" s="27"/>
      <c r="E969" s="27"/>
      <c r="F969" s="27"/>
      <c r="G969" s="27"/>
      <c r="H969" s="27"/>
      <c r="I969" s="28"/>
      <c r="J969" s="28" t="s">
        <v>3657</v>
      </c>
      <c r="K969" s="29" t="s">
        <v>3658</v>
      </c>
      <c r="L969" s="27"/>
      <c r="M969" s="27"/>
      <c r="N969" s="27"/>
      <c r="O969" s="27"/>
      <c r="P969" s="27"/>
    </row>
    <row r="970" customFormat="false" ht="15" hidden="false" customHeight="true" outlineLevel="0" collapsed="false">
      <c r="A970" s="28"/>
      <c r="B970" s="28" t="s">
        <v>3659</v>
      </c>
      <c r="C970" s="29" t="s">
        <v>3660</v>
      </c>
      <c r="D970" s="27"/>
      <c r="E970" s="27"/>
      <c r="F970" s="27"/>
      <c r="G970" s="27"/>
      <c r="H970" s="27"/>
      <c r="I970" s="28"/>
      <c r="J970" s="28" t="s">
        <v>3661</v>
      </c>
      <c r="K970" s="29" t="s">
        <v>3662</v>
      </c>
      <c r="L970" s="27"/>
      <c r="M970" s="27"/>
      <c r="N970" s="27"/>
      <c r="O970" s="27"/>
      <c r="P970" s="27"/>
    </row>
    <row r="971" customFormat="false" ht="15" hidden="false" customHeight="true" outlineLevel="0" collapsed="false">
      <c r="A971" s="28"/>
      <c r="B971" s="28" t="s">
        <v>3663</v>
      </c>
      <c r="C971" s="29" t="s">
        <v>3664</v>
      </c>
      <c r="D971" s="27"/>
      <c r="E971" s="27"/>
      <c r="F971" s="27"/>
      <c r="G971" s="27"/>
      <c r="H971" s="27"/>
      <c r="I971" s="28"/>
      <c r="J971" s="28" t="s">
        <v>3665</v>
      </c>
      <c r="K971" s="29" t="s">
        <v>3666</v>
      </c>
      <c r="L971" s="27"/>
      <c r="M971" s="27"/>
      <c r="N971" s="27"/>
      <c r="O971" s="27"/>
      <c r="P971" s="27"/>
    </row>
    <row r="972" customFormat="false" ht="15" hidden="false" customHeight="true" outlineLevel="0" collapsed="false">
      <c r="A972" s="28"/>
      <c r="B972" s="28" t="s">
        <v>3667</v>
      </c>
      <c r="C972" s="29" t="s">
        <v>3668</v>
      </c>
      <c r="D972" s="27"/>
      <c r="E972" s="27"/>
      <c r="F972" s="27"/>
      <c r="G972" s="27"/>
      <c r="H972" s="27"/>
      <c r="I972" s="28"/>
      <c r="J972" s="28" t="s">
        <v>3669</v>
      </c>
      <c r="K972" s="29" t="s">
        <v>3670</v>
      </c>
      <c r="L972" s="27"/>
      <c r="M972" s="27"/>
      <c r="N972" s="27"/>
      <c r="O972" s="27"/>
      <c r="P972" s="27"/>
    </row>
    <row r="973" customFormat="false" ht="15" hidden="false" customHeight="true" outlineLevel="0" collapsed="false">
      <c r="A973" s="28"/>
      <c r="B973" s="28" t="s">
        <v>3671</v>
      </c>
      <c r="C973" s="29" t="s">
        <v>3672</v>
      </c>
      <c r="D973" s="27"/>
      <c r="E973" s="27"/>
      <c r="F973" s="27"/>
      <c r="G973" s="27"/>
      <c r="H973" s="27"/>
      <c r="I973" s="28"/>
      <c r="J973" s="28" t="s">
        <v>3673</v>
      </c>
      <c r="K973" s="29" t="s">
        <v>3674</v>
      </c>
      <c r="L973" s="27"/>
      <c r="M973" s="27"/>
      <c r="N973" s="27"/>
      <c r="O973" s="27"/>
      <c r="P973" s="27"/>
    </row>
    <row r="974" customFormat="false" ht="15" hidden="false" customHeight="true" outlineLevel="0" collapsed="false">
      <c r="A974" s="28"/>
      <c r="B974" s="28" t="s">
        <v>3675</v>
      </c>
      <c r="C974" s="29" t="s">
        <v>3676</v>
      </c>
      <c r="D974" s="27"/>
      <c r="E974" s="27"/>
      <c r="F974" s="27"/>
      <c r="G974" s="27"/>
      <c r="H974" s="27"/>
      <c r="I974" s="28"/>
      <c r="J974" s="28" t="s">
        <v>3677</v>
      </c>
      <c r="K974" s="29" t="s">
        <v>3678</v>
      </c>
      <c r="L974" s="27"/>
      <c r="M974" s="27"/>
      <c r="N974" s="27"/>
      <c r="O974" s="27"/>
      <c r="P974" s="27"/>
    </row>
    <row r="975" customFormat="false" ht="15" hidden="false" customHeight="true" outlineLevel="0" collapsed="false">
      <c r="A975" s="28"/>
      <c r="B975" s="28" t="s">
        <v>3679</v>
      </c>
      <c r="C975" s="29" t="s">
        <v>3680</v>
      </c>
      <c r="D975" s="27"/>
      <c r="E975" s="27"/>
      <c r="F975" s="27"/>
      <c r="G975" s="27"/>
      <c r="H975" s="27"/>
      <c r="I975" s="28"/>
      <c r="J975" s="28" t="s">
        <v>3681</v>
      </c>
      <c r="K975" s="29" t="s">
        <v>3682</v>
      </c>
      <c r="L975" s="27"/>
      <c r="M975" s="27"/>
      <c r="N975" s="27"/>
      <c r="O975" s="27"/>
      <c r="P975" s="27"/>
    </row>
    <row r="976" customFormat="false" ht="15" hidden="false" customHeight="true" outlineLevel="0" collapsed="false">
      <c r="A976" s="28"/>
      <c r="B976" s="28" t="s">
        <v>3683</v>
      </c>
      <c r="C976" s="29" t="s">
        <v>3684</v>
      </c>
      <c r="D976" s="27"/>
      <c r="E976" s="27"/>
      <c r="F976" s="27"/>
      <c r="G976" s="27"/>
      <c r="H976" s="27"/>
      <c r="I976" s="28"/>
      <c r="J976" s="28" t="s">
        <v>3685</v>
      </c>
      <c r="K976" s="29" t="s">
        <v>3686</v>
      </c>
      <c r="L976" s="27"/>
      <c r="M976" s="27"/>
      <c r="N976" s="27"/>
      <c r="O976" s="27"/>
      <c r="P976" s="27"/>
    </row>
    <row r="977" customFormat="false" ht="15" hidden="false" customHeight="true" outlineLevel="0" collapsed="false">
      <c r="A977" s="28"/>
      <c r="B977" s="28" t="s">
        <v>3687</v>
      </c>
      <c r="C977" s="29" t="s">
        <v>3688</v>
      </c>
      <c r="D977" s="27"/>
      <c r="E977" s="27"/>
      <c r="F977" s="27"/>
      <c r="G977" s="27"/>
      <c r="H977" s="27"/>
      <c r="I977" s="28"/>
      <c r="J977" s="28" t="s">
        <v>3689</v>
      </c>
      <c r="K977" s="29" t="s">
        <v>3690</v>
      </c>
      <c r="L977" s="27"/>
      <c r="M977" s="27"/>
      <c r="N977" s="27"/>
      <c r="O977" s="27"/>
      <c r="P977" s="27"/>
    </row>
    <row r="978" customFormat="false" ht="15" hidden="false" customHeight="true" outlineLevel="0" collapsed="false">
      <c r="A978" s="28"/>
      <c r="B978" s="28" t="s">
        <v>3691</v>
      </c>
      <c r="C978" s="29" t="s">
        <v>3692</v>
      </c>
      <c r="D978" s="27"/>
      <c r="E978" s="27"/>
      <c r="F978" s="27"/>
      <c r="G978" s="27"/>
      <c r="H978" s="27"/>
      <c r="I978" s="28"/>
      <c r="J978" s="28" t="s">
        <v>3693</v>
      </c>
      <c r="K978" s="29" t="s">
        <v>3694</v>
      </c>
      <c r="L978" s="27"/>
      <c r="M978" s="27"/>
      <c r="N978" s="27"/>
      <c r="O978" s="27"/>
      <c r="P978" s="27"/>
    </row>
    <row r="979" customFormat="false" ht="15" hidden="false" customHeight="true" outlineLevel="0" collapsed="false">
      <c r="A979" s="28"/>
      <c r="B979" s="28" t="s">
        <v>3695</v>
      </c>
      <c r="C979" s="29" t="s">
        <v>3098</v>
      </c>
      <c r="D979" s="27"/>
      <c r="E979" s="27"/>
      <c r="F979" s="27"/>
      <c r="G979" s="27"/>
      <c r="H979" s="27"/>
      <c r="I979" s="28"/>
      <c r="J979" s="28" t="s">
        <v>3696</v>
      </c>
      <c r="K979" s="29" t="s">
        <v>3697</v>
      </c>
      <c r="L979" s="27"/>
      <c r="M979" s="27"/>
      <c r="N979" s="27"/>
      <c r="O979" s="27"/>
      <c r="P979" s="27"/>
    </row>
    <row r="980" customFormat="false" ht="14.25" hidden="true" customHeight="false" outlineLevel="0" collapsed="false">
      <c r="B980" s="30"/>
      <c r="C980" s="30"/>
      <c r="D980" s="31"/>
      <c r="E980" s="31"/>
      <c r="J980" s="30"/>
      <c r="K980" s="30"/>
      <c r="L980" s="31"/>
      <c r="M980" s="31"/>
    </row>
    <row r="981" customFormat="false" ht="23.25" hidden="false" customHeight="true" outlineLevel="0" collapsed="false">
      <c r="A981" s="19" t="s">
        <v>320</v>
      </c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</row>
    <row r="982" customFormat="false" ht="15" hidden="false" customHeight="true" outlineLevel="0" collapsed="false">
      <c r="A982" s="20" t="s">
        <v>321</v>
      </c>
      <c r="B982" s="20"/>
      <c r="C982" s="20"/>
      <c r="D982" s="20"/>
      <c r="E982" s="20"/>
      <c r="F982" s="20"/>
      <c r="G982" s="20"/>
      <c r="H982" s="20" t="s">
        <v>3698</v>
      </c>
      <c r="I982" s="20"/>
      <c r="J982" s="20"/>
      <c r="K982" s="21" t="s">
        <v>3699</v>
      </c>
      <c r="L982" s="21"/>
      <c r="M982" s="22" t="s">
        <v>324</v>
      </c>
      <c r="N982" s="22"/>
      <c r="O982" s="22"/>
      <c r="P982" s="22"/>
    </row>
    <row r="983" s="26" customFormat="true" ht="15" hidden="false" customHeight="true" outlineLevel="0" collapsed="false">
      <c r="A983" s="23" t="s">
        <v>325</v>
      </c>
      <c r="B983" s="23"/>
      <c r="C983" s="23"/>
      <c r="D983" s="23"/>
      <c r="E983" s="23"/>
      <c r="F983" s="23"/>
      <c r="G983" s="24" t="s">
        <v>326</v>
      </c>
      <c r="H983" s="24"/>
      <c r="I983" s="25" t="s">
        <v>3700</v>
      </c>
      <c r="J983" s="25"/>
      <c r="K983" s="25"/>
      <c r="L983" s="25"/>
      <c r="M983" s="25"/>
      <c r="N983" s="25"/>
      <c r="O983" s="25"/>
      <c r="P983" s="25"/>
    </row>
    <row r="984" customFormat="false" ht="15" hidden="false" customHeight="true" outlineLevel="0" collapsed="false">
      <c r="A984" s="14" t="s">
        <v>328</v>
      </c>
      <c r="B984" s="14" t="s">
        <v>329</v>
      </c>
      <c r="C984" s="14" t="s">
        <v>330</v>
      </c>
      <c r="D984" s="27" t="s">
        <v>331</v>
      </c>
      <c r="E984" s="27"/>
      <c r="F984" s="27"/>
      <c r="G984" s="27" t="s">
        <v>332</v>
      </c>
      <c r="H984" s="27"/>
      <c r="I984" s="14" t="s">
        <v>328</v>
      </c>
      <c r="J984" s="14" t="s">
        <v>329</v>
      </c>
      <c r="K984" s="14" t="s">
        <v>330</v>
      </c>
      <c r="L984" s="14" t="s">
        <v>331</v>
      </c>
      <c r="M984" s="14"/>
      <c r="N984" s="14"/>
      <c r="O984" s="14" t="s">
        <v>332</v>
      </c>
      <c r="P984" s="14"/>
    </row>
    <row r="985" customFormat="false" ht="15" hidden="false" customHeight="true" outlineLevel="0" collapsed="false">
      <c r="A985" s="28"/>
      <c r="B985" s="28" t="s">
        <v>3701</v>
      </c>
      <c r="C985" s="29" t="s">
        <v>3702</v>
      </c>
      <c r="D985" s="27"/>
      <c r="E985" s="27"/>
      <c r="F985" s="27"/>
      <c r="G985" s="27"/>
      <c r="H985" s="27"/>
      <c r="I985" s="28"/>
      <c r="J985" s="28" t="s">
        <v>3703</v>
      </c>
      <c r="K985" s="29" t="s">
        <v>3704</v>
      </c>
      <c r="L985" s="27"/>
      <c r="M985" s="27"/>
      <c r="N985" s="27"/>
      <c r="O985" s="27"/>
      <c r="P985" s="27"/>
    </row>
    <row r="986" customFormat="false" ht="15" hidden="false" customHeight="true" outlineLevel="0" collapsed="false">
      <c r="A986" s="28"/>
      <c r="B986" s="28" t="s">
        <v>3705</v>
      </c>
      <c r="C986" s="29" t="s">
        <v>3706</v>
      </c>
      <c r="D986" s="27"/>
      <c r="E986" s="27"/>
      <c r="F986" s="27"/>
      <c r="G986" s="27"/>
      <c r="H986" s="27"/>
      <c r="I986" s="28"/>
      <c r="J986" s="28" t="s">
        <v>3707</v>
      </c>
      <c r="K986" s="29" t="s">
        <v>3708</v>
      </c>
      <c r="L986" s="27"/>
      <c r="M986" s="27"/>
      <c r="N986" s="27"/>
      <c r="O986" s="27"/>
      <c r="P986" s="27"/>
    </row>
    <row r="987" customFormat="false" ht="15" hidden="false" customHeight="true" outlineLevel="0" collapsed="false">
      <c r="A987" s="28"/>
      <c r="B987" s="28" t="s">
        <v>3709</v>
      </c>
      <c r="C987" s="29" t="s">
        <v>3710</v>
      </c>
      <c r="D987" s="27"/>
      <c r="E987" s="27"/>
      <c r="F987" s="27"/>
      <c r="G987" s="27"/>
      <c r="H987" s="27"/>
      <c r="I987" s="28"/>
      <c r="J987" s="28" t="s">
        <v>3711</v>
      </c>
      <c r="K987" s="29" t="s">
        <v>3712</v>
      </c>
      <c r="L987" s="27"/>
      <c r="M987" s="27"/>
      <c r="N987" s="27"/>
      <c r="O987" s="27"/>
      <c r="P987" s="27"/>
    </row>
    <row r="988" customFormat="false" ht="15" hidden="false" customHeight="true" outlineLevel="0" collapsed="false">
      <c r="A988" s="28"/>
      <c r="B988" s="28" t="s">
        <v>3713</v>
      </c>
      <c r="C988" s="29" t="s">
        <v>3714</v>
      </c>
      <c r="D988" s="27"/>
      <c r="E988" s="27"/>
      <c r="F988" s="27"/>
      <c r="G988" s="27"/>
      <c r="H988" s="27"/>
      <c r="I988" s="28"/>
      <c r="J988" s="28" t="s">
        <v>3715</v>
      </c>
      <c r="K988" s="29" t="s">
        <v>3716</v>
      </c>
      <c r="L988" s="27"/>
      <c r="M988" s="27"/>
      <c r="N988" s="27"/>
      <c r="O988" s="27"/>
      <c r="P988" s="27"/>
    </row>
    <row r="989" customFormat="false" ht="15" hidden="false" customHeight="true" outlineLevel="0" collapsed="false">
      <c r="A989" s="28"/>
      <c r="B989" s="28" t="s">
        <v>3717</v>
      </c>
      <c r="C989" s="29" t="s">
        <v>3718</v>
      </c>
      <c r="D989" s="27"/>
      <c r="E989" s="27"/>
      <c r="F989" s="27"/>
      <c r="G989" s="27"/>
      <c r="H989" s="27"/>
      <c r="I989" s="28"/>
      <c r="J989" s="28" t="s">
        <v>3719</v>
      </c>
      <c r="K989" s="29" t="s">
        <v>3720</v>
      </c>
      <c r="L989" s="27"/>
      <c r="M989" s="27"/>
      <c r="N989" s="27"/>
      <c r="O989" s="27"/>
      <c r="P989" s="27"/>
    </row>
    <row r="990" customFormat="false" ht="15" hidden="false" customHeight="true" outlineLevel="0" collapsed="false">
      <c r="A990" s="28"/>
      <c r="B990" s="28" t="s">
        <v>3721</v>
      </c>
      <c r="C990" s="29" t="s">
        <v>3722</v>
      </c>
      <c r="D990" s="27"/>
      <c r="E990" s="27"/>
      <c r="F990" s="27"/>
      <c r="G990" s="27"/>
      <c r="H990" s="27"/>
      <c r="I990" s="28"/>
      <c r="J990" s="28" t="s">
        <v>3723</v>
      </c>
      <c r="K990" s="29" t="s">
        <v>3724</v>
      </c>
      <c r="L990" s="27"/>
      <c r="M990" s="27"/>
      <c r="N990" s="27"/>
      <c r="O990" s="27"/>
      <c r="P990" s="27"/>
    </row>
    <row r="991" customFormat="false" ht="15" hidden="false" customHeight="true" outlineLevel="0" collapsed="false">
      <c r="A991" s="28"/>
      <c r="B991" s="28" t="s">
        <v>3725</v>
      </c>
      <c r="C991" s="29" t="s">
        <v>3726</v>
      </c>
      <c r="D991" s="27"/>
      <c r="E991" s="27"/>
      <c r="F991" s="27"/>
      <c r="G991" s="27"/>
      <c r="H991" s="27"/>
      <c r="I991" s="28"/>
      <c r="J991" s="28" t="s">
        <v>3727</v>
      </c>
      <c r="K991" s="29" t="s">
        <v>3728</v>
      </c>
      <c r="L991" s="27"/>
      <c r="M991" s="27"/>
      <c r="N991" s="27"/>
      <c r="O991" s="27"/>
      <c r="P991" s="27"/>
    </row>
    <row r="992" customFormat="false" ht="15" hidden="false" customHeight="true" outlineLevel="0" collapsed="false">
      <c r="A992" s="28"/>
      <c r="B992" s="28" t="s">
        <v>3729</v>
      </c>
      <c r="C992" s="29" t="s">
        <v>3730</v>
      </c>
      <c r="D992" s="27"/>
      <c r="E992" s="27"/>
      <c r="F992" s="27"/>
      <c r="G992" s="27"/>
      <c r="H992" s="27"/>
      <c r="I992" s="28"/>
      <c r="J992" s="28" t="s">
        <v>3731</v>
      </c>
      <c r="K992" s="29" t="s">
        <v>3732</v>
      </c>
      <c r="L992" s="27"/>
      <c r="M992" s="27"/>
      <c r="N992" s="27"/>
      <c r="O992" s="27"/>
      <c r="P992" s="27"/>
    </row>
    <row r="993" customFormat="false" ht="15" hidden="false" customHeight="true" outlineLevel="0" collapsed="false">
      <c r="A993" s="28"/>
      <c r="B993" s="28" t="s">
        <v>3733</v>
      </c>
      <c r="C993" s="29" t="s">
        <v>3734</v>
      </c>
      <c r="D993" s="27"/>
      <c r="E993" s="27"/>
      <c r="F993" s="27"/>
      <c r="G993" s="27"/>
      <c r="H993" s="27"/>
      <c r="I993" s="28"/>
      <c r="J993" s="28" t="s">
        <v>3735</v>
      </c>
      <c r="K993" s="29" t="s">
        <v>3736</v>
      </c>
      <c r="L993" s="27"/>
      <c r="M993" s="27"/>
      <c r="N993" s="27"/>
      <c r="O993" s="27"/>
      <c r="P993" s="27"/>
    </row>
    <row r="994" customFormat="false" ht="15" hidden="false" customHeight="true" outlineLevel="0" collapsed="false">
      <c r="A994" s="28"/>
      <c r="B994" s="28" t="s">
        <v>3737</v>
      </c>
      <c r="C994" s="29" t="s">
        <v>3738</v>
      </c>
      <c r="D994" s="27"/>
      <c r="E994" s="27"/>
      <c r="F994" s="27"/>
      <c r="G994" s="27"/>
      <c r="H994" s="27"/>
      <c r="I994" s="28"/>
      <c r="J994" s="28" t="s">
        <v>3739</v>
      </c>
      <c r="K994" s="29" t="s">
        <v>3740</v>
      </c>
      <c r="L994" s="27"/>
      <c r="M994" s="27"/>
      <c r="N994" s="27"/>
      <c r="O994" s="27"/>
      <c r="P994" s="27"/>
    </row>
    <row r="995" customFormat="false" ht="15" hidden="false" customHeight="true" outlineLevel="0" collapsed="false">
      <c r="A995" s="28"/>
      <c r="B995" s="28" t="s">
        <v>3741</v>
      </c>
      <c r="C995" s="29" t="s">
        <v>3742</v>
      </c>
      <c r="D995" s="27"/>
      <c r="E995" s="27"/>
      <c r="F995" s="27"/>
      <c r="G995" s="27"/>
      <c r="H995" s="27"/>
      <c r="I995" s="28"/>
      <c r="J995" s="28" t="s">
        <v>3743</v>
      </c>
      <c r="K995" s="29" t="s">
        <v>3744</v>
      </c>
      <c r="L995" s="27"/>
      <c r="M995" s="27"/>
      <c r="N995" s="27"/>
      <c r="O995" s="27"/>
      <c r="P995" s="27"/>
    </row>
    <row r="996" customFormat="false" ht="15" hidden="false" customHeight="true" outlineLevel="0" collapsed="false">
      <c r="A996" s="28"/>
      <c r="B996" s="28" t="s">
        <v>3745</v>
      </c>
      <c r="C996" s="29" t="s">
        <v>3746</v>
      </c>
      <c r="D996" s="27"/>
      <c r="E996" s="27"/>
      <c r="F996" s="27"/>
      <c r="G996" s="27"/>
      <c r="H996" s="27"/>
      <c r="I996" s="28"/>
      <c r="J996" s="28" t="s">
        <v>3747</v>
      </c>
      <c r="K996" s="29" t="s">
        <v>3748</v>
      </c>
      <c r="L996" s="27"/>
      <c r="M996" s="27"/>
      <c r="N996" s="27"/>
      <c r="O996" s="27"/>
      <c r="P996" s="27"/>
    </row>
    <row r="997" customFormat="false" ht="15" hidden="false" customHeight="true" outlineLevel="0" collapsed="false">
      <c r="A997" s="28"/>
      <c r="B997" s="28" t="s">
        <v>3749</v>
      </c>
      <c r="C997" s="29" t="s">
        <v>3750</v>
      </c>
      <c r="D997" s="27"/>
      <c r="E997" s="27"/>
      <c r="F997" s="27"/>
      <c r="G997" s="27"/>
      <c r="H997" s="27"/>
      <c r="I997" s="28"/>
      <c r="J997" s="28" t="s">
        <v>3751</v>
      </c>
      <c r="K997" s="29" t="s">
        <v>3752</v>
      </c>
      <c r="L997" s="27"/>
      <c r="M997" s="27"/>
      <c r="N997" s="27"/>
      <c r="O997" s="27"/>
      <c r="P997" s="27"/>
    </row>
    <row r="998" customFormat="false" ht="15" hidden="false" customHeight="true" outlineLevel="0" collapsed="false">
      <c r="A998" s="28"/>
      <c r="B998" s="28" t="s">
        <v>3753</v>
      </c>
      <c r="C998" s="29" t="s">
        <v>3754</v>
      </c>
      <c r="D998" s="27"/>
      <c r="E998" s="27"/>
      <c r="F998" s="27"/>
      <c r="G998" s="27"/>
      <c r="H998" s="27"/>
      <c r="I998" s="28"/>
      <c r="J998" s="28" t="s">
        <v>3755</v>
      </c>
      <c r="K998" s="29" t="s">
        <v>3756</v>
      </c>
      <c r="L998" s="27"/>
      <c r="M998" s="27"/>
      <c r="N998" s="27"/>
      <c r="O998" s="27"/>
      <c r="P998" s="27"/>
    </row>
    <row r="999" customFormat="false" ht="15" hidden="false" customHeight="true" outlineLevel="0" collapsed="false">
      <c r="A999" s="28"/>
      <c r="B999" s="28" t="s">
        <v>3757</v>
      </c>
      <c r="C999" s="29" t="s">
        <v>3758</v>
      </c>
      <c r="D999" s="27"/>
      <c r="E999" s="27"/>
      <c r="F999" s="27"/>
      <c r="G999" s="27"/>
      <c r="H999" s="27"/>
      <c r="I999" s="28"/>
      <c r="J999" s="28" t="s">
        <v>3759</v>
      </c>
      <c r="K999" s="29" t="s">
        <v>3760</v>
      </c>
      <c r="L999" s="27"/>
      <c r="M999" s="27"/>
      <c r="N999" s="27"/>
      <c r="O999" s="27"/>
      <c r="P999" s="27"/>
    </row>
    <row r="1000" customFormat="false" ht="15" hidden="false" customHeight="true" outlineLevel="0" collapsed="false">
      <c r="A1000" s="28"/>
      <c r="B1000" s="28" t="s">
        <v>3761</v>
      </c>
      <c r="C1000" s="29" t="s">
        <v>3762</v>
      </c>
      <c r="D1000" s="27"/>
      <c r="E1000" s="27"/>
      <c r="F1000" s="27"/>
      <c r="G1000" s="27"/>
      <c r="H1000" s="27"/>
      <c r="I1000" s="28"/>
      <c r="J1000" s="28" t="s">
        <v>3763</v>
      </c>
      <c r="K1000" s="29" t="s">
        <v>3764</v>
      </c>
      <c r="L1000" s="27"/>
      <c r="M1000" s="27"/>
      <c r="N1000" s="27"/>
      <c r="O1000" s="27"/>
      <c r="P1000" s="27"/>
    </row>
    <row r="1001" customFormat="false" ht="15" hidden="false" customHeight="true" outlineLevel="0" collapsed="false">
      <c r="A1001" s="28"/>
      <c r="B1001" s="28" t="s">
        <v>3765</v>
      </c>
      <c r="C1001" s="29" t="s">
        <v>3766</v>
      </c>
      <c r="D1001" s="27"/>
      <c r="E1001" s="27"/>
      <c r="F1001" s="27"/>
      <c r="G1001" s="27"/>
      <c r="H1001" s="27"/>
      <c r="I1001" s="28"/>
      <c r="J1001" s="28" t="s">
        <v>3767</v>
      </c>
      <c r="K1001" s="29" t="s">
        <v>3768</v>
      </c>
      <c r="L1001" s="27"/>
      <c r="M1001" s="27"/>
      <c r="N1001" s="27"/>
      <c r="O1001" s="27"/>
      <c r="P1001" s="27"/>
    </row>
    <row r="1002" customFormat="false" ht="15" hidden="false" customHeight="true" outlineLevel="0" collapsed="false">
      <c r="A1002" s="28"/>
      <c r="B1002" s="28" t="s">
        <v>3769</v>
      </c>
      <c r="C1002" s="29" t="s">
        <v>3770</v>
      </c>
      <c r="D1002" s="27"/>
      <c r="E1002" s="27"/>
      <c r="F1002" s="27"/>
      <c r="G1002" s="27"/>
      <c r="H1002" s="27"/>
      <c r="I1002" s="28"/>
      <c r="J1002" s="28" t="s">
        <v>3771</v>
      </c>
      <c r="K1002" s="29" t="s">
        <v>3772</v>
      </c>
      <c r="L1002" s="27"/>
      <c r="M1002" s="27"/>
      <c r="N1002" s="27"/>
      <c r="O1002" s="27"/>
      <c r="P1002" s="27"/>
    </row>
    <row r="1003" customFormat="false" ht="15" hidden="false" customHeight="true" outlineLevel="0" collapsed="false">
      <c r="A1003" s="28"/>
      <c r="B1003" s="28" t="s">
        <v>3773</v>
      </c>
      <c r="C1003" s="29" t="s">
        <v>3774</v>
      </c>
      <c r="D1003" s="27"/>
      <c r="E1003" s="27"/>
      <c r="F1003" s="27"/>
      <c r="G1003" s="27"/>
      <c r="H1003" s="27"/>
      <c r="I1003" s="28"/>
      <c r="J1003" s="28" t="s">
        <v>3775</v>
      </c>
      <c r="K1003" s="29" t="s">
        <v>3776</v>
      </c>
      <c r="L1003" s="27"/>
      <c r="M1003" s="27"/>
      <c r="N1003" s="27"/>
      <c r="O1003" s="27"/>
      <c r="P1003" s="27"/>
    </row>
    <row r="1004" customFormat="false" ht="15" hidden="false" customHeight="true" outlineLevel="0" collapsed="false">
      <c r="A1004" s="28"/>
      <c r="B1004" s="28" t="s">
        <v>3777</v>
      </c>
      <c r="C1004" s="29" t="s">
        <v>3778</v>
      </c>
      <c r="D1004" s="27"/>
      <c r="E1004" s="27"/>
      <c r="F1004" s="27"/>
      <c r="G1004" s="27"/>
      <c r="H1004" s="27"/>
      <c r="I1004" s="28"/>
      <c r="J1004" s="28" t="s">
        <v>3779</v>
      </c>
      <c r="K1004" s="29" t="s">
        <v>3780</v>
      </c>
      <c r="L1004" s="27"/>
      <c r="M1004" s="27"/>
      <c r="N1004" s="27"/>
      <c r="O1004" s="27"/>
      <c r="P1004" s="27"/>
    </row>
    <row r="1005" customFormat="false" ht="15" hidden="false" customHeight="true" outlineLevel="0" collapsed="false">
      <c r="A1005" s="28"/>
      <c r="B1005" s="28" t="s">
        <v>3781</v>
      </c>
      <c r="C1005" s="29" t="s">
        <v>3782</v>
      </c>
      <c r="D1005" s="27"/>
      <c r="E1005" s="27"/>
      <c r="F1005" s="27"/>
      <c r="G1005" s="27"/>
      <c r="H1005" s="27"/>
      <c r="I1005" s="28"/>
      <c r="J1005" s="28" t="s">
        <v>3783</v>
      </c>
      <c r="K1005" s="29" t="s">
        <v>3784</v>
      </c>
      <c r="L1005" s="27"/>
      <c r="M1005" s="27"/>
      <c r="N1005" s="27"/>
      <c r="O1005" s="27"/>
      <c r="P1005" s="27"/>
    </row>
    <row r="1006" customFormat="false" ht="15" hidden="false" customHeight="true" outlineLevel="0" collapsed="false">
      <c r="A1006" s="28"/>
      <c r="B1006" s="28" t="s">
        <v>3785</v>
      </c>
      <c r="C1006" s="29" t="s">
        <v>3786</v>
      </c>
      <c r="D1006" s="27"/>
      <c r="E1006" s="27"/>
      <c r="F1006" s="27"/>
      <c r="G1006" s="27"/>
      <c r="H1006" s="27"/>
      <c r="I1006" s="28"/>
      <c r="J1006" s="28" t="s">
        <v>3787</v>
      </c>
      <c r="K1006" s="29" t="s">
        <v>3788</v>
      </c>
      <c r="L1006" s="27"/>
      <c r="M1006" s="27"/>
      <c r="N1006" s="27"/>
      <c r="O1006" s="27"/>
      <c r="P1006" s="27"/>
    </row>
    <row r="1007" customFormat="false" ht="15" hidden="false" customHeight="true" outlineLevel="0" collapsed="false">
      <c r="A1007" s="28"/>
      <c r="B1007" s="28" t="s">
        <v>3789</v>
      </c>
      <c r="C1007" s="29" t="s">
        <v>3790</v>
      </c>
      <c r="D1007" s="27"/>
      <c r="E1007" s="27"/>
      <c r="F1007" s="27"/>
      <c r="G1007" s="27"/>
      <c r="H1007" s="27"/>
      <c r="I1007" s="28"/>
      <c r="J1007" s="28" t="s">
        <v>3791</v>
      </c>
      <c r="K1007" s="29" t="s">
        <v>3792</v>
      </c>
      <c r="L1007" s="27"/>
      <c r="M1007" s="27"/>
      <c r="N1007" s="27"/>
      <c r="O1007" s="27"/>
      <c r="P1007" s="27"/>
    </row>
    <row r="1008" customFormat="false" ht="15" hidden="false" customHeight="true" outlineLevel="0" collapsed="false">
      <c r="A1008" s="28"/>
      <c r="B1008" s="28" t="s">
        <v>3793</v>
      </c>
      <c r="C1008" s="29" t="s">
        <v>3794</v>
      </c>
      <c r="D1008" s="27"/>
      <c r="E1008" s="27"/>
      <c r="F1008" s="27"/>
      <c r="G1008" s="27"/>
      <c r="H1008" s="27"/>
      <c r="I1008" s="28"/>
      <c r="J1008" s="28" t="s">
        <v>3795</v>
      </c>
      <c r="K1008" s="29" t="s">
        <v>2941</v>
      </c>
      <c r="L1008" s="27"/>
      <c r="M1008" s="27"/>
      <c r="N1008" s="27"/>
      <c r="O1008" s="27"/>
      <c r="P1008" s="27"/>
    </row>
    <row r="1009" customFormat="false" ht="15" hidden="false" customHeight="true" outlineLevel="0" collapsed="false">
      <c r="A1009" s="28"/>
      <c r="B1009" s="28" t="s">
        <v>3796</v>
      </c>
      <c r="C1009" s="29" t="s">
        <v>3797</v>
      </c>
      <c r="D1009" s="27"/>
      <c r="E1009" s="27"/>
      <c r="F1009" s="27"/>
      <c r="G1009" s="27"/>
      <c r="H1009" s="27"/>
      <c r="I1009" s="28"/>
      <c r="J1009" s="28" t="s">
        <v>3798</v>
      </c>
      <c r="K1009" s="29" t="s">
        <v>3799</v>
      </c>
      <c r="L1009" s="27"/>
      <c r="M1009" s="27"/>
      <c r="N1009" s="27"/>
      <c r="O1009" s="27"/>
      <c r="P1009" s="27"/>
    </row>
    <row r="1010" customFormat="false" ht="15" hidden="false" customHeight="true" outlineLevel="0" collapsed="false">
      <c r="A1010" s="28"/>
      <c r="B1010" s="28" t="s">
        <v>3800</v>
      </c>
      <c r="C1010" s="29" t="s">
        <v>3801</v>
      </c>
      <c r="D1010" s="27"/>
      <c r="E1010" s="27"/>
      <c r="F1010" s="27"/>
      <c r="G1010" s="27"/>
      <c r="H1010" s="27"/>
      <c r="I1010" s="28"/>
      <c r="J1010" s="28" t="s">
        <v>3802</v>
      </c>
      <c r="K1010" s="29" t="s">
        <v>3803</v>
      </c>
      <c r="L1010" s="27"/>
      <c r="M1010" s="27"/>
      <c r="N1010" s="27"/>
      <c r="O1010" s="27"/>
      <c r="P1010" s="27"/>
    </row>
    <row r="1011" customFormat="false" ht="15" hidden="false" customHeight="true" outlineLevel="0" collapsed="false">
      <c r="A1011" s="28"/>
      <c r="B1011" s="28" t="s">
        <v>3804</v>
      </c>
      <c r="C1011" s="29" t="s">
        <v>3805</v>
      </c>
      <c r="D1011" s="27"/>
      <c r="E1011" s="27"/>
      <c r="F1011" s="27"/>
      <c r="G1011" s="27"/>
      <c r="H1011" s="27"/>
      <c r="I1011" s="28"/>
      <c r="J1011" s="28" t="s">
        <v>3806</v>
      </c>
      <c r="K1011" s="29" t="s">
        <v>3807</v>
      </c>
      <c r="L1011" s="27"/>
      <c r="M1011" s="27"/>
      <c r="N1011" s="27"/>
      <c r="O1011" s="27"/>
      <c r="P1011" s="27"/>
    </row>
    <row r="1012" customFormat="false" ht="15" hidden="false" customHeight="true" outlineLevel="0" collapsed="false">
      <c r="A1012" s="28"/>
      <c r="B1012" s="28" t="s">
        <v>3808</v>
      </c>
      <c r="C1012" s="29" t="s">
        <v>3809</v>
      </c>
      <c r="D1012" s="27"/>
      <c r="E1012" s="27"/>
      <c r="F1012" s="27"/>
      <c r="G1012" s="27"/>
      <c r="H1012" s="27"/>
      <c r="I1012" s="28"/>
      <c r="J1012" s="28" t="s">
        <v>3810</v>
      </c>
      <c r="K1012" s="29" t="s">
        <v>3811</v>
      </c>
      <c r="L1012" s="27"/>
      <c r="M1012" s="27"/>
      <c r="N1012" s="27"/>
      <c r="O1012" s="27"/>
      <c r="P1012" s="27"/>
    </row>
    <row r="1013" customFormat="false" ht="15" hidden="false" customHeight="true" outlineLevel="0" collapsed="false">
      <c r="A1013" s="28"/>
      <c r="B1013" s="28" t="s">
        <v>3812</v>
      </c>
      <c r="C1013" s="29" t="s">
        <v>3813</v>
      </c>
      <c r="D1013" s="27"/>
      <c r="E1013" s="27"/>
      <c r="F1013" s="27"/>
      <c r="G1013" s="27"/>
      <c r="H1013" s="27"/>
      <c r="I1013" s="28"/>
      <c r="J1013" s="28" t="s">
        <v>3814</v>
      </c>
      <c r="K1013" s="29" t="s">
        <v>3815</v>
      </c>
      <c r="L1013" s="27"/>
      <c r="M1013" s="27"/>
      <c r="N1013" s="27"/>
      <c r="O1013" s="27"/>
      <c r="P1013" s="27"/>
    </row>
    <row r="1014" customFormat="false" ht="15" hidden="false" customHeight="true" outlineLevel="0" collapsed="false">
      <c r="A1014" s="28"/>
      <c r="B1014" s="28" t="s">
        <v>3816</v>
      </c>
      <c r="C1014" s="29" t="s">
        <v>3817</v>
      </c>
      <c r="D1014" s="27"/>
      <c r="E1014" s="27"/>
      <c r="F1014" s="27"/>
      <c r="G1014" s="27"/>
      <c r="H1014" s="27"/>
      <c r="I1014" s="28"/>
      <c r="J1014" s="28" t="s">
        <v>3818</v>
      </c>
      <c r="K1014" s="29" t="s">
        <v>3819</v>
      </c>
      <c r="L1014" s="27"/>
      <c r="M1014" s="27"/>
      <c r="N1014" s="27"/>
      <c r="O1014" s="27"/>
      <c r="P1014" s="27"/>
    </row>
    <row r="1015" customFormat="false" ht="15" hidden="false" customHeight="true" outlineLevel="0" collapsed="false">
      <c r="A1015" s="28"/>
      <c r="B1015" s="28" t="s">
        <v>3820</v>
      </c>
      <c r="C1015" s="29" t="s">
        <v>3821</v>
      </c>
      <c r="D1015" s="27"/>
      <c r="E1015" s="27"/>
      <c r="F1015" s="27"/>
      <c r="G1015" s="27"/>
      <c r="H1015" s="27"/>
      <c r="I1015" s="28"/>
      <c r="J1015" s="28" t="s">
        <v>3822</v>
      </c>
      <c r="K1015" s="29" t="s">
        <v>3823</v>
      </c>
      <c r="L1015" s="27"/>
      <c r="M1015" s="27"/>
      <c r="N1015" s="27"/>
      <c r="O1015" s="27"/>
      <c r="P1015" s="27"/>
    </row>
    <row r="1016" customFormat="false" ht="15" hidden="false" customHeight="true" outlineLevel="0" collapsed="false">
      <c r="A1016" s="28"/>
      <c r="B1016" s="28" t="s">
        <v>3824</v>
      </c>
      <c r="C1016" s="29" t="s">
        <v>1955</v>
      </c>
      <c r="D1016" s="27"/>
      <c r="E1016" s="27"/>
      <c r="F1016" s="27"/>
      <c r="G1016" s="27"/>
      <c r="H1016" s="27"/>
      <c r="I1016" s="28"/>
      <c r="J1016" s="28" t="s">
        <v>3825</v>
      </c>
      <c r="K1016" s="29" t="s">
        <v>3826</v>
      </c>
      <c r="L1016" s="27"/>
      <c r="M1016" s="27"/>
      <c r="N1016" s="27"/>
      <c r="O1016" s="27"/>
      <c r="P1016" s="27"/>
    </row>
    <row r="1017" customFormat="false" ht="15" hidden="false" customHeight="true" outlineLevel="0" collapsed="false">
      <c r="A1017" s="28"/>
      <c r="B1017" s="28" t="s">
        <v>3827</v>
      </c>
      <c r="C1017" s="29" t="s">
        <v>3828</v>
      </c>
      <c r="D1017" s="27"/>
      <c r="E1017" s="27"/>
      <c r="F1017" s="27"/>
      <c r="G1017" s="27"/>
      <c r="H1017" s="27"/>
      <c r="I1017" s="28"/>
      <c r="J1017" s="28" t="s">
        <v>3829</v>
      </c>
      <c r="K1017" s="29" t="s">
        <v>3830</v>
      </c>
      <c r="L1017" s="27"/>
      <c r="M1017" s="27"/>
      <c r="N1017" s="27"/>
      <c r="O1017" s="27"/>
      <c r="P1017" s="27"/>
    </row>
    <row r="1018" customFormat="false" ht="15" hidden="false" customHeight="true" outlineLevel="0" collapsed="false">
      <c r="A1018" s="28"/>
      <c r="B1018" s="28" t="s">
        <v>3831</v>
      </c>
      <c r="C1018" s="29" t="s">
        <v>3832</v>
      </c>
      <c r="D1018" s="27"/>
      <c r="E1018" s="27"/>
      <c r="F1018" s="27"/>
      <c r="G1018" s="27"/>
      <c r="H1018" s="27"/>
      <c r="I1018" s="28"/>
      <c r="J1018" s="28" t="s">
        <v>3833</v>
      </c>
      <c r="K1018" s="29" t="s">
        <v>3834</v>
      </c>
      <c r="L1018" s="27"/>
      <c r="M1018" s="27"/>
      <c r="N1018" s="27"/>
      <c r="O1018" s="27"/>
      <c r="P1018" s="27"/>
    </row>
    <row r="1019" customFormat="false" ht="15" hidden="false" customHeight="true" outlineLevel="0" collapsed="false">
      <c r="A1019" s="28"/>
      <c r="B1019" s="28" t="s">
        <v>3835</v>
      </c>
      <c r="C1019" s="29" t="s">
        <v>3836</v>
      </c>
      <c r="D1019" s="27"/>
      <c r="E1019" s="27"/>
      <c r="F1019" s="27"/>
      <c r="G1019" s="27"/>
      <c r="H1019" s="27"/>
      <c r="I1019" s="28"/>
      <c r="J1019" s="28"/>
      <c r="K1019" s="29"/>
      <c r="L1019" s="27"/>
      <c r="M1019" s="27"/>
      <c r="N1019" s="27"/>
      <c r="O1019" s="27"/>
      <c r="P1019" s="27"/>
    </row>
    <row r="1020" customFormat="false" ht="14.25" hidden="true" customHeight="false" outlineLevel="0" collapsed="false">
      <c r="B1020" s="30"/>
      <c r="C1020" s="30"/>
      <c r="D1020" s="31"/>
      <c r="E1020" s="31"/>
      <c r="J1020" s="30"/>
      <c r="K1020" s="30"/>
      <c r="L1020" s="31"/>
      <c r="M1020" s="31"/>
    </row>
    <row r="1021" customFormat="false" ht="23.25" hidden="false" customHeight="true" outlineLevel="0" collapsed="false">
      <c r="A1021" s="19" t="s">
        <v>320</v>
      </c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</row>
    <row r="1022" customFormat="false" ht="15" hidden="false" customHeight="true" outlineLevel="0" collapsed="false">
      <c r="A1022" s="20" t="s">
        <v>321</v>
      </c>
      <c r="B1022" s="20"/>
      <c r="C1022" s="20"/>
      <c r="D1022" s="20"/>
      <c r="E1022" s="20"/>
      <c r="F1022" s="20"/>
      <c r="G1022" s="20"/>
      <c r="H1022" s="20" t="s">
        <v>3837</v>
      </c>
      <c r="I1022" s="20"/>
      <c r="J1022" s="20"/>
      <c r="K1022" s="21" t="s">
        <v>3699</v>
      </c>
      <c r="L1022" s="21"/>
      <c r="M1022" s="22" t="s">
        <v>324</v>
      </c>
      <c r="N1022" s="22"/>
      <c r="O1022" s="22"/>
      <c r="P1022" s="22"/>
    </row>
    <row r="1023" s="26" customFormat="true" ht="15" hidden="false" customHeight="true" outlineLevel="0" collapsed="false">
      <c r="A1023" s="23" t="s">
        <v>325</v>
      </c>
      <c r="B1023" s="23"/>
      <c r="C1023" s="23"/>
      <c r="D1023" s="23"/>
      <c r="E1023" s="23"/>
      <c r="F1023" s="23"/>
      <c r="G1023" s="24" t="s">
        <v>326</v>
      </c>
      <c r="H1023" s="24"/>
      <c r="I1023" s="25" t="s">
        <v>3838</v>
      </c>
      <c r="J1023" s="25"/>
      <c r="K1023" s="25"/>
      <c r="L1023" s="25"/>
      <c r="M1023" s="25"/>
      <c r="N1023" s="25"/>
      <c r="O1023" s="25"/>
      <c r="P1023" s="25"/>
    </row>
    <row r="1024" customFormat="false" ht="15" hidden="false" customHeight="true" outlineLevel="0" collapsed="false">
      <c r="A1024" s="14" t="s">
        <v>328</v>
      </c>
      <c r="B1024" s="14" t="s">
        <v>329</v>
      </c>
      <c r="C1024" s="14" t="s">
        <v>330</v>
      </c>
      <c r="D1024" s="27" t="s">
        <v>331</v>
      </c>
      <c r="E1024" s="27"/>
      <c r="F1024" s="27"/>
      <c r="G1024" s="27" t="s">
        <v>332</v>
      </c>
      <c r="H1024" s="27"/>
      <c r="I1024" s="14" t="s">
        <v>328</v>
      </c>
      <c r="J1024" s="14" t="s">
        <v>329</v>
      </c>
      <c r="K1024" s="14" t="s">
        <v>330</v>
      </c>
      <c r="L1024" s="14" t="s">
        <v>331</v>
      </c>
      <c r="M1024" s="14"/>
      <c r="N1024" s="14"/>
      <c r="O1024" s="14" t="s">
        <v>332</v>
      </c>
      <c r="P1024" s="14"/>
    </row>
    <row r="1025" customFormat="false" ht="15" hidden="false" customHeight="true" outlineLevel="0" collapsed="false">
      <c r="A1025" s="28"/>
      <c r="B1025" s="28" t="s">
        <v>3839</v>
      </c>
      <c r="C1025" s="29" t="s">
        <v>3840</v>
      </c>
      <c r="D1025" s="27"/>
      <c r="E1025" s="27"/>
      <c r="F1025" s="27"/>
      <c r="G1025" s="27"/>
      <c r="H1025" s="27"/>
      <c r="I1025" s="28"/>
      <c r="J1025" s="28" t="s">
        <v>3841</v>
      </c>
      <c r="K1025" s="29" t="s">
        <v>3842</v>
      </c>
      <c r="L1025" s="27"/>
      <c r="M1025" s="27"/>
      <c r="N1025" s="27"/>
      <c r="O1025" s="27"/>
      <c r="P1025" s="27"/>
    </row>
    <row r="1026" customFormat="false" ht="15" hidden="false" customHeight="true" outlineLevel="0" collapsed="false">
      <c r="A1026" s="28"/>
      <c r="B1026" s="28" t="s">
        <v>3843</v>
      </c>
      <c r="C1026" s="29" t="s">
        <v>1965</v>
      </c>
      <c r="D1026" s="27"/>
      <c r="E1026" s="27"/>
      <c r="F1026" s="27"/>
      <c r="G1026" s="27"/>
      <c r="H1026" s="27"/>
      <c r="I1026" s="28"/>
      <c r="J1026" s="28" t="s">
        <v>3844</v>
      </c>
      <c r="K1026" s="29" t="s">
        <v>3845</v>
      </c>
      <c r="L1026" s="27"/>
      <c r="M1026" s="27"/>
      <c r="N1026" s="27"/>
      <c r="O1026" s="27"/>
      <c r="P1026" s="27"/>
    </row>
    <row r="1027" customFormat="false" ht="15" hidden="false" customHeight="true" outlineLevel="0" collapsed="false">
      <c r="A1027" s="28"/>
      <c r="B1027" s="28" t="s">
        <v>3846</v>
      </c>
      <c r="C1027" s="29" t="s">
        <v>3847</v>
      </c>
      <c r="D1027" s="27"/>
      <c r="E1027" s="27"/>
      <c r="F1027" s="27"/>
      <c r="G1027" s="27"/>
      <c r="H1027" s="27"/>
      <c r="I1027" s="28"/>
      <c r="J1027" s="28" t="s">
        <v>3848</v>
      </c>
      <c r="K1027" s="29" t="s">
        <v>3849</v>
      </c>
      <c r="L1027" s="27"/>
      <c r="M1027" s="27"/>
      <c r="N1027" s="27"/>
      <c r="O1027" s="27"/>
      <c r="P1027" s="27"/>
    </row>
    <row r="1028" customFormat="false" ht="15" hidden="false" customHeight="true" outlineLevel="0" collapsed="false">
      <c r="A1028" s="28"/>
      <c r="B1028" s="28" t="s">
        <v>3850</v>
      </c>
      <c r="C1028" s="29" t="s">
        <v>3851</v>
      </c>
      <c r="D1028" s="27"/>
      <c r="E1028" s="27"/>
      <c r="F1028" s="27"/>
      <c r="G1028" s="27"/>
      <c r="H1028" s="27"/>
      <c r="I1028" s="28"/>
      <c r="J1028" s="28" t="s">
        <v>3852</v>
      </c>
      <c r="K1028" s="29" t="s">
        <v>3853</v>
      </c>
      <c r="L1028" s="27"/>
      <c r="M1028" s="27"/>
      <c r="N1028" s="27"/>
      <c r="O1028" s="27"/>
      <c r="P1028" s="27"/>
    </row>
    <row r="1029" customFormat="false" ht="15" hidden="false" customHeight="true" outlineLevel="0" collapsed="false">
      <c r="A1029" s="28"/>
      <c r="B1029" s="28" t="s">
        <v>3854</v>
      </c>
      <c r="C1029" s="29" t="s">
        <v>3855</v>
      </c>
      <c r="D1029" s="27"/>
      <c r="E1029" s="27"/>
      <c r="F1029" s="27"/>
      <c r="G1029" s="27"/>
      <c r="H1029" s="27"/>
      <c r="I1029" s="28"/>
      <c r="J1029" s="28" t="s">
        <v>3856</v>
      </c>
      <c r="K1029" s="29" t="s">
        <v>3857</v>
      </c>
      <c r="L1029" s="27"/>
      <c r="M1029" s="27"/>
      <c r="N1029" s="27"/>
      <c r="O1029" s="27"/>
      <c r="P1029" s="27"/>
    </row>
    <row r="1030" customFormat="false" ht="15" hidden="false" customHeight="true" outlineLevel="0" collapsed="false">
      <c r="A1030" s="28"/>
      <c r="B1030" s="28" t="s">
        <v>3858</v>
      </c>
      <c r="C1030" s="29" t="s">
        <v>3859</v>
      </c>
      <c r="D1030" s="27"/>
      <c r="E1030" s="27"/>
      <c r="F1030" s="27"/>
      <c r="G1030" s="27"/>
      <c r="H1030" s="27"/>
      <c r="I1030" s="28"/>
      <c r="J1030" s="28" t="s">
        <v>3860</v>
      </c>
      <c r="K1030" s="29" t="s">
        <v>3861</v>
      </c>
      <c r="L1030" s="27"/>
      <c r="M1030" s="27"/>
      <c r="N1030" s="27"/>
      <c r="O1030" s="27"/>
      <c r="P1030" s="27"/>
    </row>
    <row r="1031" customFormat="false" ht="15" hidden="false" customHeight="true" outlineLevel="0" collapsed="false">
      <c r="A1031" s="28"/>
      <c r="B1031" s="28" t="s">
        <v>3862</v>
      </c>
      <c r="C1031" s="29" t="s">
        <v>3863</v>
      </c>
      <c r="D1031" s="27"/>
      <c r="E1031" s="27"/>
      <c r="F1031" s="27"/>
      <c r="G1031" s="27"/>
      <c r="H1031" s="27"/>
      <c r="I1031" s="28"/>
      <c r="J1031" s="28" t="s">
        <v>3864</v>
      </c>
      <c r="K1031" s="29" t="s">
        <v>3865</v>
      </c>
      <c r="L1031" s="27"/>
      <c r="M1031" s="27"/>
      <c r="N1031" s="27"/>
      <c r="O1031" s="27"/>
      <c r="P1031" s="27"/>
    </row>
    <row r="1032" customFormat="false" ht="15" hidden="false" customHeight="true" outlineLevel="0" collapsed="false">
      <c r="A1032" s="28"/>
      <c r="B1032" s="28" t="s">
        <v>3866</v>
      </c>
      <c r="C1032" s="29" t="s">
        <v>3867</v>
      </c>
      <c r="D1032" s="27"/>
      <c r="E1032" s="27"/>
      <c r="F1032" s="27"/>
      <c r="G1032" s="27"/>
      <c r="H1032" s="27"/>
      <c r="I1032" s="28"/>
      <c r="J1032" s="28" t="s">
        <v>3868</v>
      </c>
      <c r="K1032" s="29" t="s">
        <v>3869</v>
      </c>
      <c r="L1032" s="27"/>
      <c r="M1032" s="27"/>
      <c r="N1032" s="27"/>
      <c r="O1032" s="27"/>
      <c r="P1032" s="27"/>
    </row>
    <row r="1033" customFormat="false" ht="15" hidden="false" customHeight="true" outlineLevel="0" collapsed="false">
      <c r="A1033" s="28"/>
      <c r="B1033" s="28" t="s">
        <v>3870</v>
      </c>
      <c r="C1033" s="29" t="s">
        <v>3871</v>
      </c>
      <c r="D1033" s="27"/>
      <c r="E1033" s="27"/>
      <c r="F1033" s="27"/>
      <c r="G1033" s="27"/>
      <c r="H1033" s="27"/>
      <c r="I1033" s="28"/>
      <c r="J1033" s="28" t="s">
        <v>3872</v>
      </c>
      <c r="K1033" s="29" t="s">
        <v>3873</v>
      </c>
      <c r="L1033" s="27"/>
      <c r="M1033" s="27"/>
      <c r="N1033" s="27"/>
      <c r="O1033" s="27"/>
      <c r="P1033" s="27"/>
    </row>
    <row r="1034" customFormat="false" ht="15" hidden="false" customHeight="true" outlineLevel="0" collapsed="false">
      <c r="A1034" s="28"/>
      <c r="B1034" s="28" t="s">
        <v>3874</v>
      </c>
      <c r="C1034" s="29" t="s">
        <v>3875</v>
      </c>
      <c r="D1034" s="27"/>
      <c r="E1034" s="27"/>
      <c r="F1034" s="27"/>
      <c r="G1034" s="27"/>
      <c r="H1034" s="27"/>
      <c r="I1034" s="28"/>
      <c r="J1034" s="28" t="s">
        <v>3876</v>
      </c>
      <c r="K1034" s="29" t="s">
        <v>3877</v>
      </c>
      <c r="L1034" s="27"/>
      <c r="M1034" s="27"/>
      <c r="N1034" s="27"/>
      <c r="O1034" s="27"/>
      <c r="P1034" s="27"/>
    </row>
    <row r="1035" customFormat="false" ht="15" hidden="false" customHeight="true" outlineLevel="0" collapsed="false">
      <c r="A1035" s="28"/>
      <c r="B1035" s="28" t="s">
        <v>3878</v>
      </c>
      <c r="C1035" s="29" t="s">
        <v>3879</v>
      </c>
      <c r="D1035" s="27"/>
      <c r="E1035" s="27"/>
      <c r="F1035" s="27"/>
      <c r="G1035" s="27"/>
      <c r="H1035" s="27"/>
      <c r="I1035" s="28"/>
      <c r="J1035" s="28" t="s">
        <v>3880</v>
      </c>
      <c r="K1035" s="29" t="s">
        <v>3881</v>
      </c>
      <c r="L1035" s="27"/>
      <c r="M1035" s="27"/>
      <c r="N1035" s="27"/>
      <c r="O1035" s="27"/>
      <c r="P1035" s="27"/>
    </row>
    <row r="1036" customFormat="false" ht="15" hidden="false" customHeight="true" outlineLevel="0" collapsed="false">
      <c r="A1036" s="28"/>
      <c r="B1036" s="28" t="s">
        <v>3882</v>
      </c>
      <c r="C1036" s="29" t="s">
        <v>3883</v>
      </c>
      <c r="D1036" s="27"/>
      <c r="E1036" s="27"/>
      <c r="F1036" s="27"/>
      <c r="G1036" s="27"/>
      <c r="H1036" s="27"/>
      <c r="I1036" s="28"/>
      <c r="J1036" s="28" t="s">
        <v>3884</v>
      </c>
      <c r="K1036" s="29" t="s">
        <v>3885</v>
      </c>
      <c r="L1036" s="27"/>
      <c r="M1036" s="27"/>
      <c r="N1036" s="27"/>
      <c r="O1036" s="27"/>
      <c r="P1036" s="27"/>
    </row>
    <row r="1037" customFormat="false" ht="15" hidden="false" customHeight="true" outlineLevel="0" collapsed="false">
      <c r="A1037" s="28"/>
      <c r="B1037" s="28" t="s">
        <v>3886</v>
      </c>
      <c r="C1037" s="29" t="s">
        <v>3887</v>
      </c>
      <c r="D1037" s="27"/>
      <c r="E1037" s="27"/>
      <c r="F1037" s="27"/>
      <c r="G1037" s="27"/>
      <c r="H1037" s="27"/>
      <c r="I1037" s="28"/>
      <c r="J1037" s="28" t="s">
        <v>3888</v>
      </c>
      <c r="K1037" s="29" t="s">
        <v>3889</v>
      </c>
      <c r="L1037" s="27"/>
      <c r="M1037" s="27"/>
      <c r="N1037" s="27"/>
      <c r="O1037" s="27"/>
      <c r="P1037" s="27"/>
    </row>
    <row r="1038" customFormat="false" ht="15" hidden="false" customHeight="true" outlineLevel="0" collapsed="false">
      <c r="A1038" s="28"/>
      <c r="B1038" s="28" t="s">
        <v>3890</v>
      </c>
      <c r="C1038" s="29" t="s">
        <v>3891</v>
      </c>
      <c r="D1038" s="27"/>
      <c r="E1038" s="27"/>
      <c r="F1038" s="27"/>
      <c r="G1038" s="27"/>
      <c r="H1038" s="27"/>
      <c r="I1038" s="28"/>
      <c r="J1038" s="28" t="s">
        <v>3892</v>
      </c>
      <c r="K1038" s="29" t="s">
        <v>3893</v>
      </c>
      <c r="L1038" s="27"/>
      <c r="M1038" s="27"/>
      <c r="N1038" s="27"/>
      <c r="O1038" s="27"/>
      <c r="P1038" s="27"/>
    </row>
    <row r="1039" customFormat="false" ht="15" hidden="false" customHeight="true" outlineLevel="0" collapsed="false">
      <c r="A1039" s="28"/>
      <c r="B1039" s="28" t="s">
        <v>3894</v>
      </c>
      <c r="C1039" s="29" t="s">
        <v>3895</v>
      </c>
      <c r="D1039" s="27"/>
      <c r="E1039" s="27"/>
      <c r="F1039" s="27"/>
      <c r="G1039" s="27"/>
      <c r="H1039" s="27"/>
      <c r="I1039" s="28"/>
      <c r="J1039" s="28" t="s">
        <v>3896</v>
      </c>
      <c r="K1039" s="29" t="s">
        <v>3897</v>
      </c>
      <c r="L1039" s="27"/>
      <c r="M1039" s="27"/>
      <c r="N1039" s="27"/>
      <c r="O1039" s="27"/>
      <c r="P1039" s="27"/>
    </row>
    <row r="1040" customFormat="false" ht="15" hidden="false" customHeight="true" outlineLevel="0" collapsed="false">
      <c r="A1040" s="28"/>
      <c r="B1040" s="28" t="s">
        <v>3898</v>
      </c>
      <c r="C1040" s="29" t="s">
        <v>3899</v>
      </c>
      <c r="D1040" s="27"/>
      <c r="E1040" s="27"/>
      <c r="F1040" s="27"/>
      <c r="G1040" s="27"/>
      <c r="H1040" s="27"/>
      <c r="I1040" s="28"/>
      <c r="J1040" s="28" t="s">
        <v>3900</v>
      </c>
      <c r="K1040" s="29" t="s">
        <v>3901</v>
      </c>
      <c r="L1040" s="27"/>
      <c r="M1040" s="27"/>
      <c r="N1040" s="27"/>
      <c r="O1040" s="27"/>
      <c r="P1040" s="27"/>
    </row>
    <row r="1041" customFormat="false" ht="15" hidden="false" customHeight="true" outlineLevel="0" collapsed="false">
      <c r="A1041" s="28"/>
      <c r="B1041" s="28" t="s">
        <v>3902</v>
      </c>
      <c r="C1041" s="29" t="s">
        <v>3903</v>
      </c>
      <c r="D1041" s="27"/>
      <c r="E1041" s="27"/>
      <c r="F1041" s="27"/>
      <c r="G1041" s="27"/>
      <c r="H1041" s="27"/>
      <c r="I1041" s="28"/>
      <c r="J1041" s="28" t="s">
        <v>3904</v>
      </c>
      <c r="K1041" s="29" t="s">
        <v>3905</v>
      </c>
      <c r="L1041" s="27"/>
      <c r="M1041" s="27"/>
      <c r="N1041" s="27"/>
      <c r="O1041" s="27"/>
      <c r="P1041" s="27"/>
    </row>
    <row r="1042" customFormat="false" ht="15" hidden="false" customHeight="true" outlineLevel="0" collapsed="false">
      <c r="A1042" s="28"/>
      <c r="B1042" s="28" t="s">
        <v>3906</v>
      </c>
      <c r="C1042" s="29" t="s">
        <v>3907</v>
      </c>
      <c r="D1042" s="27"/>
      <c r="E1042" s="27"/>
      <c r="F1042" s="27"/>
      <c r="G1042" s="27"/>
      <c r="H1042" s="27"/>
      <c r="I1042" s="28"/>
      <c r="J1042" s="28" t="s">
        <v>3908</v>
      </c>
      <c r="K1042" s="29" t="s">
        <v>3909</v>
      </c>
      <c r="L1042" s="27"/>
      <c r="M1042" s="27"/>
      <c r="N1042" s="27"/>
      <c r="O1042" s="27"/>
      <c r="P1042" s="27"/>
    </row>
    <row r="1043" customFormat="false" ht="15" hidden="false" customHeight="true" outlineLevel="0" collapsed="false">
      <c r="A1043" s="28"/>
      <c r="B1043" s="28" t="s">
        <v>3910</v>
      </c>
      <c r="C1043" s="29" t="s">
        <v>3911</v>
      </c>
      <c r="D1043" s="27"/>
      <c r="E1043" s="27"/>
      <c r="F1043" s="27"/>
      <c r="G1043" s="27"/>
      <c r="H1043" s="27"/>
      <c r="I1043" s="28"/>
      <c r="J1043" s="28" t="s">
        <v>3912</v>
      </c>
      <c r="K1043" s="29" t="s">
        <v>3913</v>
      </c>
      <c r="L1043" s="27"/>
      <c r="M1043" s="27"/>
      <c r="N1043" s="27"/>
      <c r="O1043" s="27"/>
      <c r="P1043" s="27"/>
    </row>
    <row r="1044" customFormat="false" ht="15" hidden="false" customHeight="true" outlineLevel="0" collapsed="false">
      <c r="A1044" s="28"/>
      <c r="B1044" s="28" t="s">
        <v>3914</v>
      </c>
      <c r="C1044" s="29" t="s">
        <v>3915</v>
      </c>
      <c r="D1044" s="27"/>
      <c r="E1044" s="27"/>
      <c r="F1044" s="27"/>
      <c r="G1044" s="27"/>
      <c r="H1044" s="27"/>
      <c r="I1044" s="28"/>
      <c r="J1044" s="28" t="s">
        <v>3916</v>
      </c>
      <c r="K1044" s="29" t="s">
        <v>3917</v>
      </c>
      <c r="L1044" s="27"/>
      <c r="M1044" s="27"/>
      <c r="N1044" s="27"/>
      <c r="O1044" s="27"/>
      <c r="P1044" s="27"/>
    </row>
    <row r="1045" customFormat="false" ht="15" hidden="false" customHeight="true" outlineLevel="0" collapsed="false">
      <c r="A1045" s="28"/>
      <c r="B1045" s="28" t="s">
        <v>3918</v>
      </c>
      <c r="C1045" s="29" t="s">
        <v>3919</v>
      </c>
      <c r="D1045" s="27"/>
      <c r="E1045" s="27"/>
      <c r="F1045" s="27"/>
      <c r="G1045" s="27"/>
      <c r="H1045" s="27"/>
      <c r="I1045" s="28"/>
      <c r="J1045" s="28" t="s">
        <v>3920</v>
      </c>
      <c r="K1045" s="29" t="s">
        <v>3921</v>
      </c>
      <c r="L1045" s="27"/>
      <c r="M1045" s="27"/>
      <c r="N1045" s="27"/>
      <c r="O1045" s="27"/>
      <c r="P1045" s="27"/>
    </row>
    <row r="1046" customFormat="false" ht="15" hidden="false" customHeight="true" outlineLevel="0" collapsed="false">
      <c r="A1046" s="28"/>
      <c r="B1046" s="28" t="s">
        <v>3922</v>
      </c>
      <c r="C1046" s="29" t="s">
        <v>3923</v>
      </c>
      <c r="D1046" s="27"/>
      <c r="E1046" s="27"/>
      <c r="F1046" s="27"/>
      <c r="G1046" s="27"/>
      <c r="H1046" s="27"/>
      <c r="I1046" s="28"/>
      <c r="J1046" s="28" t="s">
        <v>3924</v>
      </c>
      <c r="K1046" s="29" t="s">
        <v>3925</v>
      </c>
      <c r="L1046" s="27"/>
      <c r="M1046" s="27"/>
      <c r="N1046" s="27"/>
      <c r="O1046" s="27"/>
      <c r="P1046" s="27"/>
    </row>
    <row r="1047" customFormat="false" ht="15" hidden="false" customHeight="true" outlineLevel="0" collapsed="false">
      <c r="A1047" s="28"/>
      <c r="B1047" s="28" t="s">
        <v>3926</v>
      </c>
      <c r="C1047" s="29" t="s">
        <v>3927</v>
      </c>
      <c r="D1047" s="27"/>
      <c r="E1047" s="27"/>
      <c r="F1047" s="27"/>
      <c r="G1047" s="27"/>
      <c r="H1047" s="27"/>
      <c r="I1047" s="28"/>
      <c r="J1047" s="28" t="s">
        <v>3928</v>
      </c>
      <c r="K1047" s="29" t="s">
        <v>3929</v>
      </c>
      <c r="L1047" s="27"/>
      <c r="M1047" s="27"/>
      <c r="N1047" s="27"/>
      <c r="O1047" s="27"/>
      <c r="P1047" s="27"/>
    </row>
    <row r="1048" customFormat="false" ht="15" hidden="false" customHeight="true" outlineLevel="0" collapsed="false">
      <c r="A1048" s="28"/>
      <c r="B1048" s="28" t="s">
        <v>3930</v>
      </c>
      <c r="C1048" s="29" t="s">
        <v>3931</v>
      </c>
      <c r="D1048" s="27"/>
      <c r="E1048" s="27"/>
      <c r="F1048" s="27"/>
      <c r="G1048" s="27"/>
      <c r="H1048" s="27"/>
      <c r="I1048" s="28"/>
      <c r="J1048" s="28" t="s">
        <v>3932</v>
      </c>
      <c r="K1048" s="29" t="s">
        <v>3933</v>
      </c>
      <c r="L1048" s="27"/>
      <c r="M1048" s="27"/>
      <c r="N1048" s="27"/>
      <c r="O1048" s="27"/>
      <c r="P1048" s="27"/>
    </row>
    <row r="1049" customFormat="false" ht="15" hidden="false" customHeight="true" outlineLevel="0" collapsed="false">
      <c r="A1049" s="28"/>
      <c r="B1049" s="28" t="s">
        <v>3934</v>
      </c>
      <c r="C1049" s="29" t="s">
        <v>3935</v>
      </c>
      <c r="D1049" s="27"/>
      <c r="E1049" s="27"/>
      <c r="F1049" s="27"/>
      <c r="G1049" s="27"/>
      <c r="H1049" s="27"/>
      <c r="I1049" s="28"/>
      <c r="J1049" s="28" t="s">
        <v>3936</v>
      </c>
      <c r="K1049" s="29" t="s">
        <v>3937</v>
      </c>
      <c r="L1049" s="27"/>
      <c r="M1049" s="27"/>
      <c r="N1049" s="27"/>
      <c r="O1049" s="27"/>
      <c r="P1049" s="27"/>
    </row>
    <row r="1050" customFormat="false" ht="15" hidden="false" customHeight="true" outlineLevel="0" collapsed="false">
      <c r="A1050" s="28"/>
      <c r="B1050" s="28" t="s">
        <v>3938</v>
      </c>
      <c r="C1050" s="29" t="s">
        <v>3939</v>
      </c>
      <c r="D1050" s="27"/>
      <c r="E1050" s="27"/>
      <c r="F1050" s="27"/>
      <c r="G1050" s="27"/>
      <c r="H1050" s="27"/>
      <c r="I1050" s="28"/>
      <c r="J1050" s="28" t="s">
        <v>3940</v>
      </c>
      <c r="K1050" s="29" t="s">
        <v>3941</v>
      </c>
      <c r="L1050" s="27"/>
      <c r="M1050" s="27"/>
      <c r="N1050" s="27"/>
      <c r="O1050" s="27"/>
      <c r="P1050" s="27"/>
    </row>
    <row r="1051" customFormat="false" ht="15" hidden="false" customHeight="true" outlineLevel="0" collapsed="false">
      <c r="A1051" s="28"/>
      <c r="B1051" s="28" t="s">
        <v>3942</v>
      </c>
      <c r="C1051" s="29" t="s">
        <v>3943</v>
      </c>
      <c r="D1051" s="27"/>
      <c r="E1051" s="27"/>
      <c r="F1051" s="27"/>
      <c r="G1051" s="27"/>
      <c r="H1051" s="27"/>
      <c r="I1051" s="28"/>
      <c r="J1051" s="28" t="s">
        <v>3944</v>
      </c>
      <c r="K1051" s="29" t="s">
        <v>3945</v>
      </c>
      <c r="L1051" s="27"/>
      <c r="M1051" s="27"/>
      <c r="N1051" s="27"/>
      <c r="O1051" s="27"/>
      <c r="P1051" s="27"/>
    </row>
    <row r="1052" customFormat="false" ht="15" hidden="false" customHeight="true" outlineLevel="0" collapsed="false">
      <c r="A1052" s="28"/>
      <c r="B1052" s="28" t="s">
        <v>3946</v>
      </c>
      <c r="C1052" s="29" t="s">
        <v>3947</v>
      </c>
      <c r="D1052" s="27"/>
      <c r="E1052" s="27"/>
      <c r="F1052" s="27"/>
      <c r="G1052" s="27"/>
      <c r="H1052" s="27"/>
      <c r="I1052" s="28"/>
      <c r="J1052" s="28" t="s">
        <v>3948</v>
      </c>
      <c r="K1052" s="29" t="s">
        <v>3949</v>
      </c>
      <c r="L1052" s="27"/>
      <c r="M1052" s="27"/>
      <c r="N1052" s="27"/>
      <c r="O1052" s="27"/>
      <c r="P1052" s="27"/>
    </row>
    <row r="1053" customFormat="false" ht="15" hidden="false" customHeight="true" outlineLevel="0" collapsed="false">
      <c r="A1053" s="28"/>
      <c r="B1053" s="28" t="s">
        <v>3950</v>
      </c>
      <c r="C1053" s="29" t="s">
        <v>3951</v>
      </c>
      <c r="D1053" s="27"/>
      <c r="E1053" s="27"/>
      <c r="F1053" s="27"/>
      <c r="G1053" s="27"/>
      <c r="H1053" s="27"/>
      <c r="I1053" s="28"/>
      <c r="J1053" s="28" t="s">
        <v>3952</v>
      </c>
      <c r="K1053" s="29" t="s">
        <v>3953</v>
      </c>
      <c r="L1053" s="27"/>
      <c r="M1053" s="27"/>
      <c r="N1053" s="27"/>
      <c r="O1053" s="27"/>
      <c r="P1053" s="27"/>
    </row>
    <row r="1054" customFormat="false" ht="15" hidden="false" customHeight="true" outlineLevel="0" collapsed="false">
      <c r="A1054" s="28"/>
      <c r="B1054" s="28" t="s">
        <v>3954</v>
      </c>
      <c r="C1054" s="29" t="s">
        <v>3955</v>
      </c>
      <c r="D1054" s="27"/>
      <c r="E1054" s="27"/>
      <c r="F1054" s="27"/>
      <c r="G1054" s="27"/>
      <c r="H1054" s="27"/>
      <c r="I1054" s="28"/>
      <c r="J1054" s="28" t="s">
        <v>3956</v>
      </c>
      <c r="K1054" s="29" t="s">
        <v>3957</v>
      </c>
      <c r="L1054" s="27"/>
      <c r="M1054" s="27"/>
      <c r="N1054" s="27"/>
      <c r="O1054" s="27"/>
      <c r="P1054" s="27"/>
    </row>
    <row r="1055" customFormat="false" ht="15" hidden="false" customHeight="true" outlineLevel="0" collapsed="false">
      <c r="A1055" s="28"/>
      <c r="B1055" s="28" t="s">
        <v>3958</v>
      </c>
      <c r="C1055" s="29" t="s">
        <v>3959</v>
      </c>
      <c r="D1055" s="27"/>
      <c r="E1055" s="27"/>
      <c r="F1055" s="27"/>
      <c r="G1055" s="27"/>
      <c r="H1055" s="27"/>
      <c r="I1055" s="28"/>
      <c r="J1055" s="28" t="s">
        <v>3960</v>
      </c>
      <c r="K1055" s="29" t="s">
        <v>3961</v>
      </c>
      <c r="L1055" s="27"/>
      <c r="M1055" s="27"/>
      <c r="N1055" s="27"/>
      <c r="O1055" s="27"/>
      <c r="P1055" s="27"/>
    </row>
    <row r="1056" customFormat="false" ht="15" hidden="false" customHeight="true" outlineLevel="0" collapsed="false">
      <c r="A1056" s="28"/>
      <c r="B1056" s="28" t="s">
        <v>3962</v>
      </c>
      <c r="C1056" s="29" t="s">
        <v>3963</v>
      </c>
      <c r="D1056" s="27"/>
      <c r="E1056" s="27"/>
      <c r="F1056" s="27"/>
      <c r="G1056" s="27"/>
      <c r="H1056" s="27"/>
      <c r="I1056" s="28"/>
      <c r="J1056" s="28" t="s">
        <v>3964</v>
      </c>
      <c r="K1056" s="29" t="s">
        <v>3965</v>
      </c>
      <c r="L1056" s="27"/>
      <c r="M1056" s="27"/>
      <c r="N1056" s="27"/>
      <c r="O1056" s="27"/>
      <c r="P1056" s="27"/>
    </row>
    <row r="1057" customFormat="false" ht="15" hidden="false" customHeight="true" outlineLevel="0" collapsed="false">
      <c r="A1057" s="28"/>
      <c r="B1057" s="28" t="s">
        <v>3966</v>
      </c>
      <c r="C1057" s="29" t="s">
        <v>3967</v>
      </c>
      <c r="D1057" s="27"/>
      <c r="E1057" s="27"/>
      <c r="F1057" s="27"/>
      <c r="G1057" s="27"/>
      <c r="H1057" s="27"/>
      <c r="I1057" s="28"/>
      <c r="J1057" s="28" t="s">
        <v>3968</v>
      </c>
      <c r="K1057" s="29" t="s">
        <v>3969</v>
      </c>
      <c r="L1057" s="27"/>
      <c r="M1057" s="27"/>
      <c r="N1057" s="27"/>
      <c r="O1057" s="27"/>
      <c r="P1057" s="27"/>
    </row>
    <row r="1058" customFormat="false" ht="15" hidden="false" customHeight="true" outlineLevel="0" collapsed="false">
      <c r="A1058" s="28"/>
      <c r="B1058" s="28" t="s">
        <v>3970</v>
      </c>
      <c r="C1058" s="29" t="s">
        <v>3971</v>
      </c>
      <c r="D1058" s="27"/>
      <c r="E1058" s="27"/>
      <c r="F1058" s="27"/>
      <c r="G1058" s="27"/>
      <c r="H1058" s="27"/>
      <c r="I1058" s="28"/>
      <c r="J1058" s="28" t="s">
        <v>3972</v>
      </c>
      <c r="K1058" s="29" t="s">
        <v>3973</v>
      </c>
      <c r="L1058" s="27"/>
      <c r="M1058" s="27"/>
      <c r="N1058" s="27"/>
      <c r="O1058" s="27"/>
      <c r="P1058" s="27"/>
    </row>
    <row r="1059" customFormat="false" ht="15" hidden="false" customHeight="true" outlineLevel="0" collapsed="false">
      <c r="A1059" s="28"/>
      <c r="B1059" s="28" t="s">
        <v>3974</v>
      </c>
      <c r="C1059" s="29" t="s">
        <v>3975</v>
      </c>
      <c r="D1059" s="27"/>
      <c r="E1059" s="27"/>
      <c r="F1059" s="27"/>
      <c r="G1059" s="27"/>
      <c r="H1059" s="27"/>
      <c r="I1059" s="28"/>
      <c r="J1059" s="28"/>
      <c r="K1059" s="29"/>
      <c r="L1059" s="27"/>
      <c r="M1059" s="27"/>
      <c r="N1059" s="27"/>
      <c r="O1059" s="27"/>
      <c r="P1059" s="27"/>
    </row>
    <row r="1060" customFormat="false" ht="14.25" hidden="true" customHeight="false" outlineLevel="0" collapsed="false">
      <c r="B1060" s="30"/>
      <c r="C1060" s="30"/>
      <c r="D1060" s="31"/>
      <c r="E1060" s="31"/>
      <c r="J1060" s="30"/>
      <c r="K1060" s="30"/>
      <c r="L1060" s="31"/>
      <c r="M1060" s="31"/>
    </row>
    <row r="1061" customFormat="false" ht="23.25" hidden="false" customHeight="true" outlineLevel="0" collapsed="false">
      <c r="A1061" s="19" t="s">
        <v>320</v>
      </c>
      <c r="B1061" s="19"/>
      <c r="C1061" s="19"/>
      <c r="D1061" s="19"/>
      <c r="E1061" s="19"/>
      <c r="F1061" s="19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</row>
    <row r="1062" customFormat="false" ht="15" hidden="false" customHeight="true" outlineLevel="0" collapsed="false">
      <c r="A1062" s="20" t="s">
        <v>321</v>
      </c>
      <c r="B1062" s="20"/>
      <c r="C1062" s="20"/>
      <c r="D1062" s="20"/>
      <c r="E1062" s="20"/>
      <c r="F1062" s="20"/>
      <c r="G1062" s="20"/>
      <c r="H1062" s="20" t="s">
        <v>3976</v>
      </c>
      <c r="I1062" s="20"/>
      <c r="J1062" s="20"/>
      <c r="K1062" s="21" t="s">
        <v>323</v>
      </c>
      <c r="L1062" s="21"/>
      <c r="M1062" s="22" t="s">
        <v>324</v>
      </c>
      <c r="N1062" s="22"/>
      <c r="O1062" s="22"/>
      <c r="P1062" s="22"/>
    </row>
    <row r="1063" s="26" customFormat="true" ht="15" hidden="false" customHeight="true" outlineLevel="0" collapsed="false">
      <c r="A1063" s="23" t="s">
        <v>325</v>
      </c>
      <c r="B1063" s="23"/>
      <c r="C1063" s="23"/>
      <c r="D1063" s="23"/>
      <c r="E1063" s="23"/>
      <c r="F1063" s="23"/>
      <c r="G1063" s="24" t="s">
        <v>326</v>
      </c>
      <c r="H1063" s="24"/>
      <c r="I1063" s="25" t="s">
        <v>3977</v>
      </c>
      <c r="J1063" s="25"/>
      <c r="K1063" s="25"/>
      <c r="L1063" s="25"/>
      <c r="M1063" s="25"/>
      <c r="N1063" s="25"/>
      <c r="O1063" s="25"/>
      <c r="P1063" s="25"/>
    </row>
    <row r="1064" customFormat="false" ht="15" hidden="false" customHeight="true" outlineLevel="0" collapsed="false">
      <c r="A1064" s="14" t="s">
        <v>328</v>
      </c>
      <c r="B1064" s="14" t="s">
        <v>329</v>
      </c>
      <c r="C1064" s="14" t="s">
        <v>330</v>
      </c>
      <c r="D1064" s="27" t="s">
        <v>331</v>
      </c>
      <c r="E1064" s="27"/>
      <c r="F1064" s="27"/>
      <c r="G1064" s="27" t="s">
        <v>332</v>
      </c>
      <c r="H1064" s="27"/>
      <c r="I1064" s="14" t="s">
        <v>328</v>
      </c>
      <c r="J1064" s="14" t="s">
        <v>329</v>
      </c>
      <c r="K1064" s="14" t="s">
        <v>330</v>
      </c>
      <c r="L1064" s="14" t="s">
        <v>331</v>
      </c>
      <c r="M1064" s="14"/>
      <c r="N1064" s="14"/>
      <c r="O1064" s="14" t="s">
        <v>332</v>
      </c>
      <c r="P1064" s="14"/>
    </row>
    <row r="1065" customFormat="false" ht="15" hidden="false" customHeight="true" outlineLevel="0" collapsed="false">
      <c r="A1065" s="28"/>
      <c r="B1065" s="28" t="s">
        <v>3978</v>
      </c>
      <c r="C1065" s="29" t="s">
        <v>3979</v>
      </c>
      <c r="D1065" s="27"/>
      <c r="E1065" s="27"/>
      <c r="F1065" s="27"/>
      <c r="G1065" s="27"/>
      <c r="H1065" s="27"/>
      <c r="I1065" s="28"/>
      <c r="J1065" s="28" t="s">
        <v>3980</v>
      </c>
      <c r="K1065" s="29" t="s">
        <v>3981</v>
      </c>
      <c r="L1065" s="27"/>
      <c r="M1065" s="27"/>
      <c r="N1065" s="27"/>
      <c r="O1065" s="27"/>
      <c r="P1065" s="27"/>
    </row>
    <row r="1066" customFormat="false" ht="15" hidden="false" customHeight="true" outlineLevel="0" collapsed="false">
      <c r="A1066" s="28"/>
      <c r="B1066" s="28" t="s">
        <v>3982</v>
      </c>
      <c r="C1066" s="29" t="s">
        <v>3983</v>
      </c>
      <c r="D1066" s="27"/>
      <c r="E1066" s="27"/>
      <c r="F1066" s="27"/>
      <c r="G1066" s="27"/>
      <c r="H1066" s="27"/>
      <c r="I1066" s="28"/>
      <c r="J1066" s="28" t="s">
        <v>3984</v>
      </c>
      <c r="K1066" s="29" t="s">
        <v>3985</v>
      </c>
      <c r="L1066" s="27"/>
      <c r="M1066" s="27"/>
      <c r="N1066" s="27"/>
      <c r="O1066" s="27"/>
      <c r="P1066" s="27"/>
    </row>
    <row r="1067" customFormat="false" ht="15" hidden="false" customHeight="true" outlineLevel="0" collapsed="false">
      <c r="A1067" s="28"/>
      <c r="B1067" s="28" t="s">
        <v>3986</v>
      </c>
      <c r="C1067" s="29" t="s">
        <v>3987</v>
      </c>
      <c r="D1067" s="27"/>
      <c r="E1067" s="27"/>
      <c r="F1067" s="27"/>
      <c r="G1067" s="27"/>
      <c r="H1067" s="27"/>
      <c r="I1067" s="28"/>
      <c r="J1067" s="28" t="s">
        <v>3988</v>
      </c>
      <c r="K1067" s="29" t="s">
        <v>3989</v>
      </c>
      <c r="L1067" s="27"/>
      <c r="M1067" s="27"/>
      <c r="N1067" s="27"/>
      <c r="O1067" s="27"/>
      <c r="P1067" s="27"/>
    </row>
    <row r="1068" customFormat="false" ht="15" hidden="false" customHeight="true" outlineLevel="0" collapsed="false">
      <c r="A1068" s="28"/>
      <c r="B1068" s="28" t="s">
        <v>3990</v>
      </c>
      <c r="C1068" s="29" t="s">
        <v>3991</v>
      </c>
      <c r="D1068" s="27"/>
      <c r="E1068" s="27"/>
      <c r="F1068" s="27"/>
      <c r="G1068" s="27"/>
      <c r="H1068" s="27"/>
      <c r="I1068" s="28"/>
      <c r="J1068" s="28" t="s">
        <v>3992</v>
      </c>
      <c r="K1068" s="29" t="s">
        <v>3993</v>
      </c>
      <c r="L1068" s="27"/>
      <c r="M1068" s="27"/>
      <c r="N1068" s="27"/>
      <c r="O1068" s="27"/>
      <c r="P1068" s="27"/>
    </row>
    <row r="1069" customFormat="false" ht="15" hidden="false" customHeight="true" outlineLevel="0" collapsed="false">
      <c r="A1069" s="28"/>
      <c r="B1069" s="28" t="s">
        <v>3994</v>
      </c>
      <c r="C1069" s="29" t="s">
        <v>3995</v>
      </c>
      <c r="D1069" s="27"/>
      <c r="E1069" s="27"/>
      <c r="F1069" s="27"/>
      <c r="G1069" s="27"/>
      <c r="H1069" s="27"/>
      <c r="I1069" s="28"/>
      <c r="J1069" s="28" t="s">
        <v>3996</v>
      </c>
      <c r="K1069" s="29" t="s">
        <v>3997</v>
      </c>
      <c r="L1069" s="27"/>
      <c r="M1069" s="27"/>
      <c r="N1069" s="27"/>
      <c r="O1069" s="27"/>
      <c r="P1069" s="27"/>
    </row>
    <row r="1070" customFormat="false" ht="15" hidden="false" customHeight="true" outlineLevel="0" collapsed="false">
      <c r="A1070" s="28"/>
      <c r="B1070" s="28" t="s">
        <v>3998</v>
      </c>
      <c r="C1070" s="29" t="s">
        <v>3999</v>
      </c>
      <c r="D1070" s="27"/>
      <c r="E1070" s="27"/>
      <c r="F1070" s="27"/>
      <c r="G1070" s="27"/>
      <c r="H1070" s="27"/>
      <c r="I1070" s="28"/>
      <c r="J1070" s="28" t="s">
        <v>4000</v>
      </c>
      <c r="K1070" s="29" t="s">
        <v>4001</v>
      </c>
      <c r="L1070" s="27"/>
      <c r="M1070" s="27"/>
      <c r="N1070" s="27"/>
      <c r="O1070" s="27"/>
      <c r="P1070" s="27"/>
    </row>
    <row r="1071" customFormat="false" ht="15" hidden="false" customHeight="true" outlineLevel="0" collapsed="false">
      <c r="A1071" s="28"/>
      <c r="B1071" s="28" t="s">
        <v>4002</v>
      </c>
      <c r="C1071" s="29" t="s">
        <v>4003</v>
      </c>
      <c r="D1071" s="27"/>
      <c r="E1071" s="27"/>
      <c r="F1071" s="27"/>
      <c r="G1071" s="27"/>
      <c r="H1071" s="27"/>
      <c r="I1071" s="28"/>
      <c r="J1071" s="28" t="s">
        <v>4004</v>
      </c>
      <c r="K1071" s="29" t="s">
        <v>4005</v>
      </c>
      <c r="L1071" s="27"/>
      <c r="M1071" s="27"/>
      <c r="N1071" s="27"/>
      <c r="O1071" s="27"/>
      <c r="P1071" s="27"/>
    </row>
    <row r="1072" customFormat="false" ht="15" hidden="false" customHeight="true" outlineLevel="0" collapsed="false">
      <c r="A1072" s="28"/>
      <c r="B1072" s="28" t="s">
        <v>4006</v>
      </c>
      <c r="C1072" s="29" t="s">
        <v>4007</v>
      </c>
      <c r="D1072" s="27"/>
      <c r="E1072" s="27"/>
      <c r="F1072" s="27"/>
      <c r="G1072" s="27"/>
      <c r="H1072" s="27"/>
      <c r="I1072" s="28"/>
      <c r="J1072" s="28" t="s">
        <v>4008</v>
      </c>
      <c r="K1072" s="29" t="s">
        <v>4009</v>
      </c>
      <c r="L1072" s="27"/>
      <c r="M1072" s="27"/>
      <c r="N1072" s="27"/>
      <c r="O1072" s="27"/>
      <c r="P1072" s="27"/>
    </row>
    <row r="1073" customFormat="false" ht="15" hidden="false" customHeight="true" outlineLevel="0" collapsed="false">
      <c r="A1073" s="28"/>
      <c r="B1073" s="28" t="s">
        <v>4010</v>
      </c>
      <c r="C1073" s="29" t="s">
        <v>4011</v>
      </c>
      <c r="D1073" s="27"/>
      <c r="E1073" s="27"/>
      <c r="F1073" s="27"/>
      <c r="G1073" s="27"/>
      <c r="H1073" s="27"/>
      <c r="I1073" s="28"/>
      <c r="J1073" s="28" t="s">
        <v>4012</v>
      </c>
      <c r="K1073" s="29" t="s">
        <v>4013</v>
      </c>
      <c r="L1073" s="27"/>
      <c r="M1073" s="27"/>
      <c r="N1073" s="27"/>
      <c r="O1073" s="27"/>
      <c r="P1073" s="27"/>
    </row>
    <row r="1074" customFormat="false" ht="15" hidden="false" customHeight="true" outlineLevel="0" collapsed="false">
      <c r="A1074" s="28"/>
      <c r="B1074" s="28" t="s">
        <v>4014</v>
      </c>
      <c r="C1074" s="29" t="s">
        <v>4015</v>
      </c>
      <c r="D1074" s="27"/>
      <c r="E1074" s="27"/>
      <c r="F1074" s="27"/>
      <c r="G1074" s="27"/>
      <c r="H1074" s="27"/>
      <c r="I1074" s="28"/>
      <c r="J1074" s="28" t="s">
        <v>4016</v>
      </c>
      <c r="K1074" s="29" t="s">
        <v>4017</v>
      </c>
      <c r="L1074" s="27"/>
      <c r="M1074" s="27"/>
      <c r="N1074" s="27"/>
      <c r="O1074" s="27"/>
      <c r="P1074" s="27"/>
    </row>
    <row r="1075" customFormat="false" ht="15" hidden="false" customHeight="true" outlineLevel="0" collapsed="false">
      <c r="A1075" s="28"/>
      <c r="B1075" s="28" t="s">
        <v>4018</v>
      </c>
      <c r="C1075" s="29" t="s">
        <v>4019</v>
      </c>
      <c r="D1075" s="27"/>
      <c r="E1075" s="27"/>
      <c r="F1075" s="27"/>
      <c r="G1075" s="27"/>
      <c r="H1075" s="27"/>
      <c r="I1075" s="28"/>
      <c r="J1075" s="28" t="s">
        <v>4020</v>
      </c>
      <c r="K1075" s="29" t="s">
        <v>4021</v>
      </c>
      <c r="L1075" s="27"/>
      <c r="M1075" s="27"/>
      <c r="N1075" s="27"/>
      <c r="O1075" s="27"/>
      <c r="P1075" s="27"/>
    </row>
    <row r="1076" customFormat="false" ht="15" hidden="false" customHeight="true" outlineLevel="0" collapsed="false">
      <c r="A1076" s="28"/>
      <c r="B1076" s="28" t="s">
        <v>4022</v>
      </c>
      <c r="C1076" s="29" t="s">
        <v>4023</v>
      </c>
      <c r="D1076" s="27"/>
      <c r="E1076" s="27"/>
      <c r="F1076" s="27"/>
      <c r="G1076" s="27"/>
      <c r="H1076" s="27"/>
      <c r="I1076" s="28"/>
      <c r="J1076" s="28" t="s">
        <v>4024</v>
      </c>
      <c r="K1076" s="29" t="s">
        <v>4025</v>
      </c>
      <c r="L1076" s="27"/>
      <c r="M1076" s="27"/>
      <c r="N1076" s="27"/>
      <c r="O1076" s="27"/>
      <c r="P1076" s="27"/>
    </row>
    <row r="1077" customFormat="false" ht="15" hidden="false" customHeight="true" outlineLevel="0" collapsed="false">
      <c r="A1077" s="28"/>
      <c r="B1077" s="28" t="s">
        <v>4026</v>
      </c>
      <c r="C1077" s="29" t="s">
        <v>4027</v>
      </c>
      <c r="D1077" s="27"/>
      <c r="E1077" s="27"/>
      <c r="F1077" s="27"/>
      <c r="G1077" s="27"/>
      <c r="H1077" s="27"/>
      <c r="I1077" s="28"/>
      <c r="J1077" s="28" t="s">
        <v>4028</v>
      </c>
      <c r="K1077" s="29" t="s">
        <v>4029</v>
      </c>
      <c r="L1077" s="27"/>
      <c r="M1077" s="27"/>
      <c r="N1077" s="27"/>
      <c r="O1077" s="27"/>
      <c r="P1077" s="27"/>
    </row>
    <row r="1078" customFormat="false" ht="15" hidden="false" customHeight="true" outlineLevel="0" collapsed="false">
      <c r="A1078" s="28"/>
      <c r="B1078" s="28" t="s">
        <v>4030</v>
      </c>
      <c r="C1078" s="29" t="s">
        <v>4031</v>
      </c>
      <c r="D1078" s="27"/>
      <c r="E1078" s="27"/>
      <c r="F1078" s="27"/>
      <c r="G1078" s="27"/>
      <c r="H1078" s="27"/>
      <c r="I1078" s="28"/>
      <c r="J1078" s="28" t="s">
        <v>4032</v>
      </c>
      <c r="K1078" s="29" t="s">
        <v>4033</v>
      </c>
      <c r="L1078" s="27"/>
      <c r="M1078" s="27"/>
      <c r="N1078" s="27"/>
      <c r="O1078" s="27"/>
      <c r="P1078" s="27"/>
    </row>
    <row r="1079" customFormat="false" ht="15" hidden="false" customHeight="true" outlineLevel="0" collapsed="false">
      <c r="A1079" s="28"/>
      <c r="B1079" s="28" t="s">
        <v>4034</v>
      </c>
      <c r="C1079" s="29" t="s">
        <v>4035</v>
      </c>
      <c r="D1079" s="27"/>
      <c r="E1079" s="27"/>
      <c r="F1079" s="27"/>
      <c r="G1079" s="27"/>
      <c r="H1079" s="27"/>
      <c r="I1079" s="28"/>
      <c r="J1079" s="28" t="s">
        <v>4036</v>
      </c>
      <c r="K1079" s="29" t="s">
        <v>4037</v>
      </c>
      <c r="L1079" s="27"/>
      <c r="M1079" s="27"/>
      <c r="N1079" s="27"/>
      <c r="O1079" s="27"/>
      <c r="P1079" s="27"/>
    </row>
    <row r="1080" customFormat="false" ht="15" hidden="false" customHeight="true" outlineLevel="0" collapsed="false">
      <c r="A1080" s="28"/>
      <c r="B1080" s="28" t="s">
        <v>4038</v>
      </c>
      <c r="C1080" s="29" t="s">
        <v>4039</v>
      </c>
      <c r="D1080" s="27"/>
      <c r="E1080" s="27"/>
      <c r="F1080" s="27"/>
      <c r="G1080" s="27"/>
      <c r="H1080" s="27"/>
      <c r="I1080" s="28"/>
      <c r="J1080" s="28" t="s">
        <v>4040</v>
      </c>
      <c r="K1080" s="29" t="s">
        <v>4041</v>
      </c>
      <c r="L1080" s="27"/>
      <c r="M1080" s="27"/>
      <c r="N1080" s="27"/>
      <c r="O1080" s="27"/>
      <c r="P1080" s="27"/>
    </row>
    <row r="1081" customFormat="false" ht="15" hidden="false" customHeight="true" outlineLevel="0" collapsed="false">
      <c r="A1081" s="28"/>
      <c r="B1081" s="28" t="s">
        <v>4042</v>
      </c>
      <c r="C1081" s="29" t="s">
        <v>4043</v>
      </c>
      <c r="D1081" s="27"/>
      <c r="E1081" s="27"/>
      <c r="F1081" s="27"/>
      <c r="G1081" s="27"/>
      <c r="H1081" s="27"/>
      <c r="I1081" s="28"/>
      <c r="J1081" s="28" t="s">
        <v>4044</v>
      </c>
      <c r="K1081" s="29" t="s">
        <v>4045</v>
      </c>
      <c r="L1081" s="27"/>
      <c r="M1081" s="27"/>
      <c r="N1081" s="27"/>
      <c r="O1081" s="27"/>
      <c r="P1081" s="27"/>
    </row>
    <row r="1082" customFormat="false" ht="15" hidden="false" customHeight="true" outlineLevel="0" collapsed="false">
      <c r="A1082" s="28"/>
      <c r="B1082" s="28" t="s">
        <v>4046</v>
      </c>
      <c r="C1082" s="29" t="s">
        <v>4047</v>
      </c>
      <c r="D1082" s="27"/>
      <c r="E1082" s="27"/>
      <c r="F1082" s="27"/>
      <c r="G1082" s="27"/>
      <c r="H1082" s="27"/>
      <c r="I1082" s="28"/>
      <c r="J1082" s="28" t="s">
        <v>4048</v>
      </c>
      <c r="K1082" s="29" t="s">
        <v>4049</v>
      </c>
      <c r="L1082" s="27"/>
      <c r="M1082" s="27"/>
      <c r="N1082" s="27"/>
      <c r="O1082" s="27"/>
      <c r="P1082" s="27"/>
    </row>
    <row r="1083" customFormat="false" ht="15" hidden="false" customHeight="true" outlineLevel="0" collapsed="false">
      <c r="A1083" s="28"/>
      <c r="B1083" s="28" t="s">
        <v>4050</v>
      </c>
      <c r="C1083" s="29" t="s">
        <v>4051</v>
      </c>
      <c r="D1083" s="27"/>
      <c r="E1083" s="27"/>
      <c r="F1083" s="27"/>
      <c r="G1083" s="27"/>
      <c r="H1083" s="27"/>
      <c r="I1083" s="28"/>
      <c r="J1083" s="28" t="s">
        <v>4052</v>
      </c>
      <c r="K1083" s="29" t="s">
        <v>4053</v>
      </c>
      <c r="L1083" s="27"/>
      <c r="M1083" s="27"/>
      <c r="N1083" s="27"/>
      <c r="O1083" s="27"/>
      <c r="P1083" s="27"/>
    </row>
    <row r="1084" customFormat="false" ht="15" hidden="false" customHeight="true" outlineLevel="0" collapsed="false">
      <c r="A1084" s="28"/>
      <c r="B1084" s="28" t="s">
        <v>4054</v>
      </c>
      <c r="C1084" s="29" t="s">
        <v>4055</v>
      </c>
      <c r="D1084" s="27"/>
      <c r="E1084" s="27"/>
      <c r="F1084" s="27"/>
      <c r="G1084" s="27"/>
      <c r="H1084" s="27"/>
      <c r="I1084" s="28"/>
      <c r="J1084" s="28" t="s">
        <v>4056</v>
      </c>
      <c r="K1084" s="29" t="s">
        <v>4057</v>
      </c>
      <c r="L1084" s="27"/>
      <c r="M1084" s="27"/>
      <c r="N1084" s="27"/>
      <c r="O1084" s="27"/>
      <c r="P1084" s="27"/>
    </row>
    <row r="1085" customFormat="false" ht="14.25" hidden="true" customHeight="false" outlineLevel="0" collapsed="false">
      <c r="B1085" s="30"/>
      <c r="C1085" s="30"/>
      <c r="D1085" s="31"/>
      <c r="E1085" s="31"/>
      <c r="J1085" s="30"/>
      <c r="K1085" s="30"/>
      <c r="L1085" s="31"/>
      <c r="M1085" s="31"/>
    </row>
    <row r="1086" customFormat="false" ht="23.25" hidden="false" customHeight="true" outlineLevel="0" collapsed="false">
      <c r="A1086" s="19" t="s">
        <v>320</v>
      </c>
      <c r="B1086" s="19"/>
      <c r="C1086" s="19"/>
      <c r="D1086" s="19"/>
      <c r="E1086" s="19"/>
      <c r="F1086" s="19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</row>
    <row r="1087" customFormat="false" ht="15" hidden="false" customHeight="true" outlineLevel="0" collapsed="false">
      <c r="A1087" s="20" t="s">
        <v>321</v>
      </c>
      <c r="B1087" s="20"/>
      <c r="C1087" s="20"/>
      <c r="D1087" s="20"/>
      <c r="E1087" s="20"/>
      <c r="F1087" s="20"/>
      <c r="G1087" s="20"/>
      <c r="H1087" s="20" t="s">
        <v>4058</v>
      </c>
      <c r="I1087" s="20"/>
      <c r="J1087" s="20"/>
      <c r="K1087" s="21" t="s">
        <v>323</v>
      </c>
      <c r="L1087" s="21"/>
      <c r="M1087" s="22" t="s">
        <v>324</v>
      </c>
      <c r="N1087" s="22"/>
      <c r="O1087" s="22"/>
      <c r="P1087" s="22"/>
    </row>
    <row r="1088" s="26" customFormat="true" ht="15" hidden="false" customHeight="true" outlineLevel="0" collapsed="false">
      <c r="A1088" s="23" t="s">
        <v>325</v>
      </c>
      <c r="B1088" s="23"/>
      <c r="C1088" s="23"/>
      <c r="D1088" s="23"/>
      <c r="E1088" s="23"/>
      <c r="F1088" s="23"/>
      <c r="G1088" s="24" t="s">
        <v>326</v>
      </c>
      <c r="H1088" s="24"/>
      <c r="I1088" s="25" t="s">
        <v>4059</v>
      </c>
      <c r="J1088" s="25"/>
      <c r="K1088" s="25"/>
      <c r="L1088" s="25"/>
      <c r="M1088" s="25"/>
      <c r="N1088" s="25"/>
      <c r="O1088" s="25"/>
      <c r="P1088" s="25"/>
    </row>
    <row r="1089" customFormat="false" ht="15" hidden="false" customHeight="true" outlineLevel="0" collapsed="false">
      <c r="A1089" s="14" t="s">
        <v>328</v>
      </c>
      <c r="B1089" s="14" t="s">
        <v>329</v>
      </c>
      <c r="C1089" s="14" t="s">
        <v>330</v>
      </c>
      <c r="D1089" s="27" t="s">
        <v>331</v>
      </c>
      <c r="E1089" s="27"/>
      <c r="F1089" s="27"/>
      <c r="G1089" s="27" t="s">
        <v>332</v>
      </c>
      <c r="H1089" s="27"/>
      <c r="I1089" s="14" t="s">
        <v>328</v>
      </c>
      <c r="J1089" s="14" t="s">
        <v>329</v>
      </c>
      <c r="K1089" s="14" t="s">
        <v>330</v>
      </c>
      <c r="L1089" s="14" t="s">
        <v>331</v>
      </c>
      <c r="M1089" s="14"/>
      <c r="N1089" s="14"/>
      <c r="O1089" s="14" t="s">
        <v>332</v>
      </c>
      <c r="P1089" s="14"/>
    </row>
    <row r="1090" customFormat="false" ht="15" hidden="false" customHeight="true" outlineLevel="0" collapsed="false">
      <c r="A1090" s="28"/>
      <c r="B1090" s="28" t="s">
        <v>4060</v>
      </c>
      <c r="C1090" s="29" t="s">
        <v>4061</v>
      </c>
      <c r="D1090" s="27"/>
      <c r="E1090" s="27"/>
      <c r="F1090" s="27"/>
      <c r="G1090" s="27"/>
      <c r="H1090" s="27"/>
      <c r="I1090" s="28"/>
      <c r="J1090" s="28" t="s">
        <v>4062</v>
      </c>
      <c r="K1090" s="29" t="s">
        <v>4063</v>
      </c>
      <c r="L1090" s="27"/>
      <c r="M1090" s="27"/>
      <c r="N1090" s="27"/>
      <c r="O1090" s="27"/>
      <c r="P1090" s="27"/>
    </row>
    <row r="1091" customFormat="false" ht="15" hidden="false" customHeight="true" outlineLevel="0" collapsed="false">
      <c r="A1091" s="28"/>
      <c r="B1091" s="28" t="s">
        <v>4064</v>
      </c>
      <c r="C1091" s="29" t="s">
        <v>4065</v>
      </c>
      <c r="D1091" s="27"/>
      <c r="E1091" s="27"/>
      <c r="F1091" s="27"/>
      <c r="G1091" s="27"/>
      <c r="H1091" s="27"/>
      <c r="I1091" s="28"/>
      <c r="J1091" s="28" t="s">
        <v>4066</v>
      </c>
      <c r="K1091" s="29" t="s">
        <v>4067</v>
      </c>
      <c r="L1091" s="27"/>
      <c r="M1091" s="27"/>
      <c r="N1091" s="27"/>
      <c r="O1091" s="27"/>
      <c r="P1091" s="27"/>
    </row>
    <row r="1092" customFormat="false" ht="15" hidden="false" customHeight="true" outlineLevel="0" collapsed="false">
      <c r="A1092" s="28"/>
      <c r="B1092" s="28" t="s">
        <v>4068</v>
      </c>
      <c r="C1092" s="29" t="s">
        <v>2455</v>
      </c>
      <c r="D1092" s="27"/>
      <c r="E1092" s="27"/>
      <c r="F1092" s="27"/>
      <c r="G1092" s="27"/>
      <c r="H1092" s="27"/>
      <c r="I1092" s="28"/>
      <c r="J1092" s="28" t="s">
        <v>4069</v>
      </c>
      <c r="K1092" s="29" t="s">
        <v>4070</v>
      </c>
      <c r="L1092" s="27"/>
      <c r="M1092" s="27"/>
      <c r="N1092" s="27"/>
      <c r="O1092" s="27"/>
      <c r="P1092" s="27"/>
    </row>
    <row r="1093" customFormat="false" ht="15" hidden="false" customHeight="true" outlineLevel="0" collapsed="false">
      <c r="A1093" s="28"/>
      <c r="B1093" s="28" t="s">
        <v>4071</v>
      </c>
      <c r="C1093" s="29" t="s">
        <v>4072</v>
      </c>
      <c r="D1093" s="27"/>
      <c r="E1093" s="27"/>
      <c r="F1093" s="27"/>
      <c r="G1093" s="27"/>
      <c r="H1093" s="27"/>
      <c r="I1093" s="28"/>
      <c r="J1093" s="28" t="s">
        <v>4073</v>
      </c>
      <c r="K1093" s="29" t="s">
        <v>4074</v>
      </c>
      <c r="L1093" s="27"/>
      <c r="M1093" s="27"/>
      <c r="N1093" s="27"/>
      <c r="O1093" s="27"/>
      <c r="P1093" s="27"/>
    </row>
    <row r="1094" customFormat="false" ht="15" hidden="false" customHeight="true" outlineLevel="0" collapsed="false">
      <c r="A1094" s="28"/>
      <c r="B1094" s="28" t="s">
        <v>4075</v>
      </c>
      <c r="C1094" s="29" t="s">
        <v>4076</v>
      </c>
      <c r="D1094" s="27"/>
      <c r="E1094" s="27"/>
      <c r="F1094" s="27"/>
      <c r="G1094" s="27"/>
      <c r="H1094" s="27"/>
      <c r="I1094" s="28"/>
      <c r="J1094" s="28" t="s">
        <v>4077</v>
      </c>
      <c r="K1094" s="29" t="s">
        <v>4078</v>
      </c>
      <c r="L1094" s="27"/>
      <c r="M1094" s="27"/>
      <c r="N1094" s="27"/>
      <c r="O1094" s="27"/>
      <c r="P1094" s="27"/>
    </row>
    <row r="1095" customFormat="false" ht="15" hidden="false" customHeight="true" outlineLevel="0" collapsed="false">
      <c r="A1095" s="28"/>
      <c r="B1095" s="28" t="s">
        <v>4079</v>
      </c>
      <c r="C1095" s="29" t="s">
        <v>4080</v>
      </c>
      <c r="D1095" s="27"/>
      <c r="E1095" s="27"/>
      <c r="F1095" s="27"/>
      <c r="G1095" s="27"/>
      <c r="H1095" s="27"/>
      <c r="I1095" s="28"/>
      <c r="J1095" s="28" t="s">
        <v>4081</v>
      </c>
      <c r="K1095" s="29" t="s">
        <v>4082</v>
      </c>
      <c r="L1095" s="27"/>
      <c r="M1095" s="27"/>
      <c r="N1095" s="27"/>
      <c r="O1095" s="27"/>
      <c r="P1095" s="27"/>
    </row>
    <row r="1096" customFormat="false" ht="15" hidden="false" customHeight="true" outlineLevel="0" collapsed="false">
      <c r="A1096" s="28"/>
      <c r="B1096" s="28" t="s">
        <v>4083</v>
      </c>
      <c r="C1096" s="29" t="s">
        <v>4084</v>
      </c>
      <c r="D1096" s="27"/>
      <c r="E1096" s="27"/>
      <c r="F1096" s="27"/>
      <c r="G1096" s="27"/>
      <c r="H1096" s="27"/>
      <c r="I1096" s="28"/>
      <c r="J1096" s="28" t="s">
        <v>4085</v>
      </c>
      <c r="K1096" s="29" t="s">
        <v>4086</v>
      </c>
      <c r="L1096" s="27"/>
      <c r="M1096" s="27"/>
      <c r="N1096" s="27"/>
      <c r="O1096" s="27"/>
      <c r="P1096" s="27"/>
    </row>
    <row r="1097" customFormat="false" ht="15" hidden="false" customHeight="true" outlineLevel="0" collapsed="false">
      <c r="A1097" s="28"/>
      <c r="B1097" s="28" t="s">
        <v>4087</v>
      </c>
      <c r="C1097" s="29" t="s">
        <v>4088</v>
      </c>
      <c r="D1097" s="27"/>
      <c r="E1097" s="27"/>
      <c r="F1097" s="27"/>
      <c r="G1097" s="27"/>
      <c r="H1097" s="27"/>
      <c r="I1097" s="28"/>
      <c r="J1097" s="28" t="s">
        <v>4089</v>
      </c>
      <c r="K1097" s="29" t="s">
        <v>4090</v>
      </c>
      <c r="L1097" s="27"/>
      <c r="M1097" s="27"/>
      <c r="N1097" s="27"/>
      <c r="O1097" s="27"/>
      <c r="P1097" s="27"/>
    </row>
    <row r="1098" customFormat="false" ht="15" hidden="false" customHeight="true" outlineLevel="0" collapsed="false">
      <c r="A1098" s="28"/>
      <c r="B1098" s="28" t="s">
        <v>4091</v>
      </c>
      <c r="C1098" s="29" t="s">
        <v>4092</v>
      </c>
      <c r="D1098" s="27"/>
      <c r="E1098" s="27"/>
      <c r="F1098" s="27"/>
      <c r="G1098" s="27"/>
      <c r="H1098" s="27"/>
      <c r="I1098" s="28"/>
      <c r="J1098" s="28" t="s">
        <v>4093</v>
      </c>
      <c r="K1098" s="29" t="s">
        <v>4094</v>
      </c>
      <c r="L1098" s="27"/>
      <c r="M1098" s="27"/>
      <c r="N1098" s="27"/>
      <c r="O1098" s="27"/>
      <c r="P1098" s="27"/>
    </row>
    <row r="1099" customFormat="false" ht="15" hidden="false" customHeight="true" outlineLevel="0" collapsed="false">
      <c r="A1099" s="28"/>
      <c r="B1099" s="28" t="s">
        <v>4095</v>
      </c>
      <c r="C1099" s="29" t="s">
        <v>4096</v>
      </c>
      <c r="D1099" s="27"/>
      <c r="E1099" s="27"/>
      <c r="F1099" s="27"/>
      <c r="G1099" s="27"/>
      <c r="H1099" s="27"/>
      <c r="I1099" s="28"/>
      <c r="J1099" s="28" t="s">
        <v>4097</v>
      </c>
      <c r="K1099" s="29" t="s">
        <v>4098</v>
      </c>
      <c r="L1099" s="27"/>
      <c r="M1099" s="27"/>
      <c r="N1099" s="27"/>
      <c r="O1099" s="27"/>
      <c r="P1099" s="27"/>
    </row>
    <row r="1100" customFormat="false" ht="15" hidden="false" customHeight="true" outlineLevel="0" collapsed="false">
      <c r="A1100" s="28"/>
      <c r="B1100" s="28" t="s">
        <v>4099</v>
      </c>
      <c r="C1100" s="29" t="s">
        <v>4100</v>
      </c>
      <c r="D1100" s="27"/>
      <c r="E1100" s="27"/>
      <c r="F1100" s="27"/>
      <c r="G1100" s="27"/>
      <c r="H1100" s="27"/>
      <c r="I1100" s="28"/>
      <c r="J1100" s="28" t="s">
        <v>4101</v>
      </c>
      <c r="K1100" s="29" t="s">
        <v>4102</v>
      </c>
      <c r="L1100" s="27"/>
      <c r="M1100" s="27"/>
      <c r="N1100" s="27"/>
      <c r="O1100" s="27"/>
      <c r="P1100" s="27"/>
    </row>
    <row r="1101" customFormat="false" ht="15" hidden="false" customHeight="true" outlineLevel="0" collapsed="false">
      <c r="A1101" s="28"/>
      <c r="B1101" s="28" t="s">
        <v>4103</v>
      </c>
      <c r="C1101" s="29" t="s">
        <v>4104</v>
      </c>
      <c r="D1101" s="27"/>
      <c r="E1101" s="27"/>
      <c r="F1101" s="27"/>
      <c r="G1101" s="27"/>
      <c r="H1101" s="27"/>
      <c r="I1101" s="28"/>
      <c r="J1101" s="28" t="s">
        <v>4105</v>
      </c>
      <c r="K1101" s="29" t="s">
        <v>4106</v>
      </c>
      <c r="L1101" s="27"/>
      <c r="M1101" s="27"/>
      <c r="N1101" s="27"/>
      <c r="O1101" s="27"/>
      <c r="P1101" s="27"/>
    </row>
    <row r="1102" customFormat="false" ht="15" hidden="false" customHeight="true" outlineLevel="0" collapsed="false">
      <c r="A1102" s="28"/>
      <c r="B1102" s="28" t="s">
        <v>4107</v>
      </c>
      <c r="C1102" s="29" t="s">
        <v>4108</v>
      </c>
      <c r="D1102" s="27"/>
      <c r="E1102" s="27"/>
      <c r="F1102" s="27"/>
      <c r="G1102" s="27"/>
      <c r="H1102" s="27"/>
      <c r="I1102" s="28"/>
      <c r="J1102" s="28" t="s">
        <v>4109</v>
      </c>
      <c r="K1102" s="29" t="s">
        <v>4110</v>
      </c>
      <c r="L1102" s="27"/>
      <c r="M1102" s="27"/>
      <c r="N1102" s="27"/>
      <c r="O1102" s="27"/>
      <c r="P1102" s="27"/>
    </row>
    <row r="1103" customFormat="false" ht="15" hidden="false" customHeight="true" outlineLevel="0" collapsed="false">
      <c r="A1103" s="28"/>
      <c r="B1103" s="28" t="s">
        <v>4111</v>
      </c>
      <c r="C1103" s="29" t="s">
        <v>4112</v>
      </c>
      <c r="D1103" s="27"/>
      <c r="E1103" s="27"/>
      <c r="F1103" s="27"/>
      <c r="G1103" s="27"/>
      <c r="H1103" s="27"/>
      <c r="I1103" s="28"/>
      <c r="J1103" s="28" t="s">
        <v>4113</v>
      </c>
      <c r="K1103" s="29" t="s">
        <v>4114</v>
      </c>
      <c r="L1103" s="27"/>
      <c r="M1103" s="27"/>
      <c r="N1103" s="27"/>
      <c r="O1103" s="27"/>
      <c r="P1103" s="27"/>
    </row>
    <row r="1104" customFormat="false" ht="15" hidden="false" customHeight="true" outlineLevel="0" collapsed="false">
      <c r="A1104" s="28"/>
      <c r="B1104" s="28" t="s">
        <v>4115</v>
      </c>
      <c r="C1104" s="29" t="s">
        <v>4116</v>
      </c>
      <c r="D1104" s="27"/>
      <c r="E1104" s="27"/>
      <c r="F1104" s="27"/>
      <c r="G1104" s="27"/>
      <c r="H1104" s="27"/>
      <c r="I1104" s="28"/>
      <c r="J1104" s="28" t="s">
        <v>4117</v>
      </c>
      <c r="K1104" s="29" t="s">
        <v>4118</v>
      </c>
      <c r="L1104" s="27"/>
      <c r="M1104" s="27"/>
      <c r="N1104" s="27"/>
      <c r="O1104" s="27"/>
      <c r="P1104" s="27"/>
    </row>
    <row r="1105" customFormat="false" ht="15" hidden="false" customHeight="true" outlineLevel="0" collapsed="false">
      <c r="A1105" s="28"/>
      <c r="B1105" s="28" t="s">
        <v>4119</v>
      </c>
      <c r="C1105" s="29" t="s">
        <v>4120</v>
      </c>
      <c r="D1105" s="27"/>
      <c r="E1105" s="27"/>
      <c r="F1105" s="27"/>
      <c r="G1105" s="27"/>
      <c r="H1105" s="27"/>
      <c r="I1105" s="28"/>
      <c r="J1105" s="28" t="s">
        <v>4121</v>
      </c>
      <c r="K1105" s="29" t="s">
        <v>4122</v>
      </c>
      <c r="L1105" s="27"/>
      <c r="M1105" s="27"/>
      <c r="N1105" s="27"/>
      <c r="O1105" s="27"/>
      <c r="P1105" s="27"/>
    </row>
    <row r="1106" customFormat="false" ht="15" hidden="false" customHeight="true" outlineLevel="0" collapsed="false">
      <c r="A1106" s="28"/>
      <c r="B1106" s="28" t="s">
        <v>4123</v>
      </c>
      <c r="C1106" s="29" t="s">
        <v>4124</v>
      </c>
      <c r="D1106" s="27"/>
      <c r="E1106" s="27"/>
      <c r="F1106" s="27"/>
      <c r="G1106" s="27"/>
      <c r="H1106" s="27"/>
      <c r="I1106" s="28"/>
      <c r="J1106" s="28" t="s">
        <v>4125</v>
      </c>
      <c r="K1106" s="29" t="s">
        <v>4126</v>
      </c>
      <c r="L1106" s="27"/>
      <c r="M1106" s="27"/>
      <c r="N1106" s="27"/>
      <c r="O1106" s="27"/>
      <c r="P1106" s="27"/>
    </row>
    <row r="1107" customFormat="false" ht="15" hidden="false" customHeight="true" outlineLevel="0" collapsed="false">
      <c r="A1107" s="28"/>
      <c r="B1107" s="28" t="s">
        <v>4127</v>
      </c>
      <c r="C1107" s="29" t="s">
        <v>4128</v>
      </c>
      <c r="D1107" s="27"/>
      <c r="E1107" s="27"/>
      <c r="F1107" s="27"/>
      <c r="G1107" s="27"/>
      <c r="H1107" s="27"/>
      <c r="I1107" s="28"/>
      <c r="J1107" s="28" t="s">
        <v>4129</v>
      </c>
      <c r="K1107" s="29" t="s">
        <v>4130</v>
      </c>
      <c r="L1107" s="27"/>
      <c r="M1107" s="27"/>
      <c r="N1107" s="27"/>
      <c r="O1107" s="27"/>
      <c r="P1107" s="27"/>
    </row>
    <row r="1108" customFormat="false" ht="15" hidden="false" customHeight="true" outlineLevel="0" collapsed="false">
      <c r="A1108" s="28"/>
      <c r="B1108" s="28" t="s">
        <v>4131</v>
      </c>
      <c r="C1108" s="29" t="s">
        <v>4132</v>
      </c>
      <c r="D1108" s="27"/>
      <c r="E1108" s="27"/>
      <c r="F1108" s="27"/>
      <c r="G1108" s="27"/>
      <c r="H1108" s="27"/>
      <c r="I1108" s="28"/>
      <c r="J1108" s="28" t="s">
        <v>4133</v>
      </c>
      <c r="K1108" s="29" t="s">
        <v>4134</v>
      </c>
      <c r="L1108" s="27"/>
      <c r="M1108" s="27"/>
      <c r="N1108" s="27"/>
      <c r="O1108" s="27"/>
      <c r="P1108" s="27"/>
    </row>
    <row r="1109" customFormat="false" ht="15" hidden="false" customHeight="true" outlineLevel="0" collapsed="false">
      <c r="A1109" s="28"/>
      <c r="B1109" s="28" t="s">
        <v>4135</v>
      </c>
      <c r="C1109" s="29" t="s">
        <v>4136</v>
      </c>
      <c r="D1109" s="27"/>
      <c r="E1109" s="27"/>
      <c r="F1109" s="27"/>
      <c r="G1109" s="27"/>
      <c r="H1109" s="27"/>
      <c r="I1109" s="28"/>
      <c r="J1109" s="28" t="s">
        <v>4137</v>
      </c>
      <c r="K1109" s="29" t="s">
        <v>4138</v>
      </c>
      <c r="L1109" s="27"/>
      <c r="M1109" s="27"/>
      <c r="N1109" s="27"/>
      <c r="O1109" s="27"/>
      <c r="P1109" s="27"/>
    </row>
    <row r="1110" customFormat="false" ht="14.25" hidden="true" customHeight="false" outlineLevel="0" collapsed="false">
      <c r="B1110" s="30"/>
      <c r="C1110" s="30"/>
      <c r="D1110" s="31"/>
      <c r="E1110" s="31"/>
      <c r="J1110" s="30"/>
      <c r="K1110" s="30"/>
      <c r="L1110" s="31"/>
      <c r="M1110" s="31"/>
    </row>
    <row r="1111" customFormat="false" ht="23.25" hidden="false" customHeight="true" outlineLevel="0" collapsed="false">
      <c r="A1111" s="19" t="s">
        <v>320</v>
      </c>
      <c r="B1111" s="19"/>
      <c r="C1111" s="19"/>
      <c r="D1111" s="19"/>
      <c r="E1111" s="19"/>
      <c r="F1111" s="19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</row>
    <row r="1112" customFormat="false" ht="15" hidden="false" customHeight="true" outlineLevel="0" collapsed="false">
      <c r="A1112" s="20" t="s">
        <v>321</v>
      </c>
      <c r="B1112" s="20"/>
      <c r="C1112" s="20"/>
      <c r="D1112" s="20"/>
      <c r="E1112" s="20"/>
      <c r="F1112" s="20"/>
      <c r="G1112" s="20"/>
      <c r="H1112" s="20" t="s">
        <v>4139</v>
      </c>
      <c r="I1112" s="20"/>
      <c r="J1112" s="20"/>
      <c r="K1112" s="21" t="s">
        <v>323</v>
      </c>
      <c r="L1112" s="21"/>
      <c r="M1112" s="22" t="s">
        <v>324</v>
      </c>
      <c r="N1112" s="22"/>
      <c r="O1112" s="22"/>
      <c r="P1112" s="22"/>
    </row>
    <row r="1113" s="26" customFormat="true" ht="15" hidden="false" customHeight="true" outlineLevel="0" collapsed="false">
      <c r="A1113" s="23" t="s">
        <v>325</v>
      </c>
      <c r="B1113" s="23"/>
      <c r="C1113" s="23"/>
      <c r="D1113" s="23"/>
      <c r="E1113" s="23"/>
      <c r="F1113" s="23"/>
      <c r="G1113" s="24" t="s">
        <v>326</v>
      </c>
      <c r="H1113" s="24"/>
      <c r="I1113" s="25" t="s">
        <v>4140</v>
      </c>
      <c r="J1113" s="25"/>
      <c r="K1113" s="25"/>
      <c r="L1113" s="25"/>
      <c r="M1113" s="25"/>
      <c r="N1113" s="25"/>
      <c r="O1113" s="25"/>
      <c r="P1113" s="25"/>
    </row>
    <row r="1114" customFormat="false" ht="15" hidden="false" customHeight="true" outlineLevel="0" collapsed="false">
      <c r="A1114" s="14" t="s">
        <v>328</v>
      </c>
      <c r="B1114" s="14" t="s">
        <v>329</v>
      </c>
      <c r="C1114" s="14" t="s">
        <v>330</v>
      </c>
      <c r="D1114" s="27" t="s">
        <v>331</v>
      </c>
      <c r="E1114" s="27"/>
      <c r="F1114" s="27"/>
      <c r="G1114" s="27" t="s">
        <v>332</v>
      </c>
      <c r="H1114" s="27"/>
      <c r="I1114" s="14" t="s">
        <v>328</v>
      </c>
      <c r="J1114" s="14" t="s">
        <v>329</v>
      </c>
      <c r="K1114" s="14" t="s">
        <v>330</v>
      </c>
      <c r="L1114" s="14" t="s">
        <v>331</v>
      </c>
      <c r="M1114" s="14"/>
      <c r="N1114" s="14"/>
      <c r="O1114" s="14" t="s">
        <v>332</v>
      </c>
      <c r="P1114" s="14"/>
    </row>
    <row r="1115" customFormat="false" ht="15" hidden="false" customHeight="true" outlineLevel="0" collapsed="false">
      <c r="A1115" s="28"/>
      <c r="B1115" s="28" t="s">
        <v>4141</v>
      </c>
      <c r="C1115" s="29" t="s">
        <v>4142</v>
      </c>
      <c r="D1115" s="27"/>
      <c r="E1115" s="27"/>
      <c r="F1115" s="27"/>
      <c r="G1115" s="27"/>
      <c r="H1115" s="27"/>
      <c r="I1115" s="28"/>
      <c r="J1115" s="28" t="s">
        <v>4143</v>
      </c>
      <c r="K1115" s="29" t="s">
        <v>4144</v>
      </c>
      <c r="L1115" s="27"/>
      <c r="M1115" s="27"/>
      <c r="N1115" s="27"/>
      <c r="O1115" s="27"/>
      <c r="P1115" s="27"/>
    </row>
    <row r="1116" customFormat="false" ht="15" hidden="false" customHeight="true" outlineLevel="0" collapsed="false">
      <c r="A1116" s="28"/>
      <c r="B1116" s="28" t="s">
        <v>4145</v>
      </c>
      <c r="C1116" s="29" t="s">
        <v>4146</v>
      </c>
      <c r="D1116" s="27"/>
      <c r="E1116" s="27"/>
      <c r="F1116" s="27"/>
      <c r="G1116" s="27"/>
      <c r="H1116" s="27"/>
      <c r="I1116" s="28"/>
      <c r="J1116" s="28" t="s">
        <v>4147</v>
      </c>
      <c r="K1116" s="29" t="s">
        <v>4148</v>
      </c>
      <c r="L1116" s="27"/>
      <c r="M1116" s="27"/>
      <c r="N1116" s="27"/>
      <c r="O1116" s="27"/>
      <c r="P1116" s="27"/>
    </row>
    <row r="1117" customFormat="false" ht="15" hidden="false" customHeight="true" outlineLevel="0" collapsed="false">
      <c r="A1117" s="28"/>
      <c r="B1117" s="28" t="s">
        <v>4149</v>
      </c>
      <c r="C1117" s="29" t="s">
        <v>4150</v>
      </c>
      <c r="D1117" s="27"/>
      <c r="E1117" s="27"/>
      <c r="F1117" s="27"/>
      <c r="G1117" s="27"/>
      <c r="H1117" s="27"/>
      <c r="I1117" s="28"/>
      <c r="J1117" s="28" t="s">
        <v>4151</v>
      </c>
      <c r="K1117" s="29" t="s">
        <v>4152</v>
      </c>
      <c r="L1117" s="27"/>
      <c r="M1117" s="27"/>
      <c r="N1117" s="27"/>
      <c r="O1117" s="27"/>
      <c r="P1117" s="27"/>
    </row>
    <row r="1118" customFormat="false" ht="15" hidden="false" customHeight="true" outlineLevel="0" collapsed="false">
      <c r="A1118" s="28"/>
      <c r="B1118" s="28" t="s">
        <v>4153</v>
      </c>
      <c r="C1118" s="29" t="s">
        <v>4154</v>
      </c>
      <c r="D1118" s="27"/>
      <c r="E1118" s="27"/>
      <c r="F1118" s="27"/>
      <c r="G1118" s="27"/>
      <c r="H1118" s="27"/>
      <c r="I1118" s="28"/>
      <c r="J1118" s="28" t="s">
        <v>4155</v>
      </c>
      <c r="K1118" s="29" t="s">
        <v>4156</v>
      </c>
      <c r="L1118" s="27"/>
      <c r="M1118" s="27"/>
      <c r="N1118" s="27"/>
      <c r="O1118" s="27"/>
      <c r="P1118" s="27"/>
    </row>
    <row r="1119" customFormat="false" ht="15" hidden="false" customHeight="true" outlineLevel="0" collapsed="false">
      <c r="A1119" s="28"/>
      <c r="B1119" s="28" t="s">
        <v>4157</v>
      </c>
      <c r="C1119" s="29" t="s">
        <v>4158</v>
      </c>
      <c r="D1119" s="27"/>
      <c r="E1119" s="27"/>
      <c r="F1119" s="27"/>
      <c r="G1119" s="27"/>
      <c r="H1119" s="27"/>
      <c r="I1119" s="28"/>
      <c r="J1119" s="28" t="s">
        <v>4159</v>
      </c>
      <c r="K1119" s="29" t="s">
        <v>4160</v>
      </c>
      <c r="L1119" s="27"/>
      <c r="M1119" s="27"/>
      <c r="N1119" s="27"/>
      <c r="O1119" s="27"/>
      <c r="P1119" s="27"/>
    </row>
    <row r="1120" customFormat="false" ht="15" hidden="false" customHeight="true" outlineLevel="0" collapsed="false">
      <c r="A1120" s="28"/>
      <c r="B1120" s="28" t="s">
        <v>4161</v>
      </c>
      <c r="C1120" s="29" t="s">
        <v>4162</v>
      </c>
      <c r="D1120" s="27"/>
      <c r="E1120" s="27"/>
      <c r="F1120" s="27"/>
      <c r="G1120" s="27"/>
      <c r="H1120" s="27"/>
      <c r="I1120" s="28"/>
      <c r="J1120" s="28" t="s">
        <v>4163</v>
      </c>
      <c r="K1120" s="29" t="s">
        <v>4164</v>
      </c>
      <c r="L1120" s="27"/>
      <c r="M1120" s="27"/>
      <c r="N1120" s="27"/>
      <c r="O1120" s="27"/>
      <c r="P1120" s="27"/>
    </row>
    <row r="1121" customFormat="false" ht="15" hidden="false" customHeight="true" outlineLevel="0" collapsed="false">
      <c r="A1121" s="28"/>
      <c r="B1121" s="28" t="s">
        <v>4165</v>
      </c>
      <c r="C1121" s="29" t="s">
        <v>4166</v>
      </c>
      <c r="D1121" s="27"/>
      <c r="E1121" s="27"/>
      <c r="F1121" s="27"/>
      <c r="G1121" s="27"/>
      <c r="H1121" s="27"/>
      <c r="I1121" s="28"/>
      <c r="J1121" s="28" t="s">
        <v>4167</v>
      </c>
      <c r="K1121" s="29" t="s">
        <v>4168</v>
      </c>
      <c r="L1121" s="27"/>
      <c r="M1121" s="27"/>
      <c r="N1121" s="27"/>
      <c r="O1121" s="27"/>
      <c r="P1121" s="27"/>
    </row>
    <row r="1122" customFormat="false" ht="15" hidden="false" customHeight="true" outlineLevel="0" collapsed="false">
      <c r="A1122" s="28"/>
      <c r="B1122" s="28" t="s">
        <v>4169</v>
      </c>
      <c r="C1122" s="29" t="s">
        <v>4170</v>
      </c>
      <c r="D1122" s="27"/>
      <c r="E1122" s="27"/>
      <c r="F1122" s="27"/>
      <c r="G1122" s="27"/>
      <c r="H1122" s="27"/>
      <c r="I1122" s="28"/>
      <c r="J1122" s="28" t="s">
        <v>4171</v>
      </c>
      <c r="K1122" s="29" t="s">
        <v>4172</v>
      </c>
      <c r="L1122" s="27"/>
      <c r="M1122" s="27"/>
      <c r="N1122" s="27"/>
      <c r="O1122" s="27"/>
      <c r="P1122" s="27"/>
    </row>
    <row r="1123" customFormat="false" ht="15" hidden="false" customHeight="true" outlineLevel="0" collapsed="false">
      <c r="A1123" s="28"/>
      <c r="B1123" s="28" t="s">
        <v>4173</v>
      </c>
      <c r="C1123" s="29" t="s">
        <v>4174</v>
      </c>
      <c r="D1123" s="27"/>
      <c r="E1123" s="27"/>
      <c r="F1123" s="27"/>
      <c r="G1123" s="27"/>
      <c r="H1123" s="27"/>
      <c r="I1123" s="28"/>
      <c r="J1123" s="28" t="s">
        <v>4175</v>
      </c>
      <c r="K1123" s="29" t="s">
        <v>4176</v>
      </c>
      <c r="L1123" s="27"/>
      <c r="M1123" s="27"/>
      <c r="N1123" s="27"/>
      <c r="O1123" s="27"/>
      <c r="P1123" s="27"/>
    </row>
    <row r="1124" customFormat="false" ht="15" hidden="false" customHeight="true" outlineLevel="0" collapsed="false">
      <c r="A1124" s="28"/>
      <c r="B1124" s="28" t="s">
        <v>4177</v>
      </c>
      <c r="C1124" s="29" t="s">
        <v>4178</v>
      </c>
      <c r="D1124" s="27"/>
      <c r="E1124" s="27"/>
      <c r="F1124" s="27"/>
      <c r="G1124" s="27"/>
      <c r="H1124" s="27"/>
      <c r="I1124" s="28"/>
      <c r="J1124" s="28" t="s">
        <v>4179</v>
      </c>
      <c r="K1124" s="29" t="s">
        <v>4180</v>
      </c>
      <c r="L1124" s="27"/>
      <c r="M1124" s="27"/>
      <c r="N1124" s="27"/>
      <c r="O1124" s="27"/>
      <c r="P1124" s="27"/>
    </row>
    <row r="1125" customFormat="false" ht="15" hidden="false" customHeight="true" outlineLevel="0" collapsed="false">
      <c r="A1125" s="28"/>
      <c r="B1125" s="28" t="s">
        <v>4181</v>
      </c>
      <c r="C1125" s="29" t="s">
        <v>4182</v>
      </c>
      <c r="D1125" s="27"/>
      <c r="E1125" s="27"/>
      <c r="F1125" s="27"/>
      <c r="G1125" s="27"/>
      <c r="H1125" s="27"/>
      <c r="I1125" s="28"/>
      <c r="J1125" s="28" t="s">
        <v>4183</v>
      </c>
      <c r="K1125" s="29" t="s">
        <v>4184</v>
      </c>
      <c r="L1125" s="27"/>
      <c r="M1125" s="27"/>
      <c r="N1125" s="27"/>
      <c r="O1125" s="27"/>
      <c r="P1125" s="27"/>
    </row>
    <row r="1126" customFormat="false" ht="15" hidden="false" customHeight="true" outlineLevel="0" collapsed="false">
      <c r="A1126" s="28"/>
      <c r="B1126" s="28" t="s">
        <v>4185</v>
      </c>
      <c r="C1126" s="29" t="s">
        <v>4186</v>
      </c>
      <c r="D1126" s="27"/>
      <c r="E1126" s="27"/>
      <c r="F1126" s="27"/>
      <c r="G1126" s="27"/>
      <c r="H1126" s="27"/>
      <c r="I1126" s="28"/>
      <c r="J1126" s="28" t="s">
        <v>4187</v>
      </c>
      <c r="K1126" s="29" t="s">
        <v>4188</v>
      </c>
      <c r="L1126" s="27"/>
      <c r="M1126" s="27"/>
      <c r="N1126" s="27"/>
      <c r="O1126" s="27"/>
      <c r="P1126" s="27"/>
    </row>
    <row r="1127" customFormat="false" ht="15" hidden="false" customHeight="true" outlineLevel="0" collapsed="false">
      <c r="A1127" s="28"/>
      <c r="B1127" s="28" t="s">
        <v>4189</v>
      </c>
      <c r="C1127" s="29" t="s">
        <v>4190</v>
      </c>
      <c r="D1127" s="27"/>
      <c r="E1127" s="27"/>
      <c r="F1127" s="27"/>
      <c r="G1127" s="27"/>
      <c r="H1127" s="27"/>
      <c r="I1127" s="28"/>
      <c r="J1127" s="28" t="s">
        <v>4191</v>
      </c>
      <c r="K1127" s="29" t="s">
        <v>4192</v>
      </c>
      <c r="L1127" s="27"/>
      <c r="M1127" s="27"/>
      <c r="N1127" s="27"/>
      <c r="O1127" s="27"/>
      <c r="P1127" s="27"/>
    </row>
    <row r="1128" customFormat="false" ht="15" hidden="false" customHeight="true" outlineLevel="0" collapsed="false">
      <c r="A1128" s="28"/>
      <c r="B1128" s="28" t="s">
        <v>4193</v>
      </c>
      <c r="C1128" s="29" t="s">
        <v>4194</v>
      </c>
      <c r="D1128" s="27"/>
      <c r="E1128" s="27"/>
      <c r="F1128" s="27"/>
      <c r="G1128" s="27"/>
      <c r="H1128" s="27"/>
      <c r="I1128" s="28"/>
      <c r="J1128" s="28" t="s">
        <v>4195</v>
      </c>
      <c r="K1128" s="29" t="s">
        <v>4196</v>
      </c>
      <c r="L1128" s="27"/>
      <c r="M1128" s="27"/>
      <c r="N1128" s="27"/>
      <c r="O1128" s="27"/>
      <c r="P1128" s="27"/>
    </row>
    <row r="1129" customFormat="false" ht="15" hidden="false" customHeight="true" outlineLevel="0" collapsed="false">
      <c r="A1129" s="28"/>
      <c r="B1129" s="28" t="s">
        <v>4197</v>
      </c>
      <c r="C1129" s="29" t="s">
        <v>4198</v>
      </c>
      <c r="D1129" s="27"/>
      <c r="E1129" s="27"/>
      <c r="F1129" s="27"/>
      <c r="G1129" s="27"/>
      <c r="H1129" s="27"/>
      <c r="I1129" s="28"/>
      <c r="J1129" s="28" t="s">
        <v>4199</v>
      </c>
      <c r="K1129" s="29" t="s">
        <v>4200</v>
      </c>
      <c r="L1129" s="27"/>
      <c r="M1129" s="27"/>
      <c r="N1129" s="27"/>
      <c r="O1129" s="27"/>
      <c r="P1129" s="27"/>
    </row>
    <row r="1130" customFormat="false" ht="15" hidden="false" customHeight="true" outlineLevel="0" collapsed="false">
      <c r="A1130" s="28"/>
      <c r="B1130" s="28" t="s">
        <v>4201</v>
      </c>
      <c r="C1130" s="29" t="s">
        <v>4202</v>
      </c>
      <c r="D1130" s="27"/>
      <c r="E1130" s="27"/>
      <c r="F1130" s="27"/>
      <c r="G1130" s="27"/>
      <c r="H1130" s="27"/>
      <c r="I1130" s="28"/>
      <c r="J1130" s="28" t="s">
        <v>4203</v>
      </c>
      <c r="K1130" s="29" t="s">
        <v>4204</v>
      </c>
      <c r="L1130" s="27"/>
      <c r="M1130" s="27"/>
      <c r="N1130" s="27"/>
      <c r="O1130" s="27"/>
      <c r="P1130" s="27"/>
    </row>
    <row r="1131" customFormat="false" ht="15" hidden="false" customHeight="true" outlineLevel="0" collapsed="false">
      <c r="A1131" s="28"/>
      <c r="B1131" s="28" t="s">
        <v>4205</v>
      </c>
      <c r="C1131" s="29" t="s">
        <v>4206</v>
      </c>
      <c r="D1131" s="27"/>
      <c r="E1131" s="27"/>
      <c r="F1131" s="27"/>
      <c r="G1131" s="27"/>
      <c r="H1131" s="27"/>
      <c r="I1131" s="28"/>
      <c r="J1131" s="28" t="s">
        <v>4207</v>
      </c>
      <c r="K1131" s="29" t="s">
        <v>4208</v>
      </c>
      <c r="L1131" s="27"/>
      <c r="M1131" s="27"/>
      <c r="N1131" s="27"/>
      <c r="O1131" s="27"/>
      <c r="P1131" s="27"/>
    </row>
    <row r="1132" customFormat="false" ht="15" hidden="false" customHeight="true" outlineLevel="0" collapsed="false">
      <c r="A1132" s="28"/>
      <c r="B1132" s="28" t="s">
        <v>4209</v>
      </c>
      <c r="C1132" s="29" t="s">
        <v>4210</v>
      </c>
      <c r="D1132" s="27"/>
      <c r="E1132" s="27"/>
      <c r="F1132" s="27"/>
      <c r="G1132" s="27"/>
      <c r="H1132" s="27"/>
      <c r="I1132" s="28"/>
      <c r="J1132" s="28" t="s">
        <v>4211</v>
      </c>
      <c r="K1132" s="29" t="s">
        <v>4212</v>
      </c>
      <c r="L1132" s="27"/>
      <c r="M1132" s="27"/>
      <c r="N1132" s="27"/>
      <c r="O1132" s="27"/>
      <c r="P1132" s="27"/>
    </row>
    <row r="1133" customFormat="false" ht="15" hidden="false" customHeight="true" outlineLevel="0" collapsed="false">
      <c r="A1133" s="28"/>
      <c r="B1133" s="28" t="s">
        <v>4213</v>
      </c>
      <c r="C1133" s="29" t="s">
        <v>4214</v>
      </c>
      <c r="D1133" s="27"/>
      <c r="E1133" s="27"/>
      <c r="F1133" s="27"/>
      <c r="G1133" s="27"/>
      <c r="H1133" s="27"/>
      <c r="I1133" s="28"/>
      <c r="J1133" s="28" t="s">
        <v>4215</v>
      </c>
      <c r="K1133" s="29" t="s">
        <v>4216</v>
      </c>
      <c r="L1133" s="27"/>
      <c r="M1133" s="27"/>
      <c r="N1133" s="27"/>
      <c r="O1133" s="27"/>
      <c r="P1133" s="27"/>
    </row>
    <row r="1134" customFormat="false" ht="15" hidden="false" customHeight="true" outlineLevel="0" collapsed="false">
      <c r="A1134" s="28"/>
      <c r="B1134" s="28" t="s">
        <v>4217</v>
      </c>
      <c r="C1134" s="29" t="s">
        <v>4218</v>
      </c>
      <c r="D1134" s="27"/>
      <c r="E1134" s="27"/>
      <c r="F1134" s="27"/>
      <c r="G1134" s="27"/>
      <c r="H1134" s="27"/>
      <c r="I1134" s="28"/>
      <c r="J1134" s="28" t="s">
        <v>4219</v>
      </c>
      <c r="K1134" s="29" t="s">
        <v>4220</v>
      </c>
      <c r="L1134" s="27"/>
      <c r="M1134" s="27"/>
      <c r="N1134" s="27"/>
      <c r="O1134" s="27"/>
      <c r="P1134" s="27"/>
    </row>
    <row r="1135" customFormat="false" ht="14.25" hidden="true" customHeight="false" outlineLevel="0" collapsed="false">
      <c r="B1135" s="30"/>
      <c r="C1135" s="30"/>
      <c r="D1135" s="31"/>
      <c r="E1135" s="31"/>
      <c r="J1135" s="30"/>
      <c r="K1135" s="30"/>
      <c r="L1135" s="31"/>
      <c r="M1135" s="31"/>
    </row>
    <row r="1136" customFormat="false" ht="23.25" hidden="false" customHeight="true" outlineLevel="0" collapsed="false">
      <c r="A1136" s="19" t="s">
        <v>320</v>
      </c>
      <c r="B1136" s="19"/>
      <c r="C1136" s="19"/>
      <c r="D1136" s="19"/>
      <c r="E1136" s="19"/>
      <c r="F1136" s="19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</row>
    <row r="1137" customFormat="false" ht="15" hidden="false" customHeight="true" outlineLevel="0" collapsed="false">
      <c r="A1137" s="20" t="s">
        <v>321</v>
      </c>
      <c r="B1137" s="20"/>
      <c r="C1137" s="20"/>
      <c r="D1137" s="20"/>
      <c r="E1137" s="20"/>
      <c r="F1137" s="20"/>
      <c r="G1137" s="20"/>
      <c r="H1137" s="20" t="s">
        <v>4221</v>
      </c>
      <c r="I1137" s="20"/>
      <c r="J1137" s="20"/>
      <c r="K1137" s="21" t="s">
        <v>2497</v>
      </c>
      <c r="L1137" s="21"/>
      <c r="M1137" s="22" t="s">
        <v>324</v>
      </c>
      <c r="N1137" s="22"/>
      <c r="O1137" s="22"/>
      <c r="P1137" s="22"/>
    </row>
    <row r="1138" s="26" customFormat="true" ht="15" hidden="false" customHeight="true" outlineLevel="0" collapsed="false">
      <c r="A1138" s="23" t="s">
        <v>325</v>
      </c>
      <c r="B1138" s="23"/>
      <c r="C1138" s="23"/>
      <c r="D1138" s="23"/>
      <c r="E1138" s="23"/>
      <c r="F1138" s="23"/>
      <c r="G1138" s="24" t="s">
        <v>326</v>
      </c>
      <c r="H1138" s="24"/>
      <c r="I1138" s="25" t="s">
        <v>4222</v>
      </c>
      <c r="J1138" s="25"/>
      <c r="K1138" s="25"/>
      <c r="L1138" s="25"/>
      <c r="M1138" s="25"/>
      <c r="N1138" s="25"/>
      <c r="O1138" s="25"/>
      <c r="P1138" s="25"/>
    </row>
    <row r="1139" customFormat="false" ht="15" hidden="false" customHeight="true" outlineLevel="0" collapsed="false">
      <c r="A1139" s="14" t="s">
        <v>328</v>
      </c>
      <c r="B1139" s="14" t="s">
        <v>329</v>
      </c>
      <c r="C1139" s="14" t="s">
        <v>330</v>
      </c>
      <c r="D1139" s="27" t="s">
        <v>331</v>
      </c>
      <c r="E1139" s="27"/>
      <c r="F1139" s="27"/>
      <c r="G1139" s="27" t="s">
        <v>332</v>
      </c>
      <c r="H1139" s="27"/>
      <c r="I1139" s="14" t="s">
        <v>328</v>
      </c>
      <c r="J1139" s="14" t="s">
        <v>329</v>
      </c>
      <c r="K1139" s="14" t="s">
        <v>330</v>
      </c>
      <c r="L1139" s="14" t="s">
        <v>331</v>
      </c>
      <c r="M1139" s="14"/>
      <c r="N1139" s="14"/>
      <c r="O1139" s="14" t="s">
        <v>332</v>
      </c>
      <c r="P1139" s="14"/>
    </row>
    <row r="1140" customFormat="false" ht="15" hidden="false" customHeight="true" outlineLevel="0" collapsed="false">
      <c r="A1140" s="28"/>
      <c r="B1140" s="28" t="s">
        <v>4223</v>
      </c>
      <c r="C1140" s="29" t="s">
        <v>4224</v>
      </c>
      <c r="D1140" s="27"/>
      <c r="E1140" s="27"/>
      <c r="F1140" s="27"/>
      <c r="G1140" s="27"/>
      <c r="H1140" s="27"/>
      <c r="I1140" s="28"/>
      <c r="J1140" s="28" t="s">
        <v>4225</v>
      </c>
      <c r="K1140" s="29" t="s">
        <v>4226</v>
      </c>
      <c r="L1140" s="27"/>
      <c r="M1140" s="27"/>
      <c r="N1140" s="27"/>
      <c r="O1140" s="27"/>
      <c r="P1140" s="27"/>
    </row>
    <row r="1141" customFormat="false" ht="15" hidden="false" customHeight="true" outlineLevel="0" collapsed="false">
      <c r="A1141" s="28"/>
      <c r="B1141" s="28" t="s">
        <v>4227</v>
      </c>
      <c r="C1141" s="29" t="s">
        <v>4228</v>
      </c>
      <c r="D1141" s="27"/>
      <c r="E1141" s="27"/>
      <c r="F1141" s="27"/>
      <c r="G1141" s="27"/>
      <c r="H1141" s="27"/>
      <c r="I1141" s="28"/>
      <c r="J1141" s="28" t="s">
        <v>4229</v>
      </c>
      <c r="K1141" s="29" t="s">
        <v>4230</v>
      </c>
      <c r="L1141" s="27"/>
      <c r="M1141" s="27"/>
      <c r="N1141" s="27"/>
      <c r="O1141" s="27"/>
      <c r="P1141" s="27"/>
    </row>
    <row r="1142" customFormat="false" ht="15" hidden="false" customHeight="true" outlineLevel="0" collapsed="false">
      <c r="A1142" s="28"/>
      <c r="B1142" s="28" t="s">
        <v>4231</v>
      </c>
      <c r="C1142" s="29" t="s">
        <v>4232</v>
      </c>
      <c r="D1142" s="27"/>
      <c r="E1142" s="27"/>
      <c r="F1142" s="27"/>
      <c r="G1142" s="27"/>
      <c r="H1142" s="27"/>
      <c r="I1142" s="28"/>
      <c r="J1142" s="28" t="s">
        <v>4233</v>
      </c>
      <c r="K1142" s="29" t="s">
        <v>4234</v>
      </c>
      <c r="L1142" s="27"/>
      <c r="M1142" s="27"/>
      <c r="N1142" s="27"/>
      <c r="O1142" s="27"/>
      <c r="P1142" s="27"/>
    </row>
    <row r="1143" customFormat="false" ht="15" hidden="false" customHeight="true" outlineLevel="0" collapsed="false">
      <c r="A1143" s="28"/>
      <c r="B1143" s="28" t="s">
        <v>4235</v>
      </c>
      <c r="C1143" s="29" t="s">
        <v>4236</v>
      </c>
      <c r="D1143" s="27"/>
      <c r="E1143" s="27"/>
      <c r="F1143" s="27"/>
      <c r="G1143" s="27"/>
      <c r="H1143" s="27"/>
      <c r="I1143" s="28"/>
      <c r="J1143" s="28" t="s">
        <v>4237</v>
      </c>
      <c r="K1143" s="29" t="s">
        <v>4238</v>
      </c>
      <c r="L1143" s="27"/>
      <c r="M1143" s="27"/>
      <c r="N1143" s="27"/>
      <c r="O1143" s="27"/>
      <c r="P1143" s="27"/>
    </row>
    <row r="1144" customFormat="false" ht="15" hidden="false" customHeight="true" outlineLevel="0" collapsed="false">
      <c r="A1144" s="28"/>
      <c r="B1144" s="28" t="s">
        <v>4239</v>
      </c>
      <c r="C1144" s="29" t="s">
        <v>4240</v>
      </c>
      <c r="D1144" s="27"/>
      <c r="E1144" s="27"/>
      <c r="F1144" s="27"/>
      <c r="G1144" s="27"/>
      <c r="H1144" s="27"/>
      <c r="I1144" s="28"/>
      <c r="J1144" s="28" t="s">
        <v>4241</v>
      </c>
      <c r="K1144" s="29" t="s">
        <v>4242</v>
      </c>
      <c r="L1144" s="27"/>
      <c r="M1144" s="27"/>
      <c r="N1144" s="27"/>
      <c r="O1144" s="27"/>
      <c r="P1144" s="27"/>
    </row>
    <row r="1145" customFormat="false" ht="15" hidden="false" customHeight="true" outlineLevel="0" collapsed="false">
      <c r="A1145" s="28"/>
      <c r="B1145" s="28" t="s">
        <v>4243</v>
      </c>
      <c r="C1145" s="29" t="s">
        <v>4244</v>
      </c>
      <c r="D1145" s="27"/>
      <c r="E1145" s="27"/>
      <c r="F1145" s="27"/>
      <c r="G1145" s="27"/>
      <c r="H1145" s="27"/>
      <c r="I1145" s="28"/>
      <c r="J1145" s="28" t="s">
        <v>4245</v>
      </c>
      <c r="K1145" s="29" t="s">
        <v>4246</v>
      </c>
      <c r="L1145" s="27"/>
      <c r="M1145" s="27"/>
      <c r="N1145" s="27"/>
      <c r="O1145" s="27"/>
      <c r="P1145" s="27"/>
    </row>
    <row r="1146" customFormat="false" ht="15" hidden="false" customHeight="true" outlineLevel="0" collapsed="false">
      <c r="A1146" s="28"/>
      <c r="B1146" s="28" t="s">
        <v>4247</v>
      </c>
      <c r="C1146" s="29" t="s">
        <v>4248</v>
      </c>
      <c r="D1146" s="27"/>
      <c r="E1146" s="27"/>
      <c r="F1146" s="27"/>
      <c r="G1146" s="27"/>
      <c r="H1146" s="27"/>
      <c r="I1146" s="28"/>
      <c r="J1146" s="28" t="s">
        <v>4249</v>
      </c>
      <c r="K1146" s="29" t="s">
        <v>4250</v>
      </c>
      <c r="L1146" s="27"/>
      <c r="M1146" s="27"/>
      <c r="N1146" s="27"/>
      <c r="O1146" s="27"/>
      <c r="P1146" s="27"/>
    </row>
    <row r="1147" customFormat="false" ht="15" hidden="false" customHeight="true" outlineLevel="0" collapsed="false">
      <c r="A1147" s="28"/>
      <c r="B1147" s="28" t="s">
        <v>4251</v>
      </c>
      <c r="C1147" s="29" t="s">
        <v>4252</v>
      </c>
      <c r="D1147" s="27"/>
      <c r="E1147" s="27"/>
      <c r="F1147" s="27"/>
      <c r="G1147" s="27"/>
      <c r="H1147" s="27"/>
      <c r="I1147" s="28"/>
      <c r="J1147" s="28" t="s">
        <v>4253</v>
      </c>
      <c r="K1147" s="29" t="s">
        <v>4254</v>
      </c>
      <c r="L1147" s="27"/>
      <c r="M1147" s="27"/>
      <c r="N1147" s="27"/>
      <c r="O1147" s="27"/>
      <c r="P1147" s="27"/>
    </row>
    <row r="1148" customFormat="false" ht="15" hidden="false" customHeight="true" outlineLevel="0" collapsed="false">
      <c r="A1148" s="28"/>
      <c r="B1148" s="28" t="s">
        <v>4255</v>
      </c>
      <c r="C1148" s="29" t="s">
        <v>4256</v>
      </c>
      <c r="D1148" s="27"/>
      <c r="E1148" s="27"/>
      <c r="F1148" s="27"/>
      <c r="G1148" s="27"/>
      <c r="H1148" s="27"/>
      <c r="I1148" s="28"/>
      <c r="J1148" s="28" t="s">
        <v>4257</v>
      </c>
      <c r="K1148" s="29" t="s">
        <v>4258</v>
      </c>
      <c r="L1148" s="27"/>
      <c r="M1148" s="27"/>
      <c r="N1148" s="27"/>
      <c r="O1148" s="27"/>
      <c r="P1148" s="27"/>
    </row>
    <row r="1149" customFormat="false" ht="15" hidden="false" customHeight="true" outlineLevel="0" collapsed="false">
      <c r="A1149" s="28"/>
      <c r="B1149" s="28" t="s">
        <v>4259</v>
      </c>
      <c r="C1149" s="29" t="s">
        <v>4260</v>
      </c>
      <c r="D1149" s="27"/>
      <c r="E1149" s="27"/>
      <c r="F1149" s="27"/>
      <c r="G1149" s="27"/>
      <c r="H1149" s="27"/>
      <c r="I1149" s="28"/>
      <c r="J1149" s="28" t="s">
        <v>4261</v>
      </c>
      <c r="K1149" s="29" t="s">
        <v>4262</v>
      </c>
      <c r="L1149" s="27"/>
      <c r="M1149" s="27"/>
      <c r="N1149" s="27"/>
      <c r="O1149" s="27"/>
      <c r="P1149" s="27"/>
    </row>
    <row r="1150" customFormat="false" ht="15" hidden="false" customHeight="true" outlineLevel="0" collapsed="false">
      <c r="A1150" s="28"/>
      <c r="B1150" s="28" t="s">
        <v>4263</v>
      </c>
      <c r="C1150" s="29" t="s">
        <v>4264</v>
      </c>
      <c r="D1150" s="27"/>
      <c r="E1150" s="27"/>
      <c r="F1150" s="27"/>
      <c r="G1150" s="27"/>
      <c r="H1150" s="27"/>
      <c r="I1150" s="28"/>
      <c r="J1150" s="28" t="s">
        <v>4265</v>
      </c>
      <c r="K1150" s="29" t="s">
        <v>1074</v>
      </c>
      <c r="L1150" s="27"/>
      <c r="M1150" s="27"/>
      <c r="N1150" s="27"/>
      <c r="O1150" s="27"/>
      <c r="P1150" s="27"/>
    </row>
    <row r="1151" customFormat="false" ht="15" hidden="false" customHeight="true" outlineLevel="0" collapsed="false">
      <c r="A1151" s="28"/>
      <c r="B1151" s="28" t="s">
        <v>4266</v>
      </c>
      <c r="C1151" s="29" t="s">
        <v>4267</v>
      </c>
      <c r="D1151" s="27"/>
      <c r="E1151" s="27"/>
      <c r="F1151" s="27"/>
      <c r="G1151" s="27"/>
      <c r="H1151" s="27"/>
      <c r="I1151" s="28"/>
      <c r="J1151" s="28" t="s">
        <v>4268</v>
      </c>
      <c r="K1151" s="29" t="s">
        <v>4269</v>
      </c>
      <c r="L1151" s="27"/>
      <c r="M1151" s="27"/>
      <c r="N1151" s="27"/>
      <c r="O1151" s="27"/>
      <c r="P1151" s="27"/>
    </row>
    <row r="1152" customFormat="false" ht="15" hidden="false" customHeight="true" outlineLevel="0" collapsed="false">
      <c r="A1152" s="28"/>
      <c r="B1152" s="28" t="s">
        <v>4270</v>
      </c>
      <c r="C1152" s="29" t="s">
        <v>4271</v>
      </c>
      <c r="D1152" s="27"/>
      <c r="E1152" s="27"/>
      <c r="F1152" s="27"/>
      <c r="G1152" s="27"/>
      <c r="H1152" s="27"/>
      <c r="I1152" s="28"/>
      <c r="J1152" s="28" t="s">
        <v>4272</v>
      </c>
      <c r="K1152" s="29" t="s">
        <v>4273</v>
      </c>
      <c r="L1152" s="27"/>
      <c r="M1152" s="27"/>
      <c r="N1152" s="27"/>
      <c r="O1152" s="27"/>
      <c r="P1152" s="27"/>
    </row>
    <row r="1153" customFormat="false" ht="15" hidden="false" customHeight="true" outlineLevel="0" collapsed="false">
      <c r="A1153" s="28"/>
      <c r="B1153" s="28" t="s">
        <v>4274</v>
      </c>
      <c r="C1153" s="29" t="s">
        <v>4275</v>
      </c>
      <c r="D1153" s="27"/>
      <c r="E1153" s="27"/>
      <c r="F1153" s="27"/>
      <c r="G1153" s="27"/>
      <c r="H1153" s="27"/>
      <c r="I1153" s="28"/>
      <c r="J1153" s="28" t="s">
        <v>4276</v>
      </c>
      <c r="K1153" s="29" t="s">
        <v>4277</v>
      </c>
      <c r="L1153" s="27"/>
      <c r="M1153" s="27"/>
      <c r="N1153" s="27"/>
      <c r="O1153" s="27"/>
      <c r="P1153" s="27"/>
    </row>
    <row r="1154" customFormat="false" ht="15" hidden="false" customHeight="true" outlineLevel="0" collapsed="false">
      <c r="A1154" s="28"/>
      <c r="B1154" s="28" t="s">
        <v>4278</v>
      </c>
      <c r="C1154" s="29" t="s">
        <v>4279</v>
      </c>
      <c r="D1154" s="27"/>
      <c r="E1154" s="27"/>
      <c r="F1154" s="27"/>
      <c r="G1154" s="27"/>
      <c r="H1154" s="27"/>
      <c r="I1154" s="28"/>
      <c r="J1154" s="28" t="s">
        <v>4280</v>
      </c>
      <c r="K1154" s="29" t="s">
        <v>4281</v>
      </c>
      <c r="L1154" s="27"/>
      <c r="M1154" s="27"/>
      <c r="N1154" s="27"/>
      <c r="O1154" s="27"/>
      <c r="P1154" s="27"/>
    </row>
    <row r="1155" customFormat="false" ht="15" hidden="false" customHeight="true" outlineLevel="0" collapsed="false">
      <c r="A1155" s="28"/>
      <c r="B1155" s="28" t="s">
        <v>4282</v>
      </c>
      <c r="C1155" s="29" t="s">
        <v>4283</v>
      </c>
      <c r="D1155" s="27"/>
      <c r="E1155" s="27"/>
      <c r="F1155" s="27"/>
      <c r="G1155" s="27"/>
      <c r="H1155" s="27"/>
      <c r="I1155" s="28"/>
      <c r="J1155" s="28" t="s">
        <v>4284</v>
      </c>
      <c r="K1155" s="29" t="s">
        <v>4285</v>
      </c>
      <c r="L1155" s="27"/>
      <c r="M1155" s="27"/>
      <c r="N1155" s="27"/>
      <c r="O1155" s="27"/>
      <c r="P1155" s="27"/>
    </row>
    <row r="1156" customFormat="false" ht="15" hidden="false" customHeight="true" outlineLevel="0" collapsed="false">
      <c r="A1156" s="28"/>
      <c r="B1156" s="28" t="s">
        <v>4286</v>
      </c>
      <c r="C1156" s="29" t="s">
        <v>4287</v>
      </c>
      <c r="D1156" s="27"/>
      <c r="E1156" s="27"/>
      <c r="F1156" s="27"/>
      <c r="G1156" s="27"/>
      <c r="H1156" s="27"/>
      <c r="I1156" s="28"/>
      <c r="J1156" s="28" t="s">
        <v>4288</v>
      </c>
      <c r="K1156" s="29" t="s">
        <v>4289</v>
      </c>
      <c r="L1156" s="27"/>
      <c r="M1156" s="27"/>
      <c r="N1156" s="27"/>
      <c r="O1156" s="27"/>
      <c r="P1156" s="27"/>
    </row>
    <row r="1157" customFormat="false" ht="15" hidden="false" customHeight="true" outlineLevel="0" collapsed="false">
      <c r="A1157" s="28"/>
      <c r="B1157" s="28" t="s">
        <v>4290</v>
      </c>
      <c r="C1157" s="29" t="s">
        <v>4291</v>
      </c>
      <c r="D1157" s="27"/>
      <c r="E1157" s="27"/>
      <c r="F1157" s="27"/>
      <c r="G1157" s="27"/>
      <c r="H1157" s="27"/>
      <c r="I1157" s="28"/>
      <c r="J1157" s="28" t="s">
        <v>4292</v>
      </c>
      <c r="K1157" s="29" t="s">
        <v>4293</v>
      </c>
      <c r="L1157" s="27"/>
      <c r="M1157" s="27"/>
      <c r="N1157" s="27"/>
      <c r="O1157" s="27"/>
      <c r="P1157" s="27"/>
    </row>
    <row r="1158" customFormat="false" ht="15" hidden="false" customHeight="true" outlineLevel="0" collapsed="false">
      <c r="A1158" s="28"/>
      <c r="B1158" s="28" t="s">
        <v>4294</v>
      </c>
      <c r="C1158" s="29" t="s">
        <v>4295</v>
      </c>
      <c r="D1158" s="27"/>
      <c r="E1158" s="27"/>
      <c r="F1158" s="27"/>
      <c r="G1158" s="27"/>
      <c r="H1158" s="27"/>
      <c r="I1158" s="28"/>
      <c r="J1158" s="28" t="s">
        <v>4296</v>
      </c>
      <c r="K1158" s="29" t="s">
        <v>4297</v>
      </c>
      <c r="L1158" s="27"/>
      <c r="M1158" s="27"/>
      <c r="N1158" s="27"/>
      <c r="O1158" s="27"/>
      <c r="P1158" s="27"/>
    </row>
    <row r="1159" customFormat="false" ht="15" hidden="false" customHeight="true" outlineLevel="0" collapsed="false">
      <c r="A1159" s="28"/>
      <c r="B1159" s="28" t="s">
        <v>4298</v>
      </c>
      <c r="C1159" s="29" t="s">
        <v>4299</v>
      </c>
      <c r="D1159" s="27"/>
      <c r="E1159" s="27"/>
      <c r="F1159" s="27"/>
      <c r="G1159" s="27"/>
      <c r="H1159" s="27"/>
      <c r="I1159" s="28"/>
      <c r="J1159" s="28" t="s">
        <v>4300</v>
      </c>
      <c r="K1159" s="29" t="s">
        <v>4301</v>
      </c>
      <c r="L1159" s="27"/>
      <c r="M1159" s="27"/>
      <c r="N1159" s="27"/>
      <c r="O1159" s="27"/>
      <c r="P1159" s="27"/>
    </row>
    <row r="1160" customFormat="false" ht="15" hidden="false" customHeight="true" outlineLevel="0" collapsed="false">
      <c r="A1160" s="28"/>
      <c r="B1160" s="28" t="s">
        <v>4302</v>
      </c>
      <c r="C1160" s="29" t="s">
        <v>4303</v>
      </c>
      <c r="D1160" s="27"/>
      <c r="E1160" s="27"/>
      <c r="F1160" s="27"/>
      <c r="G1160" s="27"/>
      <c r="H1160" s="27"/>
      <c r="I1160" s="28"/>
      <c r="J1160" s="28" t="s">
        <v>4304</v>
      </c>
      <c r="K1160" s="29" t="s">
        <v>4305</v>
      </c>
      <c r="L1160" s="27"/>
      <c r="M1160" s="27"/>
      <c r="N1160" s="27"/>
      <c r="O1160" s="27"/>
      <c r="P1160" s="27"/>
    </row>
    <row r="1161" customFormat="false" ht="15" hidden="false" customHeight="true" outlineLevel="0" collapsed="false">
      <c r="A1161" s="28"/>
      <c r="B1161" s="28" t="s">
        <v>4306</v>
      </c>
      <c r="C1161" s="29" t="s">
        <v>4307</v>
      </c>
      <c r="D1161" s="27"/>
      <c r="E1161" s="27"/>
      <c r="F1161" s="27"/>
      <c r="G1161" s="27"/>
      <c r="H1161" s="27"/>
      <c r="I1161" s="28"/>
      <c r="J1161" s="28" t="s">
        <v>4308</v>
      </c>
      <c r="K1161" s="29" t="s">
        <v>4309</v>
      </c>
      <c r="L1161" s="27"/>
      <c r="M1161" s="27"/>
      <c r="N1161" s="27"/>
      <c r="O1161" s="27"/>
      <c r="P1161" s="27"/>
    </row>
    <row r="1162" customFormat="false" ht="15" hidden="false" customHeight="true" outlineLevel="0" collapsed="false">
      <c r="A1162" s="28"/>
      <c r="B1162" s="28" t="s">
        <v>4310</v>
      </c>
      <c r="C1162" s="29" t="s">
        <v>4311</v>
      </c>
      <c r="D1162" s="27"/>
      <c r="E1162" s="27"/>
      <c r="F1162" s="27"/>
      <c r="G1162" s="27"/>
      <c r="H1162" s="27"/>
      <c r="I1162" s="28"/>
      <c r="J1162" s="28" t="s">
        <v>4312</v>
      </c>
      <c r="K1162" s="29" t="s">
        <v>4313</v>
      </c>
      <c r="L1162" s="27"/>
      <c r="M1162" s="27"/>
      <c r="N1162" s="27"/>
      <c r="O1162" s="27"/>
      <c r="P1162" s="27"/>
    </row>
    <row r="1163" customFormat="false" ht="15" hidden="false" customHeight="true" outlineLevel="0" collapsed="false">
      <c r="A1163" s="28"/>
      <c r="B1163" s="28" t="s">
        <v>4314</v>
      </c>
      <c r="C1163" s="29" t="s">
        <v>4315</v>
      </c>
      <c r="D1163" s="27"/>
      <c r="E1163" s="27"/>
      <c r="F1163" s="27"/>
      <c r="G1163" s="27"/>
      <c r="H1163" s="27"/>
      <c r="I1163" s="28"/>
      <c r="J1163" s="28" t="s">
        <v>4316</v>
      </c>
      <c r="K1163" s="29" t="s">
        <v>4317</v>
      </c>
      <c r="L1163" s="27"/>
      <c r="M1163" s="27"/>
      <c r="N1163" s="27"/>
      <c r="O1163" s="27"/>
      <c r="P1163" s="27"/>
    </row>
    <row r="1164" customFormat="false" ht="15" hidden="false" customHeight="true" outlineLevel="0" collapsed="false">
      <c r="A1164" s="28"/>
      <c r="B1164" s="28" t="s">
        <v>4318</v>
      </c>
      <c r="C1164" s="29" t="s">
        <v>4319</v>
      </c>
      <c r="D1164" s="27"/>
      <c r="E1164" s="27"/>
      <c r="F1164" s="27"/>
      <c r="G1164" s="27"/>
      <c r="H1164" s="27"/>
      <c r="I1164" s="28"/>
      <c r="J1164" s="28" t="s">
        <v>4320</v>
      </c>
      <c r="K1164" s="29" t="s">
        <v>4321</v>
      </c>
      <c r="L1164" s="27"/>
      <c r="M1164" s="27"/>
      <c r="N1164" s="27"/>
      <c r="O1164" s="27"/>
      <c r="P1164" s="27"/>
    </row>
    <row r="1165" customFormat="false" ht="15" hidden="false" customHeight="true" outlineLevel="0" collapsed="false">
      <c r="A1165" s="28"/>
      <c r="B1165" s="28" t="s">
        <v>4322</v>
      </c>
      <c r="C1165" s="29" t="s">
        <v>4323</v>
      </c>
      <c r="D1165" s="27"/>
      <c r="E1165" s="27"/>
      <c r="F1165" s="27"/>
      <c r="G1165" s="27"/>
      <c r="H1165" s="27"/>
      <c r="I1165" s="28"/>
      <c r="J1165" s="28"/>
      <c r="K1165" s="29"/>
      <c r="L1165" s="27"/>
      <c r="M1165" s="27"/>
      <c r="N1165" s="27"/>
      <c r="O1165" s="27"/>
      <c r="P1165" s="27"/>
    </row>
    <row r="1166" customFormat="false" ht="14.25" hidden="true" customHeight="false" outlineLevel="0" collapsed="false">
      <c r="B1166" s="30"/>
      <c r="C1166" s="30"/>
      <c r="D1166" s="31"/>
      <c r="E1166" s="31"/>
      <c r="J1166" s="30"/>
      <c r="K1166" s="30"/>
      <c r="L1166" s="31"/>
      <c r="M1166" s="31"/>
    </row>
    <row r="1167" customFormat="false" ht="23.25" hidden="false" customHeight="true" outlineLevel="0" collapsed="false">
      <c r="A1167" s="19" t="s">
        <v>320</v>
      </c>
      <c r="B1167" s="19"/>
      <c r="C1167" s="19"/>
      <c r="D1167" s="19"/>
      <c r="E1167" s="19"/>
      <c r="F1167" s="19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</row>
    <row r="1168" customFormat="false" ht="15" hidden="false" customHeight="true" outlineLevel="0" collapsed="false">
      <c r="A1168" s="20" t="s">
        <v>321</v>
      </c>
      <c r="B1168" s="20"/>
      <c r="C1168" s="20"/>
      <c r="D1168" s="20"/>
      <c r="E1168" s="20"/>
      <c r="F1168" s="20"/>
      <c r="G1168" s="20"/>
      <c r="H1168" s="20" t="s">
        <v>4324</v>
      </c>
      <c r="I1168" s="20"/>
      <c r="J1168" s="20"/>
      <c r="K1168" s="21" t="s">
        <v>2497</v>
      </c>
      <c r="L1168" s="21"/>
      <c r="M1168" s="22" t="s">
        <v>324</v>
      </c>
      <c r="N1168" s="22"/>
      <c r="O1168" s="22"/>
      <c r="P1168" s="22"/>
    </row>
    <row r="1169" s="26" customFormat="true" ht="15" hidden="false" customHeight="true" outlineLevel="0" collapsed="false">
      <c r="A1169" s="23" t="s">
        <v>325</v>
      </c>
      <c r="B1169" s="23"/>
      <c r="C1169" s="23"/>
      <c r="D1169" s="23"/>
      <c r="E1169" s="23"/>
      <c r="F1169" s="23"/>
      <c r="G1169" s="24" t="s">
        <v>326</v>
      </c>
      <c r="H1169" s="24"/>
      <c r="I1169" s="25" t="s">
        <v>4325</v>
      </c>
      <c r="J1169" s="25"/>
      <c r="K1169" s="25"/>
      <c r="L1169" s="25"/>
      <c r="M1169" s="25"/>
      <c r="N1169" s="25"/>
      <c r="O1169" s="25"/>
      <c r="P1169" s="25"/>
    </row>
    <row r="1170" customFormat="false" ht="15" hidden="false" customHeight="true" outlineLevel="0" collapsed="false">
      <c r="A1170" s="14" t="s">
        <v>328</v>
      </c>
      <c r="B1170" s="14" t="s">
        <v>329</v>
      </c>
      <c r="C1170" s="14" t="s">
        <v>330</v>
      </c>
      <c r="D1170" s="27" t="s">
        <v>331</v>
      </c>
      <c r="E1170" s="27"/>
      <c r="F1170" s="27"/>
      <c r="G1170" s="27" t="s">
        <v>332</v>
      </c>
      <c r="H1170" s="27"/>
      <c r="I1170" s="14" t="s">
        <v>328</v>
      </c>
      <c r="J1170" s="14" t="s">
        <v>329</v>
      </c>
      <c r="K1170" s="14" t="s">
        <v>330</v>
      </c>
      <c r="L1170" s="14" t="s">
        <v>331</v>
      </c>
      <c r="M1170" s="14"/>
      <c r="N1170" s="14"/>
      <c r="O1170" s="14" t="s">
        <v>332</v>
      </c>
      <c r="P1170" s="14"/>
    </row>
    <row r="1171" customFormat="false" ht="15" hidden="false" customHeight="true" outlineLevel="0" collapsed="false">
      <c r="A1171" s="28"/>
      <c r="B1171" s="28" t="s">
        <v>4326</v>
      </c>
      <c r="C1171" s="29" t="s">
        <v>4327</v>
      </c>
      <c r="D1171" s="27"/>
      <c r="E1171" s="27"/>
      <c r="F1171" s="27"/>
      <c r="G1171" s="27"/>
      <c r="H1171" s="27"/>
      <c r="I1171" s="28"/>
      <c r="J1171" s="28" t="s">
        <v>4328</v>
      </c>
      <c r="K1171" s="29" t="s">
        <v>4329</v>
      </c>
      <c r="L1171" s="27"/>
      <c r="M1171" s="27"/>
      <c r="N1171" s="27"/>
      <c r="O1171" s="27"/>
      <c r="P1171" s="27"/>
    </row>
    <row r="1172" customFormat="false" ht="15" hidden="false" customHeight="true" outlineLevel="0" collapsed="false">
      <c r="A1172" s="28"/>
      <c r="B1172" s="28" t="s">
        <v>4330</v>
      </c>
      <c r="C1172" s="29" t="s">
        <v>4331</v>
      </c>
      <c r="D1172" s="27"/>
      <c r="E1172" s="27"/>
      <c r="F1172" s="27"/>
      <c r="G1172" s="27"/>
      <c r="H1172" s="27"/>
      <c r="I1172" s="28"/>
      <c r="J1172" s="28" t="s">
        <v>4332</v>
      </c>
      <c r="K1172" s="29" t="s">
        <v>4333</v>
      </c>
      <c r="L1172" s="27"/>
      <c r="M1172" s="27"/>
      <c r="N1172" s="27"/>
      <c r="O1172" s="27"/>
      <c r="P1172" s="27"/>
    </row>
    <row r="1173" customFormat="false" ht="15" hidden="false" customHeight="true" outlineLevel="0" collapsed="false">
      <c r="A1173" s="28"/>
      <c r="B1173" s="28" t="s">
        <v>4334</v>
      </c>
      <c r="C1173" s="29" t="s">
        <v>4335</v>
      </c>
      <c r="D1173" s="27"/>
      <c r="E1173" s="27"/>
      <c r="F1173" s="27"/>
      <c r="G1173" s="27"/>
      <c r="H1173" s="27"/>
      <c r="I1173" s="28"/>
      <c r="J1173" s="28" t="s">
        <v>4336</v>
      </c>
      <c r="K1173" s="29" t="s">
        <v>4337</v>
      </c>
      <c r="L1173" s="27"/>
      <c r="M1173" s="27"/>
      <c r="N1173" s="27"/>
      <c r="O1173" s="27"/>
      <c r="P1173" s="27"/>
    </row>
    <row r="1174" customFormat="false" ht="15" hidden="false" customHeight="true" outlineLevel="0" collapsed="false">
      <c r="A1174" s="28"/>
      <c r="B1174" s="28" t="s">
        <v>4338</v>
      </c>
      <c r="C1174" s="29" t="s">
        <v>4339</v>
      </c>
      <c r="D1174" s="27"/>
      <c r="E1174" s="27"/>
      <c r="F1174" s="27"/>
      <c r="G1174" s="27"/>
      <c r="H1174" s="27"/>
      <c r="I1174" s="28"/>
      <c r="J1174" s="28" t="s">
        <v>4340</v>
      </c>
      <c r="K1174" s="29" t="s">
        <v>4341</v>
      </c>
      <c r="L1174" s="27"/>
      <c r="M1174" s="27"/>
      <c r="N1174" s="27"/>
      <c r="O1174" s="27"/>
      <c r="P1174" s="27"/>
    </row>
    <row r="1175" customFormat="false" ht="15" hidden="false" customHeight="true" outlineLevel="0" collapsed="false">
      <c r="A1175" s="28"/>
      <c r="B1175" s="28" t="s">
        <v>4342</v>
      </c>
      <c r="C1175" s="29" t="s">
        <v>4343</v>
      </c>
      <c r="D1175" s="27"/>
      <c r="E1175" s="27"/>
      <c r="F1175" s="27"/>
      <c r="G1175" s="27"/>
      <c r="H1175" s="27"/>
      <c r="I1175" s="28"/>
      <c r="J1175" s="28" t="s">
        <v>4344</v>
      </c>
      <c r="K1175" s="29" t="s">
        <v>4345</v>
      </c>
      <c r="L1175" s="27"/>
      <c r="M1175" s="27"/>
      <c r="N1175" s="27"/>
      <c r="O1175" s="27"/>
      <c r="P1175" s="27"/>
    </row>
    <row r="1176" customFormat="false" ht="15" hidden="false" customHeight="true" outlineLevel="0" collapsed="false">
      <c r="A1176" s="28"/>
      <c r="B1176" s="28" t="s">
        <v>4346</v>
      </c>
      <c r="C1176" s="29" t="s">
        <v>4347</v>
      </c>
      <c r="D1176" s="27"/>
      <c r="E1176" s="27"/>
      <c r="F1176" s="27"/>
      <c r="G1176" s="27"/>
      <c r="H1176" s="27"/>
      <c r="I1176" s="28"/>
      <c r="J1176" s="28" t="s">
        <v>4348</v>
      </c>
      <c r="K1176" s="29" t="s">
        <v>4349</v>
      </c>
      <c r="L1176" s="27"/>
      <c r="M1176" s="27"/>
      <c r="N1176" s="27"/>
      <c r="O1176" s="27"/>
      <c r="P1176" s="27"/>
    </row>
    <row r="1177" customFormat="false" ht="15" hidden="false" customHeight="true" outlineLevel="0" collapsed="false">
      <c r="A1177" s="28"/>
      <c r="B1177" s="28" t="s">
        <v>4350</v>
      </c>
      <c r="C1177" s="29" t="s">
        <v>4351</v>
      </c>
      <c r="D1177" s="27"/>
      <c r="E1177" s="27"/>
      <c r="F1177" s="27"/>
      <c r="G1177" s="27"/>
      <c r="H1177" s="27"/>
      <c r="I1177" s="28"/>
      <c r="J1177" s="28" t="s">
        <v>4352</v>
      </c>
      <c r="K1177" s="29" t="s">
        <v>4353</v>
      </c>
      <c r="L1177" s="27"/>
      <c r="M1177" s="27"/>
      <c r="N1177" s="27"/>
      <c r="O1177" s="27"/>
      <c r="P1177" s="27"/>
    </row>
    <row r="1178" customFormat="false" ht="15" hidden="false" customHeight="true" outlineLevel="0" collapsed="false">
      <c r="A1178" s="28"/>
      <c r="B1178" s="28" t="s">
        <v>4354</v>
      </c>
      <c r="C1178" s="29" t="s">
        <v>4355</v>
      </c>
      <c r="D1178" s="27"/>
      <c r="E1178" s="27"/>
      <c r="F1178" s="27"/>
      <c r="G1178" s="27"/>
      <c r="H1178" s="27"/>
      <c r="I1178" s="28"/>
      <c r="J1178" s="28" t="s">
        <v>4356</v>
      </c>
      <c r="K1178" s="29" t="s">
        <v>4357</v>
      </c>
      <c r="L1178" s="27"/>
      <c r="M1178" s="27"/>
      <c r="N1178" s="27"/>
      <c r="O1178" s="27"/>
      <c r="P1178" s="27"/>
    </row>
    <row r="1179" customFormat="false" ht="15" hidden="false" customHeight="true" outlineLevel="0" collapsed="false">
      <c r="A1179" s="28"/>
      <c r="B1179" s="28" t="s">
        <v>4358</v>
      </c>
      <c r="C1179" s="29" t="s">
        <v>4359</v>
      </c>
      <c r="D1179" s="27"/>
      <c r="E1179" s="27"/>
      <c r="F1179" s="27"/>
      <c r="G1179" s="27"/>
      <c r="H1179" s="27"/>
      <c r="I1179" s="28"/>
      <c r="J1179" s="28" t="s">
        <v>4360</v>
      </c>
      <c r="K1179" s="29" t="s">
        <v>4361</v>
      </c>
      <c r="L1179" s="27"/>
      <c r="M1179" s="27"/>
      <c r="N1179" s="27"/>
      <c r="O1179" s="27"/>
      <c r="P1179" s="27"/>
    </row>
    <row r="1180" customFormat="false" ht="15" hidden="false" customHeight="true" outlineLevel="0" collapsed="false">
      <c r="A1180" s="28"/>
      <c r="B1180" s="28" t="s">
        <v>4362</v>
      </c>
      <c r="C1180" s="29" t="s">
        <v>4363</v>
      </c>
      <c r="D1180" s="27"/>
      <c r="E1180" s="27"/>
      <c r="F1180" s="27"/>
      <c r="G1180" s="27"/>
      <c r="H1180" s="27"/>
      <c r="I1180" s="28"/>
      <c r="J1180" s="28" t="s">
        <v>4364</v>
      </c>
      <c r="K1180" s="29" t="s">
        <v>3443</v>
      </c>
      <c r="L1180" s="27"/>
      <c r="M1180" s="27"/>
      <c r="N1180" s="27"/>
      <c r="O1180" s="27"/>
      <c r="P1180" s="27"/>
    </row>
    <row r="1181" customFormat="false" ht="15" hidden="false" customHeight="true" outlineLevel="0" collapsed="false">
      <c r="A1181" s="28"/>
      <c r="B1181" s="28" t="s">
        <v>4365</v>
      </c>
      <c r="C1181" s="29" t="s">
        <v>4366</v>
      </c>
      <c r="D1181" s="27"/>
      <c r="E1181" s="27"/>
      <c r="F1181" s="27"/>
      <c r="G1181" s="27"/>
      <c r="H1181" s="27"/>
      <c r="I1181" s="28"/>
      <c r="J1181" s="28" t="s">
        <v>4367</v>
      </c>
      <c r="K1181" s="29" t="s">
        <v>4368</v>
      </c>
      <c r="L1181" s="27"/>
      <c r="M1181" s="27"/>
      <c r="N1181" s="27"/>
      <c r="O1181" s="27"/>
      <c r="P1181" s="27"/>
    </row>
    <row r="1182" customFormat="false" ht="15" hidden="false" customHeight="true" outlineLevel="0" collapsed="false">
      <c r="A1182" s="28"/>
      <c r="B1182" s="28" t="s">
        <v>4369</v>
      </c>
      <c r="C1182" s="29" t="s">
        <v>4370</v>
      </c>
      <c r="D1182" s="27"/>
      <c r="E1182" s="27"/>
      <c r="F1182" s="27"/>
      <c r="G1182" s="27"/>
      <c r="H1182" s="27"/>
      <c r="I1182" s="28"/>
      <c r="J1182" s="28" t="s">
        <v>4371</v>
      </c>
      <c r="K1182" s="29" t="s">
        <v>4372</v>
      </c>
      <c r="L1182" s="27"/>
      <c r="M1182" s="27"/>
      <c r="N1182" s="27"/>
      <c r="O1182" s="27"/>
      <c r="P1182" s="27"/>
    </row>
    <row r="1183" customFormat="false" ht="15" hidden="false" customHeight="true" outlineLevel="0" collapsed="false">
      <c r="A1183" s="28"/>
      <c r="B1183" s="28" t="s">
        <v>4373</v>
      </c>
      <c r="C1183" s="29" t="s">
        <v>4374</v>
      </c>
      <c r="D1183" s="27"/>
      <c r="E1183" s="27"/>
      <c r="F1183" s="27"/>
      <c r="G1183" s="27"/>
      <c r="H1183" s="27"/>
      <c r="I1183" s="28"/>
      <c r="J1183" s="28" t="s">
        <v>4375</v>
      </c>
      <c r="K1183" s="29" t="s">
        <v>4376</v>
      </c>
      <c r="L1183" s="27"/>
      <c r="M1183" s="27"/>
      <c r="N1183" s="27"/>
      <c r="O1183" s="27"/>
      <c r="P1183" s="27"/>
    </row>
    <row r="1184" customFormat="false" ht="15" hidden="false" customHeight="true" outlineLevel="0" collapsed="false">
      <c r="A1184" s="28"/>
      <c r="B1184" s="28" t="s">
        <v>4377</v>
      </c>
      <c r="C1184" s="29" t="s">
        <v>4378</v>
      </c>
      <c r="D1184" s="27"/>
      <c r="E1184" s="27"/>
      <c r="F1184" s="27"/>
      <c r="G1184" s="27"/>
      <c r="H1184" s="27"/>
      <c r="I1184" s="28"/>
      <c r="J1184" s="28" t="s">
        <v>4379</v>
      </c>
      <c r="K1184" s="29" t="s">
        <v>4380</v>
      </c>
      <c r="L1184" s="27"/>
      <c r="M1184" s="27"/>
      <c r="N1184" s="27"/>
      <c r="O1184" s="27"/>
      <c r="P1184" s="27"/>
    </row>
    <row r="1185" customFormat="false" ht="15" hidden="false" customHeight="true" outlineLevel="0" collapsed="false">
      <c r="A1185" s="28"/>
      <c r="B1185" s="28" t="s">
        <v>4381</v>
      </c>
      <c r="C1185" s="29" t="s">
        <v>4382</v>
      </c>
      <c r="D1185" s="27"/>
      <c r="E1185" s="27"/>
      <c r="F1185" s="27"/>
      <c r="G1185" s="27"/>
      <c r="H1185" s="27"/>
      <c r="I1185" s="28"/>
      <c r="J1185" s="28" t="s">
        <v>4383</v>
      </c>
      <c r="K1185" s="29" t="s">
        <v>4384</v>
      </c>
      <c r="L1185" s="27"/>
      <c r="M1185" s="27"/>
      <c r="N1185" s="27"/>
      <c r="O1185" s="27"/>
      <c r="P1185" s="27"/>
    </row>
    <row r="1186" customFormat="false" ht="15" hidden="false" customHeight="true" outlineLevel="0" collapsed="false">
      <c r="A1186" s="28"/>
      <c r="B1186" s="28" t="s">
        <v>4385</v>
      </c>
      <c r="C1186" s="29" t="s">
        <v>4386</v>
      </c>
      <c r="D1186" s="27"/>
      <c r="E1186" s="27"/>
      <c r="F1186" s="27"/>
      <c r="G1186" s="27"/>
      <c r="H1186" s="27"/>
      <c r="I1186" s="28"/>
      <c r="J1186" s="28" t="s">
        <v>4387</v>
      </c>
      <c r="K1186" s="29" t="s">
        <v>4388</v>
      </c>
      <c r="L1186" s="27"/>
      <c r="M1186" s="27"/>
      <c r="N1186" s="27"/>
      <c r="O1186" s="27"/>
      <c r="P1186" s="27"/>
    </row>
    <row r="1187" customFormat="false" ht="15" hidden="false" customHeight="true" outlineLevel="0" collapsed="false">
      <c r="A1187" s="28"/>
      <c r="B1187" s="28" t="s">
        <v>4389</v>
      </c>
      <c r="C1187" s="29" t="s">
        <v>4390</v>
      </c>
      <c r="D1187" s="27"/>
      <c r="E1187" s="27"/>
      <c r="F1187" s="27"/>
      <c r="G1187" s="27"/>
      <c r="H1187" s="27"/>
      <c r="I1187" s="28"/>
      <c r="J1187" s="28" t="s">
        <v>4391</v>
      </c>
      <c r="K1187" s="29" t="s">
        <v>4392</v>
      </c>
      <c r="L1187" s="27"/>
      <c r="M1187" s="27"/>
      <c r="N1187" s="27"/>
      <c r="O1187" s="27"/>
      <c r="P1187" s="27"/>
    </row>
    <row r="1188" customFormat="false" ht="15" hidden="false" customHeight="true" outlineLevel="0" collapsed="false">
      <c r="A1188" s="28"/>
      <c r="B1188" s="28" t="s">
        <v>4393</v>
      </c>
      <c r="C1188" s="29" t="s">
        <v>4394</v>
      </c>
      <c r="D1188" s="27"/>
      <c r="E1188" s="27"/>
      <c r="F1188" s="27"/>
      <c r="G1188" s="27"/>
      <c r="H1188" s="27"/>
      <c r="I1188" s="28"/>
      <c r="J1188" s="28" t="s">
        <v>4395</v>
      </c>
      <c r="K1188" s="29" t="s">
        <v>4396</v>
      </c>
      <c r="L1188" s="27"/>
      <c r="M1188" s="27"/>
      <c r="N1188" s="27"/>
      <c r="O1188" s="27"/>
      <c r="P1188" s="27"/>
    </row>
    <row r="1189" customFormat="false" ht="15" hidden="false" customHeight="true" outlineLevel="0" collapsed="false">
      <c r="A1189" s="28"/>
      <c r="B1189" s="28" t="s">
        <v>4397</v>
      </c>
      <c r="C1189" s="29" t="s">
        <v>4398</v>
      </c>
      <c r="D1189" s="27"/>
      <c r="E1189" s="27"/>
      <c r="F1189" s="27"/>
      <c r="G1189" s="27"/>
      <c r="H1189" s="27"/>
      <c r="I1189" s="28"/>
      <c r="J1189" s="28" t="s">
        <v>4399</v>
      </c>
      <c r="K1189" s="29" t="s">
        <v>4400</v>
      </c>
      <c r="L1189" s="27"/>
      <c r="M1189" s="27"/>
      <c r="N1189" s="27"/>
      <c r="O1189" s="27"/>
      <c r="P1189" s="27"/>
    </row>
    <row r="1190" customFormat="false" ht="15" hidden="false" customHeight="true" outlineLevel="0" collapsed="false">
      <c r="A1190" s="28"/>
      <c r="B1190" s="28" t="s">
        <v>4401</v>
      </c>
      <c r="C1190" s="29" t="s">
        <v>4402</v>
      </c>
      <c r="D1190" s="27"/>
      <c r="E1190" s="27"/>
      <c r="F1190" s="27"/>
      <c r="G1190" s="27"/>
      <c r="H1190" s="27"/>
      <c r="I1190" s="28"/>
      <c r="J1190" s="28" t="s">
        <v>4403</v>
      </c>
      <c r="K1190" s="29" t="s">
        <v>4404</v>
      </c>
      <c r="L1190" s="27"/>
      <c r="M1190" s="27"/>
      <c r="N1190" s="27"/>
      <c r="O1190" s="27"/>
      <c r="P1190" s="27"/>
    </row>
    <row r="1191" customFormat="false" ht="15" hidden="false" customHeight="true" outlineLevel="0" collapsed="false">
      <c r="A1191" s="28"/>
      <c r="B1191" s="28" t="s">
        <v>4405</v>
      </c>
      <c r="C1191" s="29" t="s">
        <v>4406</v>
      </c>
      <c r="D1191" s="27"/>
      <c r="E1191" s="27"/>
      <c r="F1191" s="27"/>
      <c r="G1191" s="27"/>
      <c r="H1191" s="27"/>
      <c r="I1191" s="28"/>
      <c r="J1191" s="28" t="s">
        <v>4407</v>
      </c>
      <c r="K1191" s="29" t="s">
        <v>4408</v>
      </c>
      <c r="L1191" s="27"/>
      <c r="M1191" s="27"/>
      <c r="N1191" s="27"/>
      <c r="O1191" s="27"/>
      <c r="P1191" s="27"/>
    </row>
    <row r="1192" customFormat="false" ht="15" hidden="false" customHeight="true" outlineLevel="0" collapsed="false">
      <c r="A1192" s="28"/>
      <c r="B1192" s="28" t="s">
        <v>4409</v>
      </c>
      <c r="C1192" s="29" t="s">
        <v>4410</v>
      </c>
      <c r="D1192" s="27"/>
      <c r="E1192" s="27"/>
      <c r="F1192" s="27"/>
      <c r="G1192" s="27"/>
      <c r="H1192" s="27"/>
      <c r="I1192" s="28"/>
      <c r="J1192" s="28" t="s">
        <v>4411</v>
      </c>
      <c r="K1192" s="29" t="s">
        <v>4412</v>
      </c>
      <c r="L1192" s="27"/>
      <c r="M1192" s="27"/>
      <c r="N1192" s="27"/>
      <c r="O1192" s="27"/>
      <c r="P1192" s="27"/>
    </row>
    <row r="1193" customFormat="false" ht="15" hidden="false" customHeight="true" outlineLevel="0" collapsed="false">
      <c r="A1193" s="28"/>
      <c r="B1193" s="28" t="s">
        <v>4413</v>
      </c>
      <c r="C1193" s="29" t="s">
        <v>4414</v>
      </c>
      <c r="D1193" s="27"/>
      <c r="E1193" s="27"/>
      <c r="F1193" s="27"/>
      <c r="G1193" s="27"/>
      <c r="H1193" s="27"/>
      <c r="I1193" s="28"/>
      <c r="J1193" s="28" t="s">
        <v>4415</v>
      </c>
      <c r="K1193" s="29" t="s">
        <v>4416</v>
      </c>
      <c r="L1193" s="27"/>
      <c r="M1193" s="27"/>
      <c r="N1193" s="27"/>
      <c r="O1193" s="27"/>
      <c r="P1193" s="27"/>
    </row>
    <row r="1194" customFormat="false" ht="15" hidden="false" customHeight="true" outlineLevel="0" collapsed="false">
      <c r="A1194" s="28"/>
      <c r="B1194" s="28" t="s">
        <v>4417</v>
      </c>
      <c r="C1194" s="29" t="s">
        <v>4418</v>
      </c>
      <c r="D1194" s="27"/>
      <c r="E1194" s="27"/>
      <c r="F1194" s="27"/>
      <c r="G1194" s="27"/>
      <c r="H1194" s="27"/>
      <c r="I1194" s="28"/>
      <c r="J1194" s="28" t="s">
        <v>4419</v>
      </c>
      <c r="K1194" s="29" t="s">
        <v>4420</v>
      </c>
      <c r="L1194" s="27"/>
      <c r="M1194" s="27"/>
      <c r="N1194" s="27"/>
      <c r="O1194" s="27"/>
      <c r="P1194" s="27"/>
    </row>
    <row r="1195" customFormat="false" ht="15" hidden="false" customHeight="true" outlineLevel="0" collapsed="false">
      <c r="A1195" s="28"/>
      <c r="B1195" s="28" t="s">
        <v>4421</v>
      </c>
      <c r="C1195" s="29" t="s">
        <v>4422</v>
      </c>
      <c r="D1195" s="27"/>
      <c r="E1195" s="27"/>
      <c r="F1195" s="27"/>
      <c r="G1195" s="27"/>
      <c r="H1195" s="27"/>
      <c r="I1195" s="28"/>
      <c r="J1195" s="28" t="s">
        <v>4423</v>
      </c>
      <c r="K1195" s="29" t="s">
        <v>4424</v>
      </c>
      <c r="L1195" s="27"/>
      <c r="M1195" s="27"/>
      <c r="N1195" s="27"/>
      <c r="O1195" s="27"/>
      <c r="P1195" s="27"/>
    </row>
    <row r="1196" customFormat="false" ht="15" hidden="false" customHeight="true" outlineLevel="0" collapsed="false">
      <c r="A1196" s="28"/>
      <c r="B1196" s="28" t="s">
        <v>4425</v>
      </c>
      <c r="C1196" s="29" t="s">
        <v>4426</v>
      </c>
      <c r="D1196" s="27"/>
      <c r="E1196" s="27"/>
      <c r="F1196" s="27"/>
      <c r="G1196" s="27"/>
      <c r="H1196" s="27"/>
      <c r="I1196" s="28"/>
      <c r="J1196" s="28"/>
      <c r="K1196" s="29"/>
      <c r="L1196" s="27"/>
      <c r="M1196" s="27"/>
      <c r="N1196" s="27"/>
      <c r="O1196" s="27"/>
      <c r="P1196" s="27"/>
    </row>
    <row r="1197" customFormat="false" ht="14.25" hidden="true" customHeight="false" outlineLevel="0" collapsed="false">
      <c r="B1197" s="30"/>
      <c r="C1197" s="30"/>
      <c r="D1197" s="31"/>
      <c r="E1197" s="31"/>
      <c r="J1197" s="30"/>
      <c r="K1197" s="30"/>
      <c r="L1197" s="31"/>
      <c r="M1197" s="31"/>
    </row>
    <row r="1198" customFormat="false" ht="23.25" hidden="false" customHeight="true" outlineLevel="0" collapsed="false">
      <c r="A1198" s="19" t="s">
        <v>320</v>
      </c>
      <c r="B1198" s="19"/>
      <c r="C1198" s="19"/>
      <c r="D1198" s="19"/>
      <c r="E1198" s="19"/>
      <c r="F1198" s="19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</row>
    <row r="1199" customFormat="false" ht="15" hidden="false" customHeight="true" outlineLevel="0" collapsed="false">
      <c r="A1199" s="20" t="s">
        <v>321</v>
      </c>
      <c r="B1199" s="20"/>
      <c r="C1199" s="20"/>
      <c r="D1199" s="20"/>
      <c r="E1199" s="20"/>
      <c r="F1199" s="20"/>
      <c r="G1199" s="20"/>
      <c r="H1199" s="20" t="s">
        <v>4427</v>
      </c>
      <c r="I1199" s="20"/>
      <c r="J1199" s="20"/>
      <c r="K1199" s="21" t="s">
        <v>629</v>
      </c>
      <c r="L1199" s="21"/>
      <c r="M1199" s="22" t="s">
        <v>324</v>
      </c>
      <c r="N1199" s="22"/>
      <c r="O1199" s="22"/>
      <c r="P1199" s="22"/>
    </row>
    <row r="1200" s="26" customFormat="true" ht="15" hidden="false" customHeight="true" outlineLevel="0" collapsed="false">
      <c r="A1200" s="23" t="s">
        <v>325</v>
      </c>
      <c r="B1200" s="23"/>
      <c r="C1200" s="23"/>
      <c r="D1200" s="23"/>
      <c r="E1200" s="23"/>
      <c r="F1200" s="23"/>
      <c r="G1200" s="24" t="s">
        <v>326</v>
      </c>
      <c r="H1200" s="24"/>
      <c r="I1200" s="25" t="s">
        <v>4428</v>
      </c>
      <c r="J1200" s="25"/>
      <c r="K1200" s="25"/>
      <c r="L1200" s="25"/>
      <c r="M1200" s="25"/>
      <c r="N1200" s="25"/>
      <c r="O1200" s="25"/>
      <c r="P1200" s="25"/>
    </row>
    <row r="1201" customFormat="false" ht="15" hidden="false" customHeight="true" outlineLevel="0" collapsed="false">
      <c r="A1201" s="14" t="s">
        <v>328</v>
      </c>
      <c r="B1201" s="14" t="s">
        <v>329</v>
      </c>
      <c r="C1201" s="14" t="s">
        <v>330</v>
      </c>
      <c r="D1201" s="27" t="s">
        <v>331</v>
      </c>
      <c r="E1201" s="27"/>
      <c r="F1201" s="27"/>
      <c r="G1201" s="27" t="s">
        <v>332</v>
      </c>
      <c r="H1201" s="27"/>
      <c r="I1201" s="14" t="s">
        <v>328</v>
      </c>
      <c r="J1201" s="14" t="s">
        <v>329</v>
      </c>
      <c r="K1201" s="14" t="s">
        <v>330</v>
      </c>
      <c r="L1201" s="14" t="s">
        <v>331</v>
      </c>
      <c r="M1201" s="14"/>
      <c r="N1201" s="14"/>
      <c r="O1201" s="14" t="s">
        <v>332</v>
      </c>
      <c r="P1201" s="14"/>
    </row>
    <row r="1202" customFormat="false" ht="15" hidden="false" customHeight="true" outlineLevel="0" collapsed="false">
      <c r="A1202" s="28"/>
      <c r="B1202" s="28" t="s">
        <v>4429</v>
      </c>
      <c r="C1202" s="29" t="s">
        <v>4430</v>
      </c>
      <c r="D1202" s="27"/>
      <c r="E1202" s="27"/>
      <c r="F1202" s="27"/>
      <c r="G1202" s="27"/>
      <c r="H1202" s="27"/>
      <c r="I1202" s="28"/>
      <c r="J1202" s="28" t="s">
        <v>4431</v>
      </c>
      <c r="K1202" s="29" t="s">
        <v>4432</v>
      </c>
      <c r="L1202" s="27"/>
      <c r="M1202" s="27"/>
      <c r="N1202" s="27"/>
      <c r="O1202" s="27"/>
      <c r="P1202" s="27"/>
    </row>
    <row r="1203" customFormat="false" ht="15" hidden="false" customHeight="true" outlineLevel="0" collapsed="false">
      <c r="A1203" s="28"/>
      <c r="B1203" s="28" t="s">
        <v>4433</v>
      </c>
      <c r="C1203" s="29" t="s">
        <v>4434</v>
      </c>
      <c r="D1203" s="27"/>
      <c r="E1203" s="27"/>
      <c r="F1203" s="27"/>
      <c r="G1203" s="27"/>
      <c r="H1203" s="27"/>
      <c r="I1203" s="28"/>
      <c r="J1203" s="28" t="s">
        <v>4435</v>
      </c>
      <c r="K1203" s="29" t="s">
        <v>4436</v>
      </c>
      <c r="L1203" s="27"/>
      <c r="M1203" s="27"/>
      <c r="N1203" s="27"/>
      <c r="O1203" s="27"/>
      <c r="P1203" s="27"/>
    </row>
    <row r="1204" customFormat="false" ht="15" hidden="false" customHeight="true" outlineLevel="0" collapsed="false">
      <c r="A1204" s="28"/>
      <c r="B1204" s="28" t="s">
        <v>4437</v>
      </c>
      <c r="C1204" s="29" t="s">
        <v>4438</v>
      </c>
      <c r="D1204" s="27"/>
      <c r="E1204" s="27"/>
      <c r="F1204" s="27"/>
      <c r="G1204" s="27"/>
      <c r="H1204" s="27"/>
      <c r="I1204" s="28"/>
      <c r="J1204" s="28" t="s">
        <v>4439</v>
      </c>
      <c r="K1204" s="29" t="s">
        <v>4440</v>
      </c>
      <c r="L1204" s="27"/>
      <c r="M1204" s="27"/>
      <c r="N1204" s="27"/>
      <c r="O1204" s="27"/>
      <c r="P1204" s="27"/>
    </row>
    <row r="1205" customFormat="false" ht="15" hidden="false" customHeight="true" outlineLevel="0" collapsed="false">
      <c r="A1205" s="28"/>
      <c r="B1205" s="28" t="s">
        <v>4441</v>
      </c>
      <c r="C1205" s="29" t="s">
        <v>4442</v>
      </c>
      <c r="D1205" s="27"/>
      <c r="E1205" s="27"/>
      <c r="F1205" s="27"/>
      <c r="G1205" s="27"/>
      <c r="H1205" s="27"/>
      <c r="I1205" s="28"/>
      <c r="J1205" s="28" t="s">
        <v>4443</v>
      </c>
      <c r="K1205" s="29" t="s">
        <v>4444</v>
      </c>
      <c r="L1205" s="27"/>
      <c r="M1205" s="27"/>
      <c r="N1205" s="27"/>
      <c r="O1205" s="27"/>
      <c r="P1205" s="27"/>
    </row>
    <row r="1206" customFormat="false" ht="15" hidden="false" customHeight="true" outlineLevel="0" collapsed="false">
      <c r="A1206" s="28"/>
      <c r="B1206" s="28" t="s">
        <v>4445</v>
      </c>
      <c r="C1206" s="29" t="s">
        <v>4446</v>
      </c>
      <c r="D1206" s="27"/>
      <c r="E1206" s="27"/>
      <c r="F1206" s="27"/>
      <c r="G1206" s="27"/>
      <c r="H1206" s="27"/>
      <c r="I1206" s="28"/>
      <c r="J1206" s="28" t="s">
        <v>4447</v>
      </c>
      <c r="K1206" s="29" t="s">
        <v>4448</v>
      </c>
      <c r="L1206" s="27"/>
      <c r="M1206" s="27"/>
      <c r="N1206" s="27"/>
      <c r="O1206" s="27"/>
      <c r="P1206" s="27"/>
    </row>
    <row r="1207" customFormat="false" ht="15" hidden="false" customHeight="true" outlineLevel="0" collapsed="false">
      <c r="A1207" s="28"/>
      <c r="B1207" s="28" t="s">
        <v>4449</v>
      </c>
      <c r="C1207" s="29" t="s">
        <v>4450</v>
      </c>
      <c r="D1207" s="27"/>
      <c r="E1207" s="27"/>
      <c r="F1207" s="27"/>
      <c r="G1207" s="27"/>
      <c r="H1207" s="27"/>
      <c r="I1207" s="28"/>
      <c r="J1207" s="28" t="s">
        <v>4451</v>
      </c>
      <c r="K1207" s="29" t="s">
        <v>4452</v>
      </c>
      <c r="L1207" s="27"/>
      <c r="M1207" s="27"/>
      <c r="N1207" s="27"/>
      <c r="O1207" s="27"/>
      <c r="P1207" s="27"/>
    </row>
    <row r="1208" customFormat="false" ht="15" hidden="false" customHeight="true" outlineLevel="0" collapsed="false">
      <c r="A1208" s="28"/>
      <c r="B1208" s="28" t="s">
        <v>4453</v>
      </c>
      <c r="C1208" s="29" t="s">
        <v>4454</v>
      </c>
      <c r="D1208" s="27"/>
      <c r="E1208" s="27"/>
      <c r="F1208" s="27"/>
      <c r="G1208" s="27"/>
      <c r="H1208" s="27"/>
      <c r="I1208" s="28"/>
      <c r="J1208" s="28" t="s">
        <v>4455</v>
      </c>
      <c r="K1208" s="29" t="s">
        <v>4456</v>
      </c>
      <c r="L1208" s="27"/>
      <c r="M1208" s="27"/>
      <c r="N1208" s="27"/>
      <c r="O1208" s="27"/>
      <c r="P1208" s="27"/>
    </row>
    <row r="1209" customFormat="false" ht="15" hidden="false" customHeight="true" outlineLevel="0" collapsed="false">
      <c r="A1209" s="28"/>
      <c r="B1209" s="28" t="s">
        <v>4457</v>
      </c>
      <c r="C1209" s="29" t="s">
        <v>4458</v>
      </c>
      <c r="D1209" s="27"/>
      <c r="E1209" s="27"/>
      <c r="F1209" s="27"/>
      <c r="G1209" s="27"/>
      <c r="H1209" s="27"/>
      <c r="I1209" s="28"/>
      <c r="J1209" s="28" t="s">
        <v>4459</v>
      </c>
      <c r="K1209" s="29" t="s">
        <v>4460</v>
      </c>
      <c r="L1209" s="27"/>
      <c r="M1209" s="27"/>
      <c r="N1209" s="27"/>
      <c r="O1209" s="27"/>
      <c r="P1209" s="27"/>
    </row>
    <row r="1210" customFormat="false" ht="15" hidden="false" customHeight="true" outlineLevel="0" collapsed="false">
      <c r="A1210" s="28"/>
      <c r="B1210" s="28" t="s">
        <v>4461</v>
      </c>
      <c r="C1210" s="29" t="s">
        <v>4462</v>
      </c>
      <c r="D1210" s="27"/>
      <c r="E1210" s="27"/>
      <c r="F1210" s="27"/>
      <c r="G1210" s="27"/>
      <c r="H1210" s="27"/>
      <c r="I1210" s="28"/>
      <c r="J1210" s="28" t="s">
        <v>4463</v>
      </c>
      <c r="K1210" s="29" t="s">
        <v>4464</v>
      </c>
      <c r="L1210" s="27"/>
      <c r="M1210" s="27"/>
      <c r="N1210" s="27"/>
      <c r="O1210" s="27"/>
      <c r="P1210" s="27"/>
    </row>
    <row r="1211" customFormat="false" ht="15" hidden="false" customHeight="true" outlineLevel="0" collapsed="false">
      <c r="A1211" s="28"/>
      <c r="B1211" s="28" t="s">
        <v>4465</v>
      </c>
      <c r="C1211" s="29" t="s">
        <v>4466</v>
      </c>
      <c r="D1211" s="27"/>
      <c r="E1211" s="27"/>
      <c r="F1211" s="27"/>
      <c r="G1211" s="27"/>
      <c r="H1211" s="27"/>
      <c r="I1211" s="28"/>
      <c r="J1211" s="28" t="s">
        <v>4467</v>
      </c>
      <c r="K1211" s="29" t="s">
        <v>4468</v>
      </c>
      <c r="L1211" s="27"/>
      <c r="M1211" s="27"/>
      <c r="N1211" s="27"/>
      <c r="O1211" s="27"/>
      <c r="P1211" s="27"/>
    </row>
    <row r="1212" customFormat="false" ht="15" hidden="false" customHeight="true" outlineLevel="0" collapsed="false">
      <c r="A1212" s="28"/>
      <c r="B1212" s="28" t="s">
        <v>4469</v>
      </c>
      <c r="C1212" s="29" t="s">
        <v>4470</v>
      </c>
      <c r="D1212" s="27"/>
      <c r="E1212" s="27"/>
      <c r="F1212" s="27"/>
      <c r="G1212" s="27"/>
      <c r="H1212" s="27"/>
      <c r="I1212" s="28"/>
      <c r="J1212" s="28" t="s">
        <v>4471</v>
      </c>
      <c r="K1212" s="29" t="s">
        <v>4472</v>
      </c>
      <c r="L1212" s="27"/>
      <c r="M1212" s="27"/>
      <c r="N1212" s="27"/>
      <c r="O1212" s="27"/>
      <c r="P1212" s="27"/>
    </row>
    <row r="1213" customFormat="false" ht="15" hidden="false" customHeight="true" outlineLevel="0" collapsed="false">
      <c r="A1213" s="28"/>
      <c r="B1213" s="28" t="s">
        <v>4473</v>
      </c>
      <c r="C1213" s="29" t="s">
        <v>4474</v>
      </c>
      <c r="D1213" s="27"/>
      <c r="E1213" s="27"/>
      <c r="F1213" s="27"/>
      <c r="G1213" s="27"/>
      <c r="H1213" s="27"/>
      <c r="I1213" s="28"/>
      <c r="J1213" s="28" t="s">
        <v>4475</v>
      </c>
      <c r="K1213" s="29" t="s">
        <v>4476</v>
      </c>
      <c r="L1213" s="27"/>
      <c r="M1213" s="27"/>
      <c r="N1213" s="27"/>
      <c r="O1213" s="27"/>
      <c r="P1213" s="27"/>
    </row>
    <row r="1214" customFormat="false" ht="15" hidden="false" customHeight="true" outlineLevel="0" collapsed="false">
      <c r="A1214" s="28"/>
      <c r="B1214" s="28" t="s">
        <v>4477</v>
      </c>
      <c r="C1214" s="29" t="s">
        <v>4478</v>
      </c>
      <c r="D1214" s="27"/>
      <c r="E1214" s="27"/>
      <c r="F1214" s="27"/>
      <c r="G1214" s="27"/>
      <c r="H1214" s="27"/>
      <c r="I1214" s="28"/>
      <c r="J1214" s="28" t="s">
        <v>4479</v>
      </c>
      <c r="K1214" s="29" t="s">
        <v>4480</v>
      </c>
      <c r="L1214" s="27"/>
      <c r="M1214" s="27"/>
      <c r="N1214" s="27"/>
      <c r="O1214" s="27"/>
      <c r="P1214" s="27"/>
    </row>
    <row r="1215" customFormat="false" ht="15" hidden="false" customHeight="true" outlineLevel="0" collapsed="false">
      <c r="A1215" s="28"/>
      <c r="B1215" s="28" t="s">
        <v>4481</v>
      </c>
      <c r="C1215" s="29" t="s">
        <v>4482</v>
      </c>
      <c r="D1215" s="27"/>
      <c r="E1215" s="27"/>
      <c r="F1215" s="27"/>
      <c r="G1215" s="27"/>
      <c r="H1215" s="27"/>
      <c r="I1215" s="28"/>
      <c r="J1215" s="28" t="s">
        <v>4483</v>
      </c>
      <c r="K1215" s="29" t="s">
        <v>4484</v>
      </c>
      <c r="L1215" s="27"/>
      <c r="M1215" s="27"/>
      <c r="N1215" s="27"/>
      <c r="O1215" s="27"/>
      <c r="P1215" s="27"/>
    </row>
    <row r="1216" customFormat="false" ht="15" hidden="false" customHeight="true" outlineLevel="0" collapsed="false">
      <c r="A1216" s="28"/>
      <c r="B1216" s="28" t="s">
        <v>4485</v>
      </c>
      <c r="C1216" s="29" t="s">
        <v>4486</v>
      </c>
      <c r="D1216" s="27"/>
      <c r="E1216" s="27"/>
      <c r="F1216" s="27"/>
      <c r="G1216" s="27"/>
      <c r="H1216" s="27"/>
      <c r="I1216" s="28"/>
      <c r="J1216" s="28" t="s">
        <v>4487</v>
      </c>
      <c r="K1216" s="29" t="s">
        <v>4488</v>
      </c>
      <c r="L1216" s="27"/>
      <c r="M1216" s="27"/>
      <c r="N1216" s="27"/>
      <c r="O1216" s="27"/>
      <c r="P1216" s="27"/>
    </row>
    <row r="1217" customFormat="false" ht="15" hidden="false" customHeight="true" outlineLevel="0" collapsed="false">
      <c r="A1217" s="28"/>
      <c r="B1217" s="28" t="s">
        <v>4489</v>
      </c>
      <c r="C1217" s="29" t="s">
        <v>4490</v>
      </c>
      <c r="D1217" s="27"/>
      <c r="E1217" s="27"/>
      <c r="F1217" s="27"/>
      <c r="G1217" s="27"/>
      <c r="H1217" s="27"/>
      <c r="I1217" s="28"/>
      <c r="J1217" s="28" t="s">
        <v>4491</v>
      </c>
      <c r="K1217" s="29" t="s">
        <v>4492</v>
      </c>
      <c r="L1217" s="27"/>
      <c r="M1217" s="27"/>
      <c r="N1217" s="27"/>
      <c r="O1217" s="27"/>
      <c r="P1217" s="27"/>
    </row>
    <row r="1218" customFormat="false" ht="15" hidden="false" customHeight="true" outlineLevel="0" collapsed="false">
      <c r="A1218" s="28"/>
      <c r="B1218" s="28" t="s">
        <v>4493</v>
      </c>
      <c r="C1218" s="29" t="s">
        <v>4494</v>
      </c>
      <c r="D1218" s="27"/>
      <c r="E1218" s="27"/>
      <c r="F1218" s="27"/>
      <c r="G1218" s="27"/>
      <c r="H1218" s="27"/>
      <c r="I1218" s="28"/>
      <c r="J1218" s="28" t="s">
        <v>4495</v>
      </c>
      <c r="K1218" s="29" t="s">
        <v>4496</v>
      </c>
      <c r="L1218" s="27"/>
      <c r="M1218" s="27"/>
      <c r="N1218" s="27"/>
      <c r="O1218" s="27"/>
      <c r="P1218" s="27"/>
    </row>
    <row r="1219" customFormat="false" ht="15" hidden="false" customHeight="true" outlineLevel="0" collapsed="false">
      <c r="A1219" s="28"/>
      <c r="B1219" s="28" t="s">
        <v>4497</v>
      </c>
      <c r="C1219" s="29" t="s">
        <v>4498</v>
      </c>
      <c r="D1219" s="27"/>
      <c r="E1219" s="27"/>
      <c r="F1219" s="27"/>
      <c r="G1219" s="27"/>
      <c r="H1219" s="27"/>
      <c r="I1219" s="28"/>
      <c r="J1219" s="28" t="s">
        <v>4499</v>
      </c>
      <c r="K1219" s="29" t="s">
        <v>4500</v>
      </c>
      <c r="L1219" s="27"/>
      <c r="M1219" s="27"/>
      <c r="N1219" s="27"/>
      <c r="O1219" s="27"/>
      <c r="P1219" s="27"/>
    </row>
    <row r="1220" customFormat="false" ht="15" hidden="false" customHeight="true" outlineLevel="0" collapsed="false">
      <c r="A1220" s="28"/>
      <c r="B1220" s="28" t="s">
        <v>4501</v>
      </c>
      <c r="C1220" s="29" t="s">
        <v>4502</v>
      </c>
      <c r="D1220" s="27"/>
      <c r="E1220" s="27"/>
      <c r="F1220" s="27"/>
      <c r="G1220" s="27"/>
      <c r="H1220" s="27"/>
      <c r="I1220" s="28"/>
      <c r="J1220" s="28" t="s">
        <v>4503</v>
      </c>
      <c r="K1220" s="29" t="s">
        <v>4504</v>
      </c>
      <c r="L1220" s="27"/>
      <c r="M1220" s="27"/>
      <c r="N1220" s="27"/>
      <c r="O1220" s="27"/>
      <c r="P1220" s="27"/>
    </row>
    <row r="1221" customFormat="false" ht="15" hidden="false" customHeight="true" outlineLevel="0" collapsed="false">
      <c r="A1221" s="28"/>
      <c r="B1221" s="28" t="s">
        <v>4505</v>
      </c>
      <c r="C1221" s="29" t="s">
        <v>4506</v>
      </c>
      <c r="D1221" s="27"/>
      <c r="E1221" s="27"/>
      <c r="F1221" s="27"/>
      <c r="G1221" s="27"/>
      <c r="H1221" s="27"/>
      <c r="I1221" s="28"/>
      <c r="J1221" s="28" t="s">
        <v>4507</v>
      </c>
      <c r="K1221" s="29" t="s">
        <v>4508</v>
      </c>
      <c r="L1221" s="27"/>
      <c r="M1221" s="27"/>
      <c r="N1221" s="27"/>
      <c r="O1221" s="27"/>
      <c r="P1221" s="27"/>
    </row>
    <row r="1222" customFormat="false" ht="15" hidden="false" customHeight="true" outlineLevel="0" collapsed="false">
      <c r="A1222" s="28"/>
      <c r="B1222" s="28" t="s">
        <v>4509</v>
      </c>
      <c r="C1222" s="29" t="s">
        <v>4510</v>
      </c>
      <c r="D1222" s="27"/>
      <c r="E1222" s="27"/>
      <c r="F1222" s="27"/>
      <c r="G1222" s="27"/>
      <c r="H1222" s="27"/>
      <c r="I1222" s="28"/>
      <c r="J1222" s="28" t="s">
        <v>4511</v>
      </c>
      <c r="K1222" s="29" t="s">
        <v>4512</v>
      </c>
      <c r="L1222" s="27"/>
      <c r="M1222" s="27"/>
      <c r="N1222" s="27"/>
      <c r="O1222" s="27"/>
      <c r="P1222" s="27"/>
    </row>
    <row r="1223" customFormat="false" ht="15" hidden="false" customHeight="true" outlineLevel="0" collapsed="false">
      <c r="A1223" s="28"/>
      <c r="B1223" s="28" t="s">
        <v>4513</v>
      </c>
      <c r="C1223" s="29" t="s">
        <v>4514</v>
      </c>
      <c r="D1223" s="27"/>
      <c r="E1223" s="27"/>
      <c r="F1223" s="27"/>
      <c r="G1223" s="27"/>
      <c r="H1223" s="27"/>
      <c r="I1223" s="28"/>
      <c r="J1223" s="28" t="s">
        <v>4515</v>
      </c>
      <c r="K1223" s="29" t="s">
        <v>4516</v>
      </c>
      <c r="L1223" s="27"/>
      <c r="M1223" s="27"/>
      <c r="N1223" s="27"/>
      <c r="O1223" s="27"/>
      <c r="P1223" s="27"/>
    </row>
    <row r="1224" customFormat="false" ht="15" hidden="false" customHeight="true" outlineLevel="0" collapsed="false">
      <c r="A1224" s="28"/>
      <c r="B1224" s="28" t="s">
        <v>4517</v>
      </c>
      <c r="C1224" s="29" t="s">
        <v>4518</v>
      </c>
      <c r="D1224" s="27"/>
      <c r="E1224" s="27"/>
      <c r="F1224" s="27"/>
      <c r="G1224" s="27"/>
      <c r="H1224" s="27"/>
      <c r="I1224" s="28"/>
      <c r="J1224" s="28" t="s">
        <v>4519</v>
      </c>
      <c r="K1224" s="29" t="s">
        <v>4520</v>
      </c>
      <c r="L1224" s="27"/>
      <c r="M1224" s="27"/>
      <c r="N1224" s="27"/>
      <c r="O1224" s="27"/>
      <c r="P1224" s="27"/>
    </row>
    <row r="1225" customFormat="false" ht="15" hidden="false" customHeight="true" outlineLevel="0" collapsed="false">
      <c r="A1225" s="28"/>
      <c r="B1225" s="28" t="s">
        <v>4521</v>
      </c>
      <c r="C1225" s="29" t="s">
        <v>4522</v>
      </c>
      <c r="D1225" s="27"/>
      <c r="E1225" s="27"/>
      <c r="F1225" s="27"/>
      <c r="G1225" s="27"/>
      <c r="H1225" s="27"/>
      <c r="I1225" s="28"/>
      <c r="J1225" s="28" t="s">
        <v>4523</v>
      </c>
      <c r="K1225" s="29" t="s">
        <v>4524</v>
      </c>
      <c r="L1225" s="27"/>
      <c r="M1225" s="27"/>
      <c r="N1225" s="27"/>
      <c r="O1225" s="27"/>
      <c r="P1225" s="27"/>
    </row>
    <row r="1226" customFormat="false" ht="15" hidden="false" customHeight="true" outlineLevel="0" collapsed="false">
      <c r="A1226" s="28"/>
      <c r="B1226" s="28" t="s">
        <v>4525</v>
      </c>
      <c r="C1226" s="29" t="s">
        <v>4526</v>
      </c>
      <c r="D1226" s="27"/>
      <c r="E1226" s="27"/>
      <c r="F1226" s="27"/>
      <c r="G1226" s="27"/>
      <c r="H1226" s="27"/>
      <c r="I1226" s="28"/>
      <c r="J1226" s="28" t="s">
        <v>4527</v>
      </c>
      <c r="K1226" s="29" t="s">
        <v>4528</v>
      </c>
      <c r="L1226" s="27"/>
      <c r="M1226" s="27"/>
      <c r="N1226" s="27"/>
      <c r="O1226" s="27"/>
      <c r="P1226" s="27"/>
    </row>
    <row r="1227" customFormat="false" ht="15" hidden="false" customHeight="true" outlineLevel="0" collapsed="false">
      <c r="A1227" s="28"/>
      <c r="B1227" s="28" t="s">
        <v>4529</v>
      </c>
      <c r="C1227" s="29" t="s">
        <v>4530</v>
      </c>
      <c r="D1227" s="27"/>
      <c r="E1227" s="27"/>
      <c r="F1227" s="27"/>
      <c r="G1227" s="27"/>
      <c r="H1227" s="27"/>
      <c r="I1227" s="28"/>
      <c r="J1227" s="28" t="s">
        <v>4531</v>
      </c>
      <c r="K1227" s="29" t="s">
        <v>4532</v>
      </c>
      <c r="L1227" s="27"/>
      <c r="M1227" s="27"/>
      <c r="N1227" s="27"/>
      <c r="O1227" s="27"/>
      <c r="P1227" s="27"/>
    </row>
    <row r="1228" customFormat="false" ht="15" hidden="false" customHeight="true" outlineLevel="0" collapsed="false">
      <c r="A1228" s="28"/>
      <c r="B1228" s="28" t="s">
        <v>4533</v>
      </c>
      <c r="C1228" s="29" t="s">
        <v>4534</v>
      </c>
      <c r="D1228" s="27"/>
      <c r="E1228" s="27"/>
      <c r="F1228" s="27"/>
      <c r="G1228" s="27"/>
      <c r="H1228" s="27"/>
      <c r="I1228" s="28"/>
      <c r="J1228" s="28" t="s">
        <v>4535</v>
      </c>
      <c r="K1228" s="29" t="s">
        <v>4536</v>
      </c>
      <c r="L1228" s="27"/>
      <c r="M1228" s="27"/>
      <c r="N1228" s="27"/>
      <c r="O1228" s="27"/>
      <c r="P1228" s="27"/>
    </row>
    <row r="1229" customFormat="false" ht="15" hidden="false" customHeight="true" outlineLevel="0" collapsed="false">
      <c r="A1229" s="28"/>
      <c r="B1229" s="28" t="s">
        <v>4537</v>
      </c>
      <c r="C1229" s="29" t="s">
        <v>4538</v>
      </c>
      <c r="D1229" s="27"/>
      <c r="E1229" s="27"/>
      <c r="F1229" s="27"/>
      <c r="G1229" s="27"/>
      <c r="H1229" s="27"/>
      <c r="I1229" s="28"/>
      <c r="J1229" s="28"/>
      <c r="K1229" s="29"/>
      <c r="L1229" s="27"/>
      <c r="M1229" s="27"/>
      <c r="N1229" s="27"/>
      <c r="O1229" s="27"/>
      <c r="P1229" s="27"/>
    </row>
    <row r="1230" customFormat="false" ht="14.25" hidden="true" customHeight="false" outlineLevel="0" collapsed="false">
      <c r="B1230" s="30"/>
      <c r="C1230" s="30"/>
      <c r="D1230" s="31"/>
      <c r="E1230" s="31"/>
      <c r="J1230" s="30"/>
      <c r="K1230" s="30"/>
      <c r="L1230" s="31"/>
      <c r="M1230" s="31"/>
    </row>
    <row r="1231" customFormat="false" ht="23.25" hidden="false" customHeight="true" outlineLevel="0" collapsed="false">
      <c r="A1231" s="19" t="s">
        <v>320</v>
      </c>
      <c r="B1231" s="19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O1231" s="19"/>
      <c r="P1231" s="19"/>
    </row>
    <row r="1232" customFormat="false" ht="15" hidden="false" customHeight="true" outlineLevel="0" collapsed="false">
      <c r="A1232" s="20" t="s">
        <v>321</v>
      </c>
      <c r="B1232" s="20"/>
      <c r="C1232" s="20"/>
      <c r="D1232" s="20"/>
      <c r="E1232" s="20"/>
      <c r="F1232" s="20"/>
      <c r="G1232" s="20"/>
      <c r="H1232" s="20" t="s">
        <v>4539</v>
      </c>
      <c r="I1232" s="20"/>
      <c r="J1232" s="20"/>
      <c r="K1232" s="21" t="s">
        <v>4540</v>
      </c>
      <c r="L1232" s="21"/>
      <c r="M1232" s="22" t="s">
        <v>324</v>
      </c>
      <c r="N1232" s="22"/>
      <c r="O1232" s="22"/>
      <c r="P1232" s="22"/>
    </row>
    <row r="1233" s="26" customFormat="true" ht="15" hidden="false" customHeight="true" outlineLevel="0" collapsed="false">
      <c r="A1233" s="23" t="s">
        <v>325</v>
      </c>
      <c r="B1233" s="23"/>
      <c r="C1233" s="23"/>
      <c r="D1233" s="23"/>
      <c r="E1233" s="23"/>
      <c r="F1233" s="23"/>
      <c r="G1233" s="24" t="s">
        <v>326</v>
      </c>
      <c r="H1233" s="24"/>
      <c r="I1233" s="25" t="s">
        <v>4541</v>
      </c>
      <c r="J1233" s="25"/>
      <c r="K1233" s="25"/>
      <c r="L1233" s="25"/>
      <c r="M1233" s="25"/>
      <c r="N1233" s="25"/>
      <c r="O1233" s="25"/>
      <c r="P1233" s="25"/>
    </row>
    <row r="1234" customFormat="false" ht="15" hidden="false" customHeight="true" outlineLevel="0" collapsed="false">
      <c r="A1234" s="14" t="s">
        <v>328</v>
      </c>
      <c r="B1234" s="14" t="s">
        <v>329</v>
      </c>
      <c r="C1234" s="14" t="s">
        <v>330</v>
      </c>
      <c r="D1234" s="27" t="s">
        <v>331</v>
      </c>
      <c r="E1234" s="27"/>
      <c r="F1234" s="27"/>
      <c r="G1234" s="27" t="s">
        <v>332</v>
      </c>
      <c r="H1234" s="27"/>
      <c r="I1234" s="14" t="s">
        <v>328</v>
      </c>
      <c r="J1234" s="14" t="s">
        <v>329</v>
      </c>
      <c r="K1234" s="14" t="s">
        <v>330</v>
      </c>
      <c r="L1234" s="14" t="s">
        <v>331</v>
      </c>
      <c r="M1234" s="14"/>
      <c r="N1234" s="14"/>
      <c r="O1234" s="14" t="s">
        <v>332</v>
      </c>
      <c r="P1234" s="14"/>
    </row>
    <row r="1235" customFormat="false" ht="15" hidden="false" customHeight="true" outlineLevel="0" collapsed="false">
      <c r="A1235" s="28"/>
      <c r="B1235" s="28" t="s">
        <v>4542</v>
      </c>
      <c r="C1235" s="29" t="s">
        <v>4543</v>
      </c>
      <c r="D1235" s="27"/>
      <c r="E1235" s="27"/>
      <c r="F1235" s="27"/>
      <c r="G1235" s="27"/>
      <c r="H1235" s="27"/>
      <c r="I1235" s="28"/>
      <c r="J1235" s="28" t="s">
        <v>4544</v>
      </c>
      <c r="K1235" s="29" t="s">
        <v>4545</v>
      </c>
      <c r="L1235" s="27"/>
      <c r="M1235" s="27"/>
      <c r="N1235" s="27"/>
      <c r="O1235" s="27"/>
      <c r="P1235" s="27"/>
    </row>
    <row r="1236" customFormat="false" ht="15" hidden="false" customHeight="true" outlineLevel="0" collapsed="false">
      <c r="A1236" s="28"/>
      <c r="B1236" s="28" t="s">
        <v>4546</v>
      </c>
      <c r="C1236" s="29" t="s">
        <v>4547</v>
      </c>
      <c r="D1236" s="27"/>
      <c r="E1236" s="27"/>
      <c r="F1236" s="27"/>
      <c r="G1236" s="27"/>
      <c r="H1236" s="27"/>
      <c r="I1236" s="28"/>
      <c r="J1236" s="28" t="s">
        <v>4548</v>
      </c>
      <c r="K1236" s="29" t="s">
        <v>4549</v>
      </c>
      <c r="L1236" s="27"/>
      <c r="M1236" s="27"/>
      <c r="N1236" s="27"/>
      <c r="O1236" s="27"/>
      <c r="P1236" s="27"/>
    </row>
    <row r="1237" customFormat="false" ht="15" hidden="false" customHeight="true" outlineLevel="0" collapsed="false">
      <c r="A1237" s="28"/>
      <c r="B1237" s="28" t="s">
        <v>4550</v>
      </c>
      <c r="C1237" s="29" t="s">
        <v>4551</v>
      </c>
      <c r="D1237" s="27"/>
      <c r="E1237" s="27"/>
      <c r="F1237" s="27"/>
      <c r="G1237" s="27"/>
      <c r="H1237" s="27"/>
      <c r="I1237" s="28"/>
      <c r="J1237" s="28" t="s">
        <v>4552</v>
      </c>
      <c r="K1237" s="29" t="s">
        <v>4553</v>
      </c>
      <c r="L1237" s="27"/>
      <c r="M1237" s="27"/>
      <c r="N1237" s="27"/>
      <c r="O1237" s="27"/>
      <c r="P1237" s="27"/>
    </row>
    <row r="1238" customFormat="false" ht="15" hidden="false" customHeight="true" outlineLevel="0" collapsed="false">
      <c r="A1238" s="28"/>
      <c r="B1238" s="28" t="s">
        <v>4554</v>
      </c>
      <c r="C1238" s="29" t="s">
        <v>4555</v>
      </c>
      <c r="D1238" s="27"/>
      <c r="E1238" s="27"/>
      <c r="F1238" s="27"/>
      <c r="G1238" s="27"/>
      <c r="H1238" s="27"/>
      <c r="I1238" s="28"/>
      <c r="J1238" s="28" t="s">
        <v>4556</v>
      </c>
      <c r="K1238" s="29" t="s">
        <v>4557</v>
      </c>
      <c r="L1238" s="27"/>
      <c r="M1238" s="27"/>
      <c r="N1238" s="27"/>
      <c r="O1238" s="27"/>
      <c r="P1238" s="27"/>
    </row>
    <row r="1239" customFormat="false" ht="15" hidden="false" customHeight="true" outlineLevel="0" collapsed="false">
      <c r="A1239" s="28"/>
      <c r="B1239" s="28" t="s">
        <v>4558</v>
      </c>
      <c r="C1239" s="29" t="s">
        <v>4559</v>
      </c>
      <c r="D1239" s="27"/>
      <c r="E1239" s="27"/>
      <c r="F1239" s="27"/>
      <c r="G1239" s="27"/>
      <c r="H1239" s="27"/>
      <c r="I1239" s="28"/>
      <c r="J1239" s="28" t="s">
        <v>4560</v>
      </c>
      <c r="K1239" s="29" t="s">
        <v>4561</v>
      </c>
      <c r="L1239" s="27"/>
      <c r="M1239" s="27"/>
      <c r="N1239" s="27"/>
      <c r="O1239" s="27"/>
      <c r="P1239" s="27"/>
    </row>
    <row r="1240" customFormat="false" ht="15" hidden="false" customHeight="true" outlineLevel="0" collapsed="false">
      <c r="A1240" s="28"/>
      <c r="B1240" s="28" t="s">
        <v>4562</v>
      </c>
      <c r="C1240" s="29" t="s">
        <v>4563</v>
      </c>
      <c r="D1240" s="27"/>
      <c r="E1240" s="27"/>
      <c r="F1240" s="27"/>
      <c r="G1240" s="27"/>
      <c r="H1240" s="27"/>
      <c r="I1240" s="28"/>
      <c r="J1240" s="28" t="s">
        <v>4564</v>
      </c>
      <c r="K1240" s="29" t="s">
        <v>4565</v>
      </c>
      <c r="L1240" s="27"/>
      <c r="M1240" s="27"/>
      <c r="N1240" s="27"/>
      <c r="O1240" s="27"/>
      <c r="P1240" s="27"/>
    </row>
    <row r="1241" customFormat="false" ht="15" hidden="false" customHeight="true" outlineLevel="0" collapsed="false">
      <c r="A1241" s="28"/>
      <c r="B1241" s="28" t="s">
        <v>4566</v>
      </c>
      <c r="C1241" s="29" t="s">
        <v>4567</v>
      </c>
      <c r="D1241" s="27"/>
      <c r="E1241" s="27"/>
      <c r="F1241" s="27"/>
      <c r="G1241" s="27"/>
      <c r="H1241" s="27"/>
      <c r="I1241" s="28"/>
      <c r="J1241" s="28" t="s">
        <v>4568</v>
      </c>
      <c r="K1241" s="29" t="s">
        <v>4569</v>
      </c>
      <c r="L1241" s="27"/>
      <c r="M1241" s="27"/>
      <c r="N1241" s="27"/>
      <c r="O1241" s="27"/>
      <c r="P1241" s="27"/>
    </row>
    <row r="1242" customFormat="false" ht="15" hidden="false" customHeight="true" outlineLevel="0" collapsed="false">
      <c r="A1242" s="28"/>
      <c r="B1242" s="28" t="s">
        <v>4570</v>
      </c>
      <c r="C1242" s="29" t="s">
        <v>4571</v>
      </c>
      <c r="D1242" s="27"/>
      <c r="E1242" s="27"/>
      <c r="F1242" s="27"/>
      <c r="G1242" s="27"/>
      <c r="H1242" s="27"/>
      <c r="I1242" s="28"/>
      <c r="J1242" s="28" t="s">
        <v>4572</v>
      </c>
      <c r="K1242" s="29" t="s">
        <v>4573</v>
      </c>
      <c r="L1242" s="27"/>
      <c r="M1242" s="27"/>
      <c r="N1242" s="27"/>
      <c r="O1242" s="27"/>
      <c r="P1242" s="27"/>
    </row>
    <row r="1243" customFormat="false" ht="15" hidden="false" customHeight="true" outlineLevel="0" collapsed="false">
      <c r="A1243" s="28"/>
      <c r="B1243" s="28" t="s">
        <v>4574</v>
      </c>
      <c r="C1243" s="29" t="s">
        <v>4575</v>
      </c>
      <c r="D1243" s="27"/>
      <c r="E1243" s="27"/>
      <c r="F1243" s="27"/>
      <c r="G1243" s="27"/>
      <c r="H1243" s="27"/>
      <c r="I1243" s="28"/>
      <c r="J1243" s="28" t="s">
        <v>4576</v>
      </c>
      <c r="K1243" s="29" t="s">
        <v>4577</v>
      </c>
      <c r="L1243" s="27"/>
      <c r="M1243" s="27"/>
      <c r="N1243" s="27"/>
      <c r="O1243" s="27"/>
      <c r="P1243" s="27"/>
    </row>
    <row r="1244" customFormat="false" ht="15" hidden="false" customHeight="true" outlineLevel="0" collapsed="false">
      <c r="A1244" s="28"/>
      <c r="B1244" s="28" t="s">
        <v>4578</v>
      </c>
      <c r="C1244" s="29" t="s">
        <v>4579</v>
      </c>
      <c r="D1244" s="27"/>
      <c r="E1244" s="27"/>
      <c r="F1244" s="27"/>
      <c r="G1244" s="27"/>
      <c r="H1244" s="27"/>
      <c r="I1244" s="28"/>
      <c r="J1244" s="28" t="s">
        <v>4580</v>
      </c>
      <c r="K1244" s="29" t="s">
        <v>4581</v>
      </c>
      <c r="L1244" s="27"/>
      <c r="M1244" s="27"/>
      <c r="N1244" s="27"/>
      <c r="O1244" s="27"/>
      <c r="P1244" s="27"/>
    </row>
    <row r="1245" customFormat="false" ht="15" hidden="false" customHeight="true" outlineLevel="0" collapsed="false">
      <c r="A1245" s="28"/>
      <c r="B1245" s="28" t="s">
        <v>4582</v>
      </c>
      <c r="C1245" s="29" t="s">
        <v>4583</v>
      </c>
      <c r="D1245" s="27"/>
      <c r="E1245" s="27"/>
      <c r="F1245" s="27"/>
      <c r="G1245" s="27"/>
      <c r="H1245" s="27"/>
      <c r="I1245" s="28"/>
      <c r="J1245" s="28" t="s">
        <v>4584</v>
      </c>
      <c r="K1245" s="29" t="s">
        <v>4585</v>
      </c>
      <c r="L1245" s="27"/>
      <c r="M1245" s="27"/>
      <c r="N1245" s="27"/>
      <c r="O1245" s="27"/>
      <c r="P1245" s="27"/>
    </row>
    <row r="1246" customFormat="false" ht="15" hidden="false" customHeight="true" outlineLevel="0" collapsed="false">
      <c r="A1246" s="28"/>
      <c r="B1246" s="28" t="s">
        <v>4586</v>
      </c>
      <c r="C1246" s="29" t="s">
        <v>4587</v>
      </c>
      <c r="D1246" s="27"/>
      <c r="E1246" s="27"/>
      <c r="F1246" s="27"/>
      <c r="G1246" s="27"/>
      <c r="H1246" s="27"/>
      <c r="I1246" s="28"/>
      <c r="J1246" s="28" t="s">
        <v>4588</v>
      </c>
      <c r="K1246" s="29" t="s">
        <v>4589</v>
      </c>
      <c r="L1246" s="27"/>
      <c r="M1246" s="27"/>
      <c r="N1246" s="27"/>
      <c r="O1246" s="27"/>
      <c r="P1246" s="27"/>
    </row>
    <row r="1247" customFormat="false" ht="15" hidden="false" customHeight="true" outlineLevel="0" collapsed="false">
      <c r="A1247" s="28"/>
      <c r="B1247" s="28" t="s">
        <v>4590</v>
      </c>
      <c r="C1247" s="29" t="s">
        <v>4591</v>
      </c>
      <c r="D1247" s="27"/>
      <c r="E1247" s="27"/>
      <c r="F1247" s="27"/>
      <c r="G1247" s="27"/>
      <c r="H1247" s="27"/>
      <c r="I1247" s="28"/>
      <c r="J1247" s="28" t="s">
        <v>4592</v>
      </c>
      <c r="K1247" s="29" t="s">
        <v>4593</v>
      </c>
      <c r="L1247" s="27"/>
      <c r="M1247" s="27"/>
      <c r="N1247" s="27"/>
      <c r="O1247" s="27"/>
      <c r="P1247" s="27"/>
    </row>
    <row r="1248" customFormat="false" ht="15" hidden="false" customHeight="true" outlineLevel="0" collapsed="false">
      <c r="A1248" s="28"/>
      <c r="B1248" s="28" t="s">
        <v>4594</v>
      </c>
      <c r="C1248" s="29" t="s">
        <v>4595</v>
      </c>
      <c r="D1248" s="27"/>
      <c r="E1248" s="27"/>
      <c r="F1248" s="27"/>
      <c r="G1248" s="27"/>
      <c r="H1248" s="27"/>
      <c r="I1248" s="28"/>
      <c r="J1248" s="28" t="s">
        <v>4596</v>
      </c>
      <c r="K1248" s="29" t="s">
        <v>4597</v>
      </c>
      <c r="L1248" s="27"/>
      <c r="M1248" s="27"/>
      <c r="N1248" s="27"/>
      <c r="O1248" s="27"/>
      <c r="P1248" s="27"/>
    </row>
    <row r="1249" customFormat="false" ht="15" hidden="false" customHeight="true" outlineLevel="0" collapsed="false">
      <c r="A1249" s="28"/>
      <c r="B1249" s="28" t="s">
        <v>4598</v>
      </c>
      <c r="C1249" s="29" t="s">
        <v>4599</v>
      </c>
      <c r="D1249" s="27"/>
      <c r="E1249" s="27"/>
      <c r="F1249" s="27"/>
      <c r="G1249" s="27"/>
      <c r="H1249" s="27"/>
      <c r="I1249" s="28"/>
      <c r="J1249" s="28" t="s">
        <v>4600</v>
      </c>
      <c r="K1249" s="29" t="s">
        <v>4601</v>
      </c>
      <c r="L1249" s="27"/>
      <c r="M1249" s="27"/>
      <c r="N1249" s="27"/>
      <c r="O1249" s="27"/>
      <c r="P1249" s="27"/>
    </row>
    <row r="1250" customFormat="false" ht="15" hidden="false" customHeight="true" outlineLevel="0" collapsed="false">
      <c r="A1250" s="28"/>
      <c r="B1250" s="28" t="s">
        <v>4602</v>
      </c>
      <c r="C1250" s="29" t="s">
        <v>4603</v>
      </c>
      <c r="D1250" s="27"/>
      <c r="E1250" s="27"/>
      <c r="F1250" s="27"/>
      <c r="G1250" s="27"/>
      <c r="H1250" s="27"/>
      <c r="I1250" s="28"/>
      <c r="J1250" s="28" t="s">
        <v>4604</v>
      </c>
      <c r="K1250" s="29" t="s">
        <v>4605</v>
      </c>
      <c r="L1250" s="27"/>
      <c r="M1250" s="27"/>
      <c r="N1250" s="27"/>
      <c r="O1250" s="27"/>
      <c r="P1250" s="27"/>
    </row>
    <row r="1251" customFormat="false" ht="15" hidden="false" customHeight="true" outlineLevel="0" collapsed="false">
      <c r="A1251" s="28"/>
      <c r="B1251" s="28" t="s">
        <v>4606</v>
      </c>
      <c r="C1251" s="29" t="s">
        <v>4607</v>
      </c>
      <c r="D1251" s="27"/>
      <c r="E1251" s="27"/>
      <c r="F1251" s="27"/>
      <c r="G1251" s="27"/>
      <c r="H1251" s="27"/>
      <c r="I1251" s="28"/>
      <c r="J1251" s="28" t="s">
        <v>4608</v>
      </c>
      <c r="K1251" s="29" t="s">
        <v>4609</v>
      </c>
      <c r="L1251" s="27"/>
      <c r="M1251" s="27"/>
      <c r="N1251" s="27"/>
      <c r="O1251" s="27"/>
      <c r="P1251" s="27"/>
    </row>
    <row r="1252" customFormat="false" ht="15" hidden="false" customHeight="true" outlineLevel="0" collapsed="false">
      <c r="A1252" s="28"/>
      <c r="B1252" s="28" t="s">
        <v>4610</v>
      </c>
      <c r="C1252" s="29" t="s">
        <v>4611</v>
      </c>
      <c r="D1252" s="27"/>
      <c r="E1252" s="27"/>
      <c r="F1252" s="27"/>
      <c r="G1252" s="27"/>
      <c r="H1252" s="27"/>
      <c r="I1252" s="28"/>
      <c r="J1252" s="28" t="s">
        <v>4612</v>
      </c>
      <c r="K1252" s="29" t="s">
        <v>4613</v>
      </c>
      <c r="L1252" s="27"/>
      <c r="M1252" s="27"/>
      <c r="N1252" s="27"/>
      <c r="O1252" s="27"/>
      <c r="P1252" s="27"/>
    </row>
    <row r="1253" customFormat="false" ht="15" hidden="false" customHeight="true" outlineLevel="0" collapsed="false">
      <c r="A1253" s="28"/>
      <c r="B1253" s="28" t="s">
        <v>4614</v>
      </c>
      <c r="C1253" s="29" t="s">
        <v>4615</v>
      </c>
      <c r="D1253" s="27"/>
      <c r="E1253" s="27"/>
      <c r="F1253" s="27"/>
      <c r="G1253" s="27"/>
      <c r="H1253" s="27"/>
      <c r="I1253" s="28"/>
      <c r="J1253" s="28" t="s">
        <v>4616</v>
      </c>
      <c r="K1253" s="29" t="s">
        <v>4617</v>
      </c>
      <c r="L1253" s="27"/>
      <c r="M1253" s="27"/>
      <c r="N1253" s="27"/>
      <c r="O1253" s="27"/>
      <c r="P1253" s="27"/>
    </row>
    <row r="1254" customFormat="false" ht="15" hidden="false" customHeight="true" outlineLevel="0" collapsed="false">
      <c r="A1254" s="28"/>
      <c r="B1254" s="28" t="s">
        <v>4618</v>
      </c>
      <c r="C1254" s="29" t="s">
        <v>4619</v>
      </c>
      <c r="D1254" s="27"/>
      <c r="E1254" s="27"/>
      <c r="F1254" s="27"/>
      <c r="G1254" s="27"/>
      <c r="H1254" s="27"/>
      <c r="I1254" s="28"/>
      <c r="J1254" s="28" t="s">
        <v>4620</v>
      </c>
      <c r="K1254" s="29" t="s">
        <v>4621</v>
      </c>
      <c r="L1254" s="27"/>
      <c r="M1254" s="27"/>
      <c r="N1254" s="27"/>
      <c r="O1254" s="27"/>
      <c r="P1254" s="27"/>
    </row>
    <row r="1255" customFormat="false" ht="15" hidden="false" customHeight="true" outlineLevel="0" collapsed="false">
      <c r="A1255" s="28"/>
      <c r="B1255" s="28" t="s">
        <v>4622</v>
      </c>
      <c r="C1255" s="29" t="s">
        <v>4623</v>
      </c>
      <c r="D1255" s="27"/>
      <c r="E1255" s="27"/>
      <c r="F1255" s="27"/>
      <c r="G1255" s="27"/>
      <c r="H1255" s="27"/>
      <c r="I1255" s="28"/>
      <c r="J1255" s="28" t="s">
        <v>4624</v>
      </c>
      <c r="K1255" s="29" t="s">
        <v>4625</v>
      </c>
      <c r="L1255" s="27"/>
      <c r="M1255" s="27"/>
      <c r="N1255" s="27"/>
      <c r="O1255" s="27"/>
      <c r="P1255" s="27"/>
    </row>
    <row r="1256" customFormat="false" ht="15" hidden="false" customHeight="true" outlineLevel="0" collapsed="false">
      <c r="A1256" s="28"/>
      <c r="B1256" s="28" t="s">
        <v>4626</v>
      </c>
      <c r="C1256" s="29" t="s">
        <v>4627</v>
      </c>
      <c r="D1256" s="27"/>
      <c r="E1256" s="27"/>
      <c r="F1256" s="27"/>
      <c r="G1256" s="27"/>
      <c r="H1256" s="27"/>
      <c r="I1256" s="28"/>
      <c r="J1256" s="28" t="s">
        <v>4628</v>
      </c>
      <c r="K1256" s="29" t="s">
        <v>4629</v>
      </c>
      <c r="L1256" s="27"/>
      <c r="M1256" s="27"/>
      <c r="N1256" s="27"/>
      <c r="O1256" s="27"/>
      <c r="P1256" s="27"/>
    </row>
    <row r="1257" customFormat="false" ht="15" hidden="false" customHeight="true" outlineLevel="0" collapsed="false">
      <c r="A1257" s="28"/>
      <c r="B1257" s="28" t="s">
        <v>4630</v>
      </c>
      <c r="C1257" s="29" t="s">
        <v>4631</v>
      </c>
      <c r="D1257" s="27"/>
      <c r="E1257" s="27"/>
      <c r="F1257" s="27"/>
      <c r="G1257" s="27"/>
      <c r="H1257" s="27"/>
      <c r="I1257" s="28"/>
      <c r="J1257" s="28" t="s">
        <v>4632</v>
      </c>
      <c r="K1257" s="29" t="s">
        <v>4633</v>
      </c>
      <c r="L1257" s="27"/>
      <c r="M1257" s="27"/>
      <c r="N1257" s="27"/>
      <c r="O1257" s="27"/>
      <c r="P1257" s="27"/>
    </row>
    <row r="1258" customFormat="false" ht="15" hidden="false" customHeight="true" outlineLevel="0" collapsed="false">
      <c r="A1258" s="28"/>
      <c r="B1258" s="28" t="s">
        <v>4634</v>
      </c>
      <c r="C1258" s="29" t="s">
        <v>4635</v>
      </c>
      <c r="D1258" s="27"/>
      <c r="E1258" s="27"/>
      <c r="F1258" s="27"/>
      <c r="G1258" s="27"/>
      <c r="H1258" s="27"/>
      <c r="I1258" s="28"/>
      <c r="J1258" s="28" t="s">
        <v>4636</v>
      </c>
      <c r="K1258" s="29" t="s">
        <v>4637</v>
      </c>
      <c r="L1258" s="27"/>
      <c r="M1258" s="27"/>
      <c r="N1258" s="27"/>
      <c r="O1258" s="27"/>
      <c r="P1258" s="27"/>
    </row>
    <row r="1259" customFormat="false" ht="15" hidden="false" customHeight="true" outlineLevel="0" collapsed="false">
      <c r="A1259" s="28"/>
      <c r="B1259" s="28" t="s">
        <v>4638</v>
      </c>
      <c r="C1259" s="29" t="s">
        <v>4639</v>
      </c>
      <c r="D1259" s="27"/>
      <c r="E1259" s="27"/>
      <c r="F1259" s="27"/>
      <c r="G1259" s="27"/>
      <c r="H1259" s="27"/>
      <c r="I1259" s="28"/>
      <c r="J1259" s="28" t="s">
        <v>4640</v>
      </c>
      <c r="K1259" s="29" t="s">
        <v>4363</v>
      </c>
      <c r="L1259" s="27"/>
      <c r="M1259" s="27"/>
      <c r="N1259" s="27"/>
      <c r="O1259" s="27"/>
      <c r="P1259" s="27"/>
    </row>
    <row r="1260" customFormat="false" ht="15" hidden="false" customHeight="true" outlineLevel="0" collapsed="false">
      <c r="A1260" s="28"/>
      <c r="B1260" s="28" t="s">
        <v>4641</v>
      </c>
      <c r="C1260" s="29" t="s">
        <v>4642</v>
      </c>
      <c r="D1260" s="27"/>
      <c r="E1260" s="27"/>
      <c r="F1260" s="27"/>
      <c r="G1260" s="27"/>
      <c r="H1260" s="27"/>
      <c r="I1260" s="28"/>
      <c r="J1260" s="28" t="s">
        <v>4643</v>
      </c>
      <c r="K1260" s="29" t="s">
        <v>4644</v>
      </c>
      <c r="L1260" s="27"/>
      <c r="M1260" s="27"/>
      <c r="N1260" s="27"/>
      <c r="O1260" s="27"/>
      <c r="P1260" s="27"/>
    </row>
    <row r="1261" customFormat="false" ht="15" hidden="false" customHeight="true" outlineLevel="0" collapsed="false">
      <c r="A1261" s="28"/>
      <c r="B1261" s="28" t="s">
        <v>4645</v>
      </c>
      <c r="C1261" s="29" t="s">
        <v>4646</v>
      </c>
      <c r="D1261" s="27"/>
      <c r="E1261" s="27"/>
      <c r="F1261" s="27"/>
      <c r="G1261" s="27"/>
      <c r="H1261" s="27"/>
      <c r="I1261" s="28"/>
      <c r="J1261" s="28" t="s">
        <v>4647</v>
      </c>
      <c r="K1261" s="29" t="s">
        <v>4648</v>
      </c>
      <c r="L1261" s="27"/>
      <c r="M1261" s="27"/>
      <c r="N1261" s="27"/>
      <c r="O1261" s="27"/>
      <c r="P1261" s="27"/>
    </row>
    <row r="1262" customFormat="false" ht="15" hidden="false" customHeight="true" outlineLevel="0" collapsed="false">
      <c r="A1262" s="28"/>
      <c r="B1262" s="28" t="s">
        <v>4649</v>
      </c>
      <c r="C1262" s="29" t="s">
        <v>4650</v>
      </c>
      <c r="D1262" s="27"/>
      <c r="E1262" s="27"/>
      <c r="F1262" s="27"/>
      <c r="G1262" s="27"/>
      <c r="H1262" s="27"/>
      <c r="I1262" s="28"/>
      <c r="J1262" s="28" t="s">
        <v>4651</v>
      </c>
      <c r="K1262" s="29" t="s">
        <v>4652</v>
      </c>
      <c r="L1262" s="27"/>
      <c r="M1262" s="27"/>
      <c r="N1262" s="27"/>
      <c r="O1262" s="27"/>
      <c r="P1262" s="27"/>
    </row>
    <row r="1263" customFormat="false" ht="15" hidden="false" customHeight="true" outlineLevel="0" collapsed="false">
      <c r="A1263" s="28"/>
      <c r="B1263" s="28" t="s">
        <v>4653</v>
      </c>
      <c r="C1263" s="29" t="s">
        <v>4654</v>
      </c>
      <c r="D1263" s="27"/>
      <c r="E1263" s="27"/>
      <c r="F1263" s="27"/>
      <c r="G1263" s="27"/>
      <c r="H1263" s="27"/>
      <c r="I1263" s="28"/>
      <c r="J1263" s="28" t="s">
        <v>4655</v>
      </c>
      <c r="K1263" s="29" t="s">
        <v>4656</v>
      </c>
      <c r="L1263" s="27"/>
      <c r="M1263" s="27"/>
      <c r="N1263" s="27"/>
      <c r="O1263" s="27"/>
      <c r="P1263" s="27"/>
    </row>
    <row r="1264" customFormat="false" ht="15" hidden="false" customHeight="true" outlineLevel="0" collapsed="false">
      <c r="A1264" s="28"/>
      <c r="B1264" s="28" t="s">
        <v>4657</v>
      </c>
      <c r="C1264" s="29" t="s">
        <v>4658</v>
      </c>
      <c r="D1264" s="27"/>
      <c r="E1264" s="27"/>
      <c r="F1264" s="27"/>
      <c r="G1264" s="27"/>
      <c r="H1264" s="27"/>
      <c r="I1264" s="28"/>
      <c r="J1264" s="28" t="s">
        <v>4659</v>
      </c>
      <c r="K1264" s="29" t="s">
        <v>4660</v>
      </c>
      <c r="L1264" s="27"/>
      <c r="M1264" s="27"/>
      <c r="N1264" s="27"/>
      <c r="O1264" s="27"/>
      <c r="P1264" s="27"/>
    </row>
    <row r="1265" customFormat="false" ht="15" hidden="false" customHeight="true" outlineLevel="0" collapsed="false">
      <c r="A1265" s="28"/>
      <c r="B1265" s="28" t="s">
        <v>4661</v>
      </c>
      <c r="C1265" s="29" t="s">
        <v>4662</v>
      </c>
      <c r="D1265" s="27"/>
      <c r="E1265" s="27"/>
      <c r="F1265" s="27"/>
      <c r="G1265" s="27"/>
      <c r="H1265" s="27"/>
      <c r="I1265" s="28"/>
      <c r="J1265" s="28" t="s">
        <v>4663</v>
      </c>
      <c r="K1265" s="29" t="s">
        <v>4664</v>
      </c>
      <c r="L1265" s="27"/>
      <c r="M1265" s="27"/>
      <c r="N1265" s="27"/>
      <c r="O1265" s="27"/>
      <c r="P1265" s="27"/>
    </row>
    <row r="1266" customFormat="false" ht="15" hidden="false" customHeight="true" outlineLevel="0" collapsed="false">
      <c r="A1266" s="28"/>
      <c r="B1266" s="28" t="s">
        <v>4665</v>
      </c>
      <c r="C1266" s="29" t="s">
        <v>4666</v>
      </c>
      <c r="D1266" s="27"/>
      <c r="E1266" s="27"/>
      <c r="F1266" s="27"/>
      <c r="G1266" s="27"/>
      <c r="H1266" s="27"/>
      <c r="I1266" s="28"/>
      <c r="J1266" s="28" t="s">
        <v>4667</v>
      </c>
      <c r="K1266" s="29" t="s">
        <v>4668</v>
      </c>
      <c r="L1266" s="27"/>
      <c r="M1266" s="27"/>
      <c r="N1266" s="27"/>
      <c r="O1266" s="27"/>
      <c r="P1266" s="27"/>
    </row>
    <row r="1267" customFormat="false" ht="15" hidden="false" customHeight="true" outlineLevel="0" collapsed="false">
      <c r="A1267" s="28"/>
      <c r="B1267" s="28" t="s">
        <v>4669</v>
      </c>
      <c r="C1267" s="29" t="s">
        <v>4670</v>
      </c>
      <c r="D1267" s="27"/>
      <c r="E1267" s="27"/>
      <c r="F1267" s="27"/>
      <c r="G1267" s="27"/>
      <c r="H1267" s="27"/>
      <c r="I1267" s="28"/>
      <c r="J1267" s="28" t="s">
        <v>4671</v>
      </c>
      <c r="K1267" s="29" t="s">
        <v>4672</v>
      </c>
      <c r="L1267" s="27"/>
      <c r="M1267" s="27"/>
      <c r="N1267" s="27"/>
      <c r="O1267" s="27"/>
      <c r="P1267" s="27"/>
    </row>
    <row r="1268" customFormat="false" ht="15" hidden="false" customHeight="true" outlineLevel="0" collapsed="false">
      <c r="A1268" s="28"/>
      <c r="B1268" s="28" t="s">
        <v>4673</v>
      </c>
      <c r="C1268" s="29" t="s">
        <v>4674</v>
      </c>
      <c r="D1268" s="27"/>
      <c r="E1268" s="27"/>
      <c r="F1268" s="27"/>
      <c r="G1268" s="27"/>
      <c r="H1268" s="27"/>
      <c r="I1268" s="28"/>
      <c r="J1268" s="28" t="s">
        <v>4675</v>
      </c>
      <c r="K1268" s="29" t="s">
        <v>1076</v>
      </c>
      <c r="L1268" s="27"/>
      <c r="M1268" s="27"/>
      <c r="N1268" s="27"/>
      <c r="O1268" s="27"/>
      <c r="P1268" s="27"/>
    </row>
    <row r="1269" customFormat="false" ht="15" hidden="false" customHeight="true" outlineLevel="0" collapsed="false">
      <c r="A1269" s="28"/>
      <c r="B1269" s="28" t="s">
        <v>4676</v>
      </c>
      <c r="C1269" s="29" t="s">
        <v>4677</v>
      </c>
      <c r="D1269" s="27"/>
      <c r="E1269" s="27"/>
      <c r="F1269" s="27"/>
      <c r="G1269" s="27"/>
      <c r="H1269" s="27"/>
      <c r="I1269" s="28"/>
      <c r="J1269" s="28" t="s">
        <v>4678</v>
      </c>
      <c r="K1269" s="29" t="s">
        <v>4679</v>
      </c>
      <c r="L1269" s="27"/>
      <c r="M1269" s="27"/>
      <c r="N1269" s="27"/>
      <c r="O1269" s="27"/>
      <c r="P1269" s="27"/>
    </row>
    <row r="1270" customFormat="false" ht="15" hidden="false" customHeight="true" outlineLevel="0" collapsed="false">
      <c r="A1270" s="28"/>
      <c r="B1270" s="28" t="s">
        <v>4680</v>
      </c>
      <c r="C1270" s="29" t="s">
        <v>4681</v>
      </c>
      <c r="D1270" s="27"/>
      <c r="E1270" s="27"/>
      <c r="F1270" s="27"/>
      <c r="G1270" s="27"/>
      <c r="H1270" s="27"/>
      <c r="I1270" s="28"/>
      <c r="J1270" s="28" t="s">
        <v>4682</v>
      </c>
      <c r="K1270" s="29" t="s">
        <v>4683</v>
      </c>
      <c r="L1270" s="27"/>
      <c r="M1270" s="27"/>
      <c r="N1270" s="27"/>
      <c r="O1270" s="27"/>
      <c r="P1270" s="27"/>
    </row>
    <row r="1271" customFormat="false" ht="14.25" hidden="true" customHeight="false" outlineLevel="0" collapsed="false">
      <c r="B1271" s="30"/>
      <c r="C1271" s="30"/>
      <c r="D1271" s="31"/>
      <c r="E1271" s="31"/>
      <c r="J1271" s="30"/>
      <c r="K1271" s="30"/>
      <c r="L1271" s="31"/>
      <c r="M1271" s="31"/>
    </row>
    <row r="1272" customFormat="false" ht="23.25" hidden="false" customHeight="true" outlineLevel="0" collapsed="false">
      <c r="A1272" s="19" t="s">
        <v>320</v>
      </c>
      <c r="B1272" s="19"/>
      <c r="C1272" s="19"/>
      <c r="D1272" s="19"/>
      <c r="E1272" s="19"/>
      <c r="F1272" s="19"/>
      <c r="G1272" s="19"/>
      <c r="H1272" s="19"/>
      <c r="I1272" s="19"/>
      <c r="J1272" s="19"/>
      <c r="K1272" s="19"/>
      <c r="L1272" s="19"/>
      <c r="M1272" s="19"/>
      <c r="N1272" s="19"/>
      <c r="O1272" s="19"/>
      <c r="P1272" s="19"/>
    </row>
    <row r="1273" customFormat="false" ht="15" hidden="false" customHeight="true" outlineLevel="0" collapsed="false">
      <c r="A1273" s="20" t="s">
        <v>321</v>
      </c>
      <c r="B1273" s="20"/>
      <c r="C1273" s="20"/>
      <c r="D1273" s="20"/>
      <c r="E1273" s="20"/>
      <c r="F1273" s="20"/>
      <c r="G1273" s="20"/>
      <c r="H1273" s="20" t="s">
        <v>4684</v>
      </c>
      <c r="I1273" s="20"/>
      <c r="J1273" s="20"/>
      <c r="K1273" s="21" t="s">
        <v>4685</v>
      </c>
      <c r="L1273" s="21"/>
      <c r="M1273" s="22" t="s">
        <v>324</v>
      </c>
      <c r="N1273" s="22"/>
      <c r="O1273" s="22"/>
      <c r="P1273" s="22"/>
    </row>
    <row r="1274" s="26" customFormat="true" ht="15" hidden="false" customHeight="true" outlineLevel="0" collapsed="false">
      <c r="A1274" s="23" t="s">
        <v>325</v>
      </c>
      <c r="B1274" s="23"/>
      <c r="C1274" s="23"/>
      <c r="D1274" s="23"/>
      <c r="E1274" s="23"/>
      <c r="F1274" s="23"/>
      <c r="G1274" s="24" t="s">
        <v>326</v>
      </c>
      <c r="H1274" s="24"/>
      <c r="I1274" s="25" t="s">
        <v>4686</v>
      </c>
      <c r="J1274" s="25"/>
      <c r="K1274" s="25"/>
      <c r="L1274" s="25"/>
      <c r="M1274" s="25"/>
      <c r="N1274" s="25"/>
      <c r="O1274" s="25"/>
      <c r="P1274" s="25"/>
    </row>
    <row r="1275" customFormat="false" ht="15" hidden="false" customHeight="true" outlineLevel="0" collapsed="false">
      <c r="A1275" s="14" t="s">
        <v>328</v>
      </c>
      <c r="B1275" s="14" t="s">
        <v>329</v>
      </c>
      <c r="C1275" s="14" t="s">
        <v>330</v>
      </c>
      <c r="D1275" s="27" t="s">
        <v>331</v>
      </c>
      <c r="E1275" s="27"/>
      <c r="F1275" s="27"/>
      <c r="G1275" s="27" t="s">
        <v>332</v>
      </c>
      <c r="H1275" s="27"/>
      <c r="I1275" s="14" t="s">
        <v>328</v>
      </c>
      <c r="J1275" s="14" t="s">
        <v>329</v>
      </c>
      <c r="K1275" s="14" t="s">
        <v>330</v>
      </c>
      <c r="L1275" s="14" t="s">
        <v>331</v>
      </c>
      <c r="M1275" s="14"/>
      <c r="N1275" s="14"/>
      <c r="O1275" s="14" t="s">
        <v>332</v>
      </c>
      <c r="P1275" s="14"/>
    </row>
    <row r="1276" customFormat="false" ht="15" hidden="false" customHeight="true" outlineLevel="0" collapsed="false">
      <c r="A1276" s="28"/>
      <c r="B1276" s="28" t="s">
        <v>4687</v>
      </c>
      <c r="C1276" s="29" t="s">
        <v>4688</v>
      </c>
      <c r="D1276" s="27"/>
      <c r="E1276" s="27"/>
      <c r="F1276" s="27"/>
      <c r="G1276" s="27"/>
      <c r="H1276" s="27"/>
      <c r="I1276" s="28"/>
      <c r="J1276" s="28" t="s">
        <v>4689</v>
      </c>
      <c r="K1276" s="29" t="s">
        <v>4690</v>
      </c>
      <c r="L1276" s="27"/>
      <c r="M1276" s="27"/>
      <c r="N1276" s="27"/>
      <c r="O1276" s="27"/>
      <c r="P1276" s="27"/>
    </row>
    <row r="1277" customFormat="false" ht="15" hidden="false" customHeight="true" outlineLevel="0" collapsed="false">
      <c r="A1277" s="28"/>
      <c r="B1277" s="28" t="s">
        <v>4691</v>
      </c>
      <c r="C1277" s="29" t="s">
        <v>4692</v>
      </c>
      <c r="D1277" s="27"/>
      <c r="E1277" s="27"/>
      <c r="F1277" s="27"/>
      <c r="G1277" s="27"/>
      <c r="H1277" s="27"/>
      <c r="I1277" s="28"/>
      <c r="J1277" s="28" t="s">
        <v>4693</v>
      </c>
      <c r="K1277" s="29" t="s">
        <v>4694</v>
      </c>
      <c r="L1277" s="27"/>
      <c r="M1277" s="27"/>
      <c r="N1277" s="27"/>
      <c r="O1277" s="27"/>
      <c r="P1277" s="27"/>
    </row>
    <row r="1278" customFormat="false" ht="15" hidden="false" customHeight="true" outlineLevel="0" collapsed="false">
      <c r="A1278" s="28"/>
      <c r="B1278" s="28" t="s">
        <v>4695</v>
      </c>
      <c r="C1278" s="29" t="s">
        <v>4696</v>
      </c>
      <c r="D1278" s="27"/>
      <c r="E1278" s="27"/>
      <c r="F1278" s="27"/>
      <c r="G1278" s="27"/>
      <c r="H1278" s="27"/>
      <c r="I1278" s="28"/>
      <c r="J1278" s="28" t="s">
        <v>4697</v>
      </c>
      <c r="K1278" s="29" t="s">
        <v>4698</v>
      </c>
      <c r="L1278" s="27"/>
      <c r="M1278" s="27"/>
      <c r="N1278" s="27"/>
      <c r="O1278" s="27"/>
      <c r="P1278" s="27"/>
    </row>
    <row r="1279" customFormat="false" ht="15" hidden="false" customHeight="true" outlineLevel="0" collapsed="false">
      <c r="A1279" s="28"/>
      <c r="B1279" s="28" t="s">
        <v>4699</v>
      </c>
      <c r="C1279" s="29" t="s">
        <v>4700</v>
      </c>
      <c r="D1279" s="27"/>
      <c r="E1279" s="27"/>
      <c r="F1279" s="27"/>
      <c r="G1279" s="27"/>
      <c r="H1279" s="27"/>
      <c r="I1279" s="28"/>
      <c r="J1279" s="28" t="s">
        <v>4701</v>
      </c>
      <c r="K1279" s="29" t="s">
        <v>4702</v>
      </c>
      <c r="L1279" s="27"/>
      <c r="M1279" s="27"/>
      <c r="N1279" s="27"/>
      <c r="O1279" s="27"/>
      <c r="P1279" s="27"/>
    </row>
    <row r="1280" customFormat="false" ht="15" hidden="false" customHeight="true" outlineLevel="0" collapsed="false">
      <c r="A1280" s="28"/>
      <c r="B1280" s="28" t="s">
        <v>4703</v>
      </c>
      <c r="C1280" s="29" t="s">
        <v>4704</v>
      </c>
      <c r="D1280" s="27"/>
      <c r="E1280" s="27"/>
      <c r="F1280" s="27"/>
      <c r="G1280" s="27"/>
      <c r="H1280" s="27"/>
      <c r="I1280" s="28"/>
      <c r="J1280" s="28" t="s">
        <v>4705</v>
      </c>
      <c r="K1280" s="29" t="s">
        <v>4706</v>
      </c>
      <c r="L1280" s="27"/>
      <c r="M1280" s="27"/>
      <c r="N1280" s="27"/>
      <c r="O1280" s="27"/>
      <c r="P1280" s="27"/>
    </row>
    <row r="1281" customFormat="false" ht="15" hidden="false" customHeight="true" outlineLevel="0" collapsed="false">
      <c r="A1281" s="28"/>
      <c r="B1281" s="28" t="s">
        <v>4707</v>
      </c>
      <c r="C1281" s="29" t="s">
        <v>4708</v>
      </c>
      <c r="D1281" s="27"/>
      <c r="E1281" s="27"/>
      <c r="F1281" s="27"/>
      <c r="G1281" s="27"/>
      <c r="H1281" s="27"/>
      <c r="I1281" s="28"/>
      <c r="J1281" s="28" t="s">
        <v>4709</v>
      </c>
      <c r="K1281" s="29" t="s">
        <v>4710</v>
      </c>
      <c r="L1281" s="27"/>
      <c r="M1281" s="27"/>
      <c r="N1281" s="27"/>
      <c r="O1281" s="27"/>
      <c r="P1281" s="27"/>
    </row>
    <row r="1282" customFormat="false" ht="15" hidden="false" customHeight="true" outlineLevel="0" collapsed="false">
      <c r="A1282" s="28"/>
      <c r="B1282" s="28" t="s">
        <v>4711</v>
      </c>
      <c r="C1282" s="29" t="s">
        <v>4712</v>
      </c>
      <c r="D1282" s="27"/>
      <c r="E1282" s="27"/>
      <c r="F1282" s="27"/>
      <c r="G1282" s="27"/>
      <c r="H1282" s="27"/>
      <c r="I1282" s="28"/>
      <c r="J1282" s="28" t="s">
        <v>4713</v>
      </c>
      <c r="K1282" s="29" t="s">
        <v>4714</v>
      </c>
      <c r="L1282" s="27"/>
      <c r="M1282" s="27"/>
      <c r="N1282" s="27"/>
      <c r="O1282" s="27"/>
      <c r="P1282" s="27"/>
    </row>
    <row r="1283" customFormat="false" ht="15" hidden="false" customHeight="true" outlineLevel="0" collapsed="false">
      <c r="A1283" s="28"/>
      <c r="B1283" s="28" t="s">
        <v>4715</v>
      </c>
      <c r="C1283" s="29" t="s">
        <v>4716</v>
      </c>
      <c r="D1283" s="27"/>
      <c r="E1283" s="27"/>
      <c r="F1283" s="27"/>
      <c r="G1283" s="27"/>
      <c r="H1283" s="27"/>
      <c r="I1283" s="28"/>
      <c r="J1283" s="28" t="s">
        <v>4717</v>
      </c>
      <c r="K1283" s="29" t="s">
        <v>4718</v>
      </c>
      <c r="L1283" s="27"/>
      <c r="M1283" s="27"/>
      <c r="N1283" s="27"/>
      <c r="O1283" s="27"/>
      <c r="P1283" s="27"/>
    </row>
    <row r="1284" customFormat="false" ht="15" hidden="false" customHeight="true" outlineLevel="0" collapsed="false">
      <c r="A1284" s="28"/>
      <c r="B1284" s="28" t="s">
        <v>4719</v>
      </c>
      <c r="C1284" s="29" t="s">
        <v>4720</v>
      </c>
      <c r="D1284" s="27"/>
      <c r="E1284" s="27"/>
      <c r="F1284" s="27"/>
      <c r="G1284" s="27"/>
      <c r="H1284" s="27"/>
      <c r="I1284" s="28"/>
      <c r="J1284" s="28" t="s">
        <v>4721</v>
      </c>
      <c r="K1284" s="29" t="s">
        <v>4722</v>
      </c>
      <c r="L1284" s="27"/>
      <c r="M1284" s="27"/>
      <c r="N1284" s="27"/>
      <c r="O1284" s="27"/>
      <c r="P1284" s="27"/>
    </row>
    <row r="1285" customFormat="false" ht="15" hidden="false" customHeight="true" outlineLevel="0" collapsed="false">
      <c r="A1285" s="28"/>
      <c r="B1285" s="28" t="s">
        <v>4723</v>
      </c>
      <c r="C1285" s="29" t="s">
        <v>4724</v>
      </c>
      <c r="D1285" s="27"/>
      <c r="E1285" s="27"/>
      <c r="F1285" s="27"/>
      <c r="G1285" s="27"/>
      <c r="H1285" s="27"/>
      <c r="I1285" s="28"/>
      <c r="J1285" s="28" t="s">
        <v>4725</v>
      </c>
      <c r="K1285" s="29" t="s">
        <v>4726</v>
      </c>
      <c r="L1285" s="27"/>
      <c r="M1285" s="27"/>
      <c r="N1285" s="27"/>
      <c r="O1285" s="27"/>
      <c r="P1285" s="27"/>
    </row>
    <row r="1286" customFormat="false" ht="15" hidden="false" customHeight="true" outlineLevel="0" collapsed="false">
      <c r="A1286" s="28"/>
      <c r="B1286" s="28" t="s">
        <v>4727</v>
      </c>
      <c r="C1286" s="29" t="s">
        <v>4728</v>
      </c>
      <c r="D1286" s="27"/>
      <c r="E1286" s="27"/>
      <c r="F1286" s="27"/>
      <c r="G1286" s="27"/>
      <c r="H1286" s="27"/>
      <c r="I1286" s="28"/>
      <c r="J1286" s="28" t="s">
        <v>4729</v>
      </c>
      <c r="K1286" s="29" t="s">
        <v>4730</v>
      </c>
      <c r="L1286" s="27"/>
      <c r="M1286" s="27"/>
      <c r="N1286" s="27"/>
      <c r="O1286" s="27"/>
      <c r="P1286" s="27"/>
    </row>
    <row r="1287" customFormat="false" ht="15" hidden="false" customHeight="true" outlineLevel="0" collapsed="false">
      <c r="A1287" s="28"/>
      <c r="B1287" s="28" t="s">
        <v>4731</v>
      </c>
      <c r="C1287" s="29" t="s">
        <v>4732</v>
      </c>
      <c r="D1287" s="27"/>
      <c r="E1287" s="27"/>
      <c r="F1287" s="27"/>
      <c r="G1287" s="27"/>
      <c r="H1287" s="27"/>
      <c r="I1287" s="28"/>
      <c r="J1287" s="28" t="s">
        <v>4733</v>
      </c>
      <c r="K1287" s="29" t="s">
        <v>4734</v>
      </c>
      <c r="L1287" s="27"/>
      <c r="M1287" s="27"/>
      <c r="N1287" s="27"/>
      <c r="O1287" s="27"/>
      <c r="P1287" s="27"/>
    </row>
    <row r="1288" customFormat="false" ht="15" hidden="false" customHeight="true" outlineLevel="0" collapsed="false">
      <c r="A1288" s="28"/>
      <c r="B1288" s="28" t="s">
        <v>4735</v>
      </c>
      <c r="C1288" s="29" t="s">
        <v>4736</v>
      </c>
      <c r="D1288" s="27"/>
      <c r="E1288" s="27"/>
      <c r="F1288" s="27"/>
      <c r="G1288" s="27"/>
      <c r="H1288" s="27"/>
      <c r="I1288" s="28"/>
      <c r="J1288" s="28" t="s">
        <v>4737</v>
      </c>
      <c r="K1288" s="29" t="s">
        <v>4738</v>
      </c>
      <c r="L1288" s="27"/>
      <c r="M1288" s="27"/>
      <c r="N1288" s="27"/>
      <c r="O1288" s="27"/>
      <c r="P1288" s="27"/>
    </row>
    <row r="1289" customFormat="false" ht="15" hidden="false" customHeight="true" outlineLevel="0" collapsed="false">
      <c r="A1289" s="28"/>
      <c r="B1289" s="28" t="s">
        <v>4739</v>
      </c>
      <c r="C1289" s="29" t="s">
        <v>4740</v>
      </c>
      <c r="D1289" s="27"/>
      <c r="E1289" s="27"/>
      <c r="F1289" s="27"/>
      <c r="G1289" s="27"/>
      <c r="H1289" s="27"/>
      <c r="I1289" s="28"/>
      <c r="J1289" s="28" t="s">
        <v>4741</v>
      </c>
      <c r="K1289" s="29" t="s">
        <v>4742</v>
      </c>
      <c r="L1289" s="27"/>
      <c r="M1289" s="27"/>
      <c r="N1289" s="27"/>
      <c r="O1289" s="27"/>
      <c r="P1289" s="27"/>
    </row>
    <row r="1290" customFormat="false" ht="15" hidden="false" customHeight="true" outlineLevel="0" collapsed="false">
      <c r="A1290" s="28"/>
      <c r="B1290" s="28" t="s">
        <v>4743</v>
      </c>
      <c r="C1290" s="29" t="s">
        <v>4744</v>
      </c>
      <c r="D1290" s="27"/>
      <c r="E1290" s="27"/>
      <c r="F1290" s="27"/>
      <c r="G1290" s="27"/>
      <c r="H1290" s="27"/>
      <c r="I1290" s="28"/>
      <c r="J1290" s="28" t="s">
        <v>4745</v>
      </c>
      <c r="K1290" s="29" t="s">
        <v>4746</v>
      </c>
      <c r="L1290" s="27"/>
      <c r="M1290" s="27"/>
      <c r="N1290" s="27"/>
      <c r="O1290" s="27"/>
      <c r="P1290" s="27"/>
    </row>
    <row r="1291" customFormat="false" ht="15" hidden="false" customHeight="true" outlineLevel="0" collapsed="false">
      <c r="A1291" s="28"/>
      <c r="B1291" s="28" t="s">
        <v>4747</v>
      </c>
      <c r="C1291" s="29" t="s">
        <v>4748</v>
      </c>
      <c r="D1291" s="27"/>
      <c r="E1291" s="27"/>
      <c r="F1291" s="27"/>
      <c r="G1291" s="27"/>
      <c r="H1291" s="27"/>
      <c r="I1291" s="28"/>
      <c r="J1291" s="28" t="s">
        <v>4749</v>
      </c>
      <c r="K1291" s="29" t="s">
        <v>4750</v>
      </c>
      <c r="L1291" s="27"/>
      <c r="M1291" s="27"/>
      <c r="N1291" s="27"/>
      <c r="O1291" s="27"/>
      <c r="P1291" s="27"/>
    </row>
    <row r="1292" customFormat="false" ht="15" hidden="false" customHeight="true" outlineLevel="0" collapsed="false">
      <c r="A1292" s="28"/>
      <c r="B1292" s="28" t="s">
        <v>4751</v>
      </c>
      <c r="C1292" s="29" t="s">
        <v>4752</v>
      </c>
      <c r="D1292" s="27"/>
      <c r="E1292" s="27"/>
      <c r="F1292" s="27"/>
      <c r="G1292" s="27"/>
      <c r="H1292" s="27"/>
      <c r="I1292" s="28"/>
      <c r="J1292" s="28" t="s">
        <v>4753</v>
      </c>
      <c r="K1292" s="29" t="s">
        <v>4754</v>
      </c>
      <c r="L1292" s="27"/>
      <c r="M1292" s="27"/>
      <c r="N1292" s="27"/>
      <c r="O1292" s="27"/>
      <c r="P1292" s="27"/>
    </row>
    <row r="1293" customFormat="false" ht="15" hidden="false" customHeight="true" outlineLevel="0" collapsed="false">
      <c r="A1293" s="28"/>
      <c r="B1293" s="28" t="s">
        <v>4755</v>
      </c>
      <c r="C1293" s="29" t="s">
        <v>4756</v>
      </c>
      <c r="D1293" s="27"/>
      <c r="E1293" s="27"/>
      <c r="F1293" s="27"/>
      <c r="G1293" s="27"/>
      <c r="H1293" s="27"/>
      <c r="I1293" s="28"/>
      <c r="J1293" s="28" t="s">
        <v>4757</v>
      </c>
      <c r="K1293" s="29" t="s">
        <v>4758</v>
      </c>
      <c r="L1293" s="27"/>
      <c r="M1293" s="27"/>
      <c r="N1293" s="27"/>
      <c r="O1293" s="27"/>
      <c r="P1293" s="27"/>
    </row>
    <row r="1294" customFormat="false" ht="15" hidden="false" customHeight="true" outlineLevel="0" collapsed="false">
      <c r="A1294" s="28"/>
      <c r="B1294" s="28" t="s">
        <v>4759</v>
      </c>
      <c r="C1294" s="29" t="s">
        <v>4760</v>
      </c>
      <c r="D1294" s="27"/>
      <c r="E1294" s="27"/>
      <c r="F1294" s="27"/>
      <c r="G1294" s="27"/>
      <c r="H1294" s="27"/>
      <c r="I1294" s="28"/>
      <c r="J1294" s="28" t="s">
        <v>4761</v>
      </c>
      <c r="K1294" s="29" t="s">
        <v>4762</v>
      </c>
      <c r="L1294" s="27"/>
      <c r="M1294" s="27"/>
      <c r="N1294" s="27"/>
      <c r="O1294" s="27"/>
      <c r="P1294" s="27"/>
    </row>
    <row r="1295" customFormat="false" ht="15" hidden="false" customHeight="true" outlineLevel="0" collapsed="false">
      <c r="A1295" s="28"/>
      <c r="B1295" s="28" t="s">
        <v>4763</v>
      </c>
      <c r="C1295" s="29" t="s">
        <v>4764</v>
      </c>
      <c r="D1295" s="27"/>
      <c r="E1295" s="27"/>
      <c r="F1295" s="27"/>
      <c r="G1295" s="27"/>
      <c r="H1295" s="27"/>
      <c r="I1295" s="28"/>
      <c r="J1295" s="28" t="s">
        <v>4765</v>
      </c>
      <c r="K1295" s="29" t="s">
        <v>4766</v>
      </c>
      <c r="L1295" s="27"/>
      <c r="M1295" s="27"/>
      <c r="N1295" s="27"/>
      <c r="O1295" s="27"/>
      <c r="P1295" s="27"/>
    </row>
    <row r="1296" customFormat="false" ht="15" hidden="false" customHeight="true" outlineLevel="0" collapsed="false">
      <c r="A1296" s="28"/>
      <c r="B1296" s="28" t="s">
        <v>4767</v>
      </c>
      <c r="C1296" s="29" t="s">
        <v>4768</v>
      </c>
      <c r="D1296" s="27"/>
      <c r="E1296" s="27"/>
      <c r="F1296" s="27"/>
      <c r="G1296" s="27"/>
      <c r="H1296" s="27"/>
      <c r="I1296" s="28"/>
      <c r="J1296" s="28" t="s">
        <v>4769</v>
      </c>
      <c r="K1296" s="29" t="s">
        <v>4770</v>
      </c>
      <c r="L1296" s="27"/>
      <c r="M1296" s="27"/>
      <c r="N1296" s="27"/>
      <c r="O1296" s="27"/>
      <c r="P1296" s="27"/>
    </row>
    <row r="1297" customFormat="false" ht="15" hidden="false" customHeight="true" outlineLevel="0" collapsed="false">
      <c r="A1297" s="28"/>
      <c r="B1297" s="28" t="s">
        <v>4771</v>
      </c>
      <c r="C1297" s="29" t="s">
        <v>4772</v>
      </c>
      <c r="D1297" s="27"/>
      <c r="E1297" s="27"/>
      <c r="F1297" s="27"/>
      <c r="G1297" s="27"/>
      <c r="H1297" s="27"/>
      <c r="I1297" s="28"/>
      <c r="J1297" s="28" t="s">
        <v>4773</v>
      </c>
      <c r="K1297" s="29" t="s">
        <v>4774</v>
      </c>
      <c r="L1297" s="27"/>
      <c r="M1297" s="27"/>
      <c r="N1297" s="27"/>
      <c r="O1297" s="27"/>
      <c r="P1297" s="27"/>
    </row>
    <row r="1298" customFormat="false" ht="15" hidden="false" customHeight="true" outlineLevel="0" collapsed="false">
      <c r="A1298" s="28"/>
      <c r="B1298" s="28" t="s">
        <v>4775</v>
      </c>
      <c r="C1298" s="29" t="s">
        <v>4776</v>
      </c>
      <c r="D1298" s="27"/>
      <c r="E1298" s="27"/>
      <c r="F1298" s="27"/>
      <c r="G1298" s="27"/>
      <c r="H1298" s="27"/>
      <c r="I1298" s="28"/>
      <c r="J1298" s="28" t="s">
        <v>4777</v>
      </c>
      <c r="K1298" s="29" t="s">
        <v>4778</v>
      </c>
      <c r="L1298" s="27"/>
      <c r="M1298" s="27"/>
      <c r="N1298" s="27"/>
      <c r="O1298" s="27"/>
      <c r="P1298" s="27"/>
    </row>
    <row r="1299" customFormat="false" ht="15" hidden="false" customHeight="true" outlineLevel="0" collapsed="false">
      <c r="A1299" s="28"/>
      <c r="B1299" s="28" t="s">
        <v>4779</v>
      </c>
      <c r="C1299" s="29" t="s">
        <v>4780</v>
      </c>
      <c r="D1299" s="27"/>
      <c r="E1299" s="27"/>
      <c r="F1299" s="27"/>
      <c r="G1299" s="27"/>
      <c r="H1299" s="27"/>
      <c r="I1299" s="28"/>
      <c r="J1299" s="28" t="s">
        <v>4781</v>
      </c>
      <c r="K1299" s="29" t="s">
        <v>4782</v>
      </c>
      <c r="L1299" s="27"/>
      <c r="M1299" s="27"/>
      <c r="N1299" s="27"/>
      <c r="O1299" s="27"/>
      <c r="P1299" s="27"/>
    </row>
    <row r="1300" customFormat="false" ht="15" hidden="false" customHeight="true" outlineLevel="0" collapsed="false">
      <c r="A1300" s="28"/>
      <c r="B1300" s="28" t="s">
        <v>4783</v>
      </c>
      <c r="C1300" s="29" t="s">
        <v>4784</v>
      </c>
      <c r="D1300" s="27"/>
      <c r="E1300" s="27"/>
      <c r="F1300" s="27"/>
      <c r="G1300" s="27"/>
      <c r="H1300" s="27"/>
      <c r="I1300" s="28"/>
      <c r="J1300" s="28" t="s">
        <v>4785</v>
      </c>
      <c r="K1300" s="29" t="s">
        <v>4786</v>
      </c>
      <c r="L1300" s="27"/>
      <c r="M1300" s="27"/>
      <c r="N1300" s="27"/>
      <c r="O1300" s="27"/>
      <c r="P1300" s="27"/>
    </row>
    <row r="1301" customFormat="false" ht="15" hidden="false" customHeight="true" outlineLevel="0" collapsed="false">
      <c r="A1301" s="28"/>
      <c r="B1301" s="28" t="s">
        <v>4787</v>
      </c>
      <c r="C1301" s="29" t="s">
        <v>4788</v>
      </c>
      <c r="D1301" s="27"/>
      <c r="E1301" s="27"/>
      <c r="F1301" s="27"/>
      <c r="G1301" s="27"/>
      <c r="H1301" s="27"/>
      <c r="I1301" s="28"/>
      <c r="J1301" s="28" t="s">
        <v>4789</v>
      </c>
      <c r="K1301" s="29" t="s">
        <v>4790</v>
      </c>
      <c r="L1301" s="27"/>
      <c r="M1301" s="27"/>
      <c r="N1301" s="27"/>
      <c r="O1301" s="27"/>
      <c r="P1301" s="27"/>
    </row>
    <row r="1302" customFormat="false" ht="15" hidden="false" customHeight="true" outlineLevel="0" collapsed="false">
      <c r="A1302" s="28"/>
      <c r="B1302" s="28" t="s">
        <v>4791</v>
      </c>
      <c r="C1302" s="29" t="s">
        <v>4792</v>
      </c>
      <c r="D1302" s="27"/>
      <c r="E1302" s="27"/>
      <c r="F1302" s="27"/>
      <c r="G1302" s="27"/>
      <c r="H1302" s="27"/>
      <c r="I1302" s="28"/>
      <c r="J1302" s="28" t="s">
        <v>4793</v>
      </c>
      <c r="K1302" s="29" t="s">
        <v>4794</v>
      </c>
      <c r="L1302" s="27"/>
      <c r="M1302" s="27"/>
      <c r="N1302" s="27"/>
      <c r="O1302" s="27"/>
      <c r="P1302" s="27"/>
    </row>
    <row r="1303" customFormat="false" ht="15" hidden="false" customHeight="true" outlineLevel="0" collapsed="false">
      <c r="A1303" s="28"/>
      <c r="B1303" s="28" t="s">
        <v>4795</v>
      </c>
      <c r="C1303" s="29" t="s">
        <v>4796</v>
      </c>
      <c r="D1303" s="27"/>
      <c r="E1303" s="27"/>
      <c r="F1303" s="27"/>
      <c r="G1303" s="27"/>
      <c r="H1303" s="27"/>
      <c r="I1303" s="28"/>
      <c r="J1303" s="28" t="s">
        <v>4797</v>
      </c>
      <c r="K1303" s="29" t="s">
        <v>4798</v>
      </c>
      <c r="L1303" s="27"/>
      <c r="M1303" s="27"/>
      <c r="N1303" s="27"/>
      <c r="O1303" s="27"/>
      <c r="P1303" s="27"/>
    </row>
    <row r="1304" customFormat="false" ht="15" hidden="false" customHeight="true" outlineLevel="0" collapsed="false">
      <c r="A1304" s="28"/>
      <c r="B1304" s="28" t="s">
        <v>4799</v>
      </c>
      <c r="C1304" s="29" t="s">
        <v>4800</v>
      </c>
      <c r="D1304" s="27"/>
      <c r="E1304" s="27"/>
      <c r="F1304" s="27"/>
      <c r="G1304" s="27"/>
      <c r="H1304" s="27"/>
      <c r="I1304" s="28"/>
      <c r="J1304" s="28" t="s">
        <v>4801</v>
      </c>
      <c r="K1304" s="29" t="s">
        <v>4802</v>
      </c>
      <c r="L1304" s="27"/>
      <c r="M1304" s="27"/>
      <c r="N1304" s="27"/>
      <c r="O1304" s="27"/>
      <c r="P1304" s="27"/>
    </row>
    <row r="1305" customFormat="false" ht="15" hidden="false" customHeight="true" outlineLevel="0" collapsed="false">
      <c r="A1305" s="28"/>
      <c r="B1305" s="28" t="s">
        <v>4803</v>
      </c>
      <c r="C1305" s="29" t="s">
        <v>4804</v>
      </c>
      <c r="D1305" s="27"/>
      <c r="E1305" s="27"/>
      <c r="F1305" s="27"/>
      <c r="G1305" s="27"/>
      <c r="H1305" s="27"/>
      <c r="I1305" s="28"/>
      <c r="J1305" s="28" t="s">
        <v>4805</v>
      </c>
      <c r="K1305" s="29" t="s">
        <v>4806</v>
      </c>
      <c r="L1305" s="27"/>
      <c r="M1305" s="27"/>
      <c r="N1305" s="27"/>
      <c r="O1305" s="27"/>
      <c r="P1305" s="27"/>
    </row>
    <row r="1306" customFormat="false" ht="15" hidden="false" customHeight="true" outlineLevel="0" collapsed="false">
      <c r="A1306" s="28"/>
      <c r="B1306" s="28" t="s">
        <v>4807</v>
      </c>
      <c r="C1306" s="29" t="s">
        <v>4808</v>
      </c>
      <c r="D1306" s="27"/>
      <c r="E1306" s="27"/>
      <c r="F1306" s="27"/>
      <c r="G1306" s="27"/>
      <c r="H1306" s="27"/>
      <c r="I1306" s="28"/>
      <c r="J1306" s="28" t="s">
        <v>4809</v>
      </c>
      <c r="K1306" s="29" t="s">
        <v>4810</v>
      </c>
      <c r="L1306" s="27"/>
      <c r="M1306" s="27"/>
      <c r="N1306" s="27"/>
      <c r="O1306" s="27"/>
      <c r="P1306" s="27"/>
    </row>
    <row r="1307" customFormat="false" ht="15" hidden="false" customHeight="true" outlineLevel="0" collapsed="false">
      <c r="A1307" s="28"/>
      <c r="B1307" s="28" t="s">
        <v>4811</v>
      </c>
      <c r="C1307" s="29" t="s">
        <v>4812</v>
      </c>
      <c r="D1307" s="27"/>
      <c r="E1307" s="27"/>
      <c r="F1307" s="27"/>
      <c r="G1307" s="27"/>
      <c r="H1307" s="27"/>
      <c r="I1307" s="28"/>
      <c r="J1307" s="28" t="s">
        <v>4813</v>
      </c>
      <c r="K1307" s="29" t="s">
        <v>4814</v>
      </c>
      <c r="L1307" s="27"/>
      <c r="M1307" s="27"/>
      <c r="N1307" s="27"/>
      <c r="O1307" s="27"/>
      <c r="P1307" s="27"/>
    </row>
    <row r="1308" customFormat="false" ht="15" hidden="false" customHeight="true" outlineLevel="0" collapsed="false">
      <c r="A1308" s="28"/>
      <c r="B1308" s="28" t="s">
        <v>4815</v>
      </c>
      <c r="C1308" s="29" t="s">
        <v>4816</v>
      </c>
      <c r="D1308" s="27"/>
      <c r="E1308" s="27"/>
      <c r="F1308" s="27"/>
      <c r="G1308" s="27"/>
      <c r="H1308" s="27"/>
      <c r="I1308" s="28"/>
      <c r="J1308" s="28" t="s">
        <v>4817</v>
      </c>
      <c r="K1308" s="29" t="s">
        <v>4818</v>
      </c>
      <c r="L1308" s="27"/>
      <c r="M1308" s="27"/>
      <c r="N1308" s="27"/>
      <c r="O1308" s="27"/>
      <c r="P1308" s="27"/>
    </row>
    <row r="1309" customFormat="false" ht="15" hidden="false" customHeight="true" outlineLevel="0" collapsed="false">
      <c r="A1309" s="28"/>
      <c r="B1309" s="28" t="s">
        <v>4819</v>
      </c>
      <c r="C1309" s="29" t="s">
        <v>4820</v>
      </c>
      <c r="D1309" s="27"/>
      <c r="E1309" s="27"/>
      <c r="F1309" s="27"/>
      <c r="G1309" s="27"/>
      <c r="H1309" s="27"/>
      <c r="I1309" s="28"/>
      <c r="J1309" s="28"/>
      <c r="K1309" s="29"/>
      <c r="L1309" s="27"/>
      <c r="M1309" s="27"/>
      <c r="N1309" s="27"/>
      <c r="O1309" s="27"/>
      <c r="P1309" s="27"/>
    </row>
    <row r="1310" customFormat="false" ht="14.25" hidden="true" customHeight="false" outlineLevel="0" collapsed="false">
      <c r="B1310" s="30"/>
      <c r="C1310" s="30"/>
      <c r="D1310" s="31"/>
      <c r="E1310" s="31"/>
      <c r="J1310" s="30"/>
      <c r="K1310" s="30"/>
      <c r="L1310" s="31"/>
      <c r="M1310" s="31"/>
    </row>
    <row r="1311" customFormat="false" ht="23.25" hidden="false" customHeight="true" outlineLevel="0" collapsed="false">
      <c r="A1311" s="19" t="s">
        <v>320</v>
      </c>
      <c r="B1311" s="19"/>
      <c r="C1311" s="19"/>
      <c r="D1311" s="19"/>
      <c r="E1311" s="19"/>
      <c r="F1311" s="19"/>
      <c r="G1311" s="19"/>
      <c r="H1311" s="19"/>
      <c r="I1311" s="19"/>
      <c r="J1311" s="19"/>
      <c r="K1311" s="19"/>
      <c r="L1311" s="19"/>
      <c r="M1311" s="19"/>
      <c r="N1311" s="19"/>
      <c r="O1311" s="19"/>
      <c r="P1311" s="19"/>
    </row>
    <row r="1312" customFormat="false" ht="15" hidden="false" customHeight="true" outlineLevel="0" collapsed="false">
      <c r="A1312" s="20" t="s">
        <v>321</v>
      </c>
      <c r="B1312" s="20"/>
      <c r="C1312" s="20"/>
      <c r="D1312" s="20"/>
      <c r="E1312" s="20"/>
      <c r="F1312" s="20"/>
      <c r="G1312" s="20"/>
      <c r="H1312" s="20" t="s">
        <v>4821</v>
      </c>
      <c r="I1312" s="20"/>
      <c r="J1312" s="20"/>
      <c r="K1312" s="21" t="s">
        <v>4685</v>
      </c>
      <c r="L1312" s="21"/>
      <c r="M1312" s="22" t="s">
        <v>324</v>
      </c>
      <c r="N1312" s="22"/>
      <c r="O1312" s="22"/>
      <c r="P1312" s="22"/>
    </row>
    <row r="1313" s="26" customFormat="true" ht="15" hidden="false" customHeight="true" outlineLevel="0" collapsed="false">
      <c r="A1313" s="23" t="s">
        <v>325</v>
      </c>
      <c r="B1313" s="23"/>
      <c r="C1313" s="23"/>
      <c r="D1313" s="23"/>
      <c r="E1313" s="23"/>
      <c r="F1313" s="23"/>
      <c r="G1313" s="24" t="s">
        <v>326</v>
      </c>
      <c r="H1313" s="24"/>
      <c r="I1313" s="25" t="s">
        <v>4822</v>
      </c>
      <c r="J1313" s="25"/>
      <c r="K1313" s="25"/>
      <c r="L1313" s="25"/>
      <c r="M1313" s="25"/>
      <c r="N1313" s="25"/>
      <c r="O1313" s="25"/>
      <c r="P1313" s="25"/>
    </row>
    <row r="1314" customFormat="false" ht="15" hidden="false" customHeight="true" outlineLevel="0" collapsed="false">
      <c r="A1314" s="14" t="s">
        <v>328</v>
      </c>
      <c r="B1314" s="14" t="s">
        <v>329</v>
      </c>
      <c r="C1314" s="14" t="s">
        <v>330</v>
      </c>
      <c r="D1314" s="27" t="s">
        <v>331</v>
      </c>
      <c r="E1314" s="27"/>
      <c r="F1314" s="27"/>
      <c r="G1314" s="27" t="s">
        <v>332</v>
      </c>
      <c r="H1314" s="27"/>
      <c r="I1314" s="14" t="s">
        <v>328</v>
      </c>
      <c r="J1314" s="14" t="s">
        <v>329</v>
      </c>
      <c r="K1314" s="14" t="s">
        <v>330</v>
      </c>
      <c r="L1314" s="14" t="s">
        <v>331</v>
      </c>
      <c r="M1314" s="14"/>
      <c r="N1314" s="14"/>
      <c r="O1314" s="14" t="s">
        <v>332</v>
      </c>
      <c r="P1314" s="14"/>
    </row>
    <row r="1315" customFormat="false" ht="15" hidden="false" customHeight="true" outlineLevel="0" collapsed="false">
      <c r="A1315" s="28"/>
      <c r="B1315" s="28" t="s">
        <v>4823</v>
      </c>
      <c r="C1315" s="29" t="s">
        <v>4824</v>
      </c>
      <c r="D1315" s="27"/>
      <c r="E1315" s="27"/>
      <c r="F1315" s="27"/>
      <c r="G1315" s="27"/>
      <c r="H1315" s="27"/>
      <c r="I1315" s="28"/>
      <c r="J1315" s="28" t="s">
        <v>4825</v>
      </c>
      <c r="K1315" s="29" t="s">
        <v>4826</v>
      </c>
      <c r="L1315" s="27"/>
      <c r="M1315" s="27"/>
      <c r="N1315" s="27"/>
      <c r="O1315" s="27"/>
      <c r="P1315" s="27"/>
    </row>
    <row r="1316" customFormat="false" ht="15" hidden="false" customHeight="true" outlineLevel="0" collapsed="false">
      <c r="A1316" s="28"/>
      <c r="B1316" s="28" t="s">
        <v>4827</v>
      </c>
      <c r="C1316" s="29" t="s">
        <v>4828</v>
      </c>
      <c r="D1316" s="27"/>
      <c r="E1316" s="27"/>
      <c r="F1316" s="27"/>
      <c r="G1316" s="27"/>
      <c r="H1316" s="27"/>
      <c r="I1316" s="28"/>
      <c r="J1316" s="28" t="s">
        <v>4829</v>
      </c>
      <c r="K1316" s="29" t="s">
        <v>4830</v>
      </c>
      <c r="L1316" s="27"/>
      <c r="M1316" s="27"/>
      <c r="N1316" s="27"/>
      <c r="O1316" s="27"/>
      <c r="P1316" s="27"/>
    </row>
    <row r="1317" customFormat="false" ht="15" hidden="false" customHeight="true" outlineLevel="0" collapsed="false">
      <c r="A1317" s="28"/>
      <c r="B1317" s="28" t="s">
        <v>4831</v>
      </c>
      <c r="C1317" s="29" t="s">
        <v>4832</v>
      </c>
      <c r="D1317" s="27"/>
      <c r="E1317" s="27"/>
      <c r="F1317" s="27"/>
      <c r="G1317" s="27"/>
      <c r="H1317" s="27"/>
      <c r="I1317" s="28"/>
      <c r="J1317" s="28" t="s">
        <v>4833</v>
      </c>
      <c r="K1317" s="29" t="s">
        <v>4834</v>
      </c>
      <c r="L1317" s="27"/>
      <c r="M1317" s="27"/>
      <c r="N1317" s="27"/>
      <c r="O1317" s="27"/>
      <c r="P1317" s="27"/>
    </row>
    <row r="1318" customFormat="false" ht="15" hidden="false" customHeight="true" outlineLevel="0" collapsed="false">
      <c r="A1318" s="28"/>
      <c r="B1318" s="28" t="s">
        <v>4835</v>
      </c>
      <c r="C1318" s="29" t="s">
        <v>4836</v>
      </c>
      <c r="D1318" s="27"/>
      <c r="E1318" s="27"/>
      <c r="F1318" s="27"/>
      <c r="G1318" s="27"/>
      <c r="H1318" s="27"/>
      <c r="I1318" s="28"/>
      <c r="J1318" s="28" t="s">
        <v>4837</v>
      </c>
      <c r="K1318" s="29" t="s">
        <v>4838</v>
      </c>
      <c r="L1318" s="27"/>
      <c r="M1318" s="27"/>
      <c r="N1318" s="27"/>
      <c r="O1318" s="27"/>
      <c r="P1318" s="27"/>
    </row>
    <row r="1319" customFormat="false" ht="15" hidden="false" customHeight="true" outlineLevel="0" collapsed="false">
      <c r="A1319" s="28"/>
      <c r="B1319" s="28" t="s">
        <v>4839</v>
      </c>
      <c r="C1319" s="29" t="s">
        <v>4840</v>
      </c>
      <c r="D1319" s="27"/>
      <c r="E1319" s="27"/>
      <c r="F1319" s="27"/>
      <c r="G1319" s="27"/>
      <c r="H1319" s="27"/>
      <c r="I1319" s="28"/>
      <c r="J1319" s="28" t="s">
        <v>4841</v>
      </c>
      <c r="K1319" s="29" t="s">
        <v>4842</v>
      </c>
      <c r="L1319" s="27"/>
      <c r="M1319" s="27"/>
      <c r="N1319" s="27"/>
      <c r="O1319" s="27"/>
      <c r="P1319" s="27"/>
    </row>
    <row r="1320" customFormat="false" ht="15" hidden="false" customHeight="true" outlineLevel="0" collapsed="false">
      <c r="A1320" s="28"/>
      <c r="B1320" s="28" t="s">
        <v>4843</v>
      </c>
      <c r="C1320" s="29" t="s">
        <v>4844</v>
      </c>
      <c r="D1320" s="27"/>
      <c r="E1320" s="27"/>
      <c r="F1320" s="27"/>
      <c r="G1320" s="27"/>
      <c r="H1320" s="27"/>
      <c r="I1320" s="28"/>
      <c r="J1320" s="28" t="s">
        <v>4845</v>
      </c>
      <c r="K1320" s="29" t="s">
        <v>4846</v>
      </c>
      <c r="L1320" s="27"/>
      <c r="M1320" s="27"/>
      <c r="N1320" s="27"/>
      <c r="O1320" s="27"/>
      <c r="P1320" s="27"/>
    </row>
    <row r="1321" customFormat="false" ht="15" hidden="false" customHeight="true" outlineLevel="0" collapsed="false">
      <c r="A1321" s="28"/>
      <c r="B1321" s="28" t="s">
        <v>4847</v>
      </c>
      <c r="C1321" s="29" t="s">
        <v>1969</v>
      </c>
      <c r="D1321" s="27"/>
      <c r="E1321" s="27"/>
      <c r="F1321" s="27"/>
      <c r="G1321" s="27"/>
      <c r="H1321" s="27"/>
      <c r="I1321" s="28"/>
      <c r="J1321" s="28" t="s">
        <v>4848</v>
      </c>
      <c r="K1321" s="29" t="s">
        <v>4849</v>
      </c>
      <c r="L1321" s="27"/>
      <c r="M1321" s="27"/>
      <c r="N1321" s="27"/>
      <c r="O1321" s="27"/>
      <c r="P1321" s="27"/>
    </row>
    <row r="1322" customFormat="false" ht="15" hidden="false" customHeight="true" outlineLevel="0" collapsed="false">
      <c r="A1322" s="28"/>
      <c r="B1322" s="28" t="s">
        <v>4850</v>
      </c>
      <c r="C1322" s="29" t="s">
        <v>4851</v>
      </c>
      <c r="D1322" s="27"/>
      <c r="E1322" s="27"/>
      <c r="F1322" s="27"/>
      <c r="G1322" s="27"/>
      <c r="H1322" s="27"/>
      <c r="I1322" s="28"/>
      <c r="J1322" s="28" t="s">
        <v>4852</v>
      </c>
      <c r="K1322" s="29" t="s">
        <v>4853</v>
      </c>
      <c r="L1322" s="27"/>
      <c r="M1322" s="27"/>
      <c r="N1322" s="27"/>
      <c r="O1322" s="27"/>
      <c r="P1322" s="27"/>
    </row>
    <row r="1323" customFormat="false" ht="15" hidden="false" customHeight="true" outlineLevel="0" collapsed="false">
      <c r="A1323" s="28"/>
      <c r="B1323" s="28" t="s">
        <v>4854</v>
      </c>
      <c r="C1323" s="29" t="s">
        <v>2583</v>
      </c>
      <c r="D1323" s="27"/>
      <c r="E1323" s="27"/>
      <c r="F1323" s="27"/>
      <c r="G1323" s="27"/>
      <c r="H1323" s="27"/>
      <c r="I1323" s="28"/>
      <c r="J1323" s="28" t="s">
        <v>4855</v>
      </c>
      <c r="K1323" s="29" t="s">
        <v>4856</v>
      </c>
      <c r="L1323" s="27"/>
      <c r="M1323" s="27"/>
      <c r="N1323" s="27"/>
      <c r="O1323" s="27"/>
      <c r="P1323" s="27"/>
    </row>
    <row r="1324" customFormat="false" ht="15" hidden="false" customHeight="true" outlineLevel="0" collapsed="false">
      <c r="A1324" s="28"/>
      <c r="B1324" s="28" t="s">
        <v>4857</v>
      </c>
      <c r="C1324" s="29" t="s">
        <v>4858</v>
      </c>
      <c r="D1324" s="27"/>
      <c r="E1324" s="27"/>
      <c r="F1324" s="27"/>
      <c r="G1324" s="27"/>
      <c r="H1324" s="27"/>
      <c r="I1324" s="28"/>
      <c r="J1324" s="28" t="s">
        <v>4859</v>
      </c>
      <c r="K1324" s="29" t="s">
        <v>4860</v>
      </c>
      <c r="L1324" s="27"/>
      <c r="M1324" s="27"/>
      <c r="N1324" s="27"/>
      <c r="O1324" s="27"/>
      <c r="P1324" s="27"/>
    </row>
    <row r="1325" customFormat="false" ht="15" hidden="false" customHeight="true" outlineLevel="0" collapsed="false">
      <c r="A1325" s="28"/>
      <c r="B1325" s="28" t="s">
        <v>4861</v>
      </c>
      <c r="C1325" s="29" t="s">
        <v>4862</v>
      </c>
      <c r="D1325" s="27"/>
      <c r="E1325" s="27"/>
      <c r="F1325" s="27"/>
      <c r="G1325" s="27"/>
      <c r="H1325" s="27"/>
      <c r="I1325" s="28"/>
      <c r="J1325" s="28" t="s">
        <v>4863</v>
      </c>
      <c r="K1325" s="29" t="s">
        <v>4864</v>
      </c>
      <c r="L1325" s="27"/>
      <c r="M1325" s="27"/>
      <c r="N1325" s="27"/>
      <c r="O1325" s="27"/>
      <c r="P1325" s="27"/>
    </row>
    <row r="1326" customFormat="false" ht="15" hidden="false" customHeight="true" outlineLevel="0" collapsed="false">
      <c r="A1326" s="28"/>
      <c r="B1326" s="28" t="s">
        <v>4865</v>
      </c>
      <c r="C1326" s="29" t="s">
        <v>4866</v>
      </c>
      <c r="D1326" s="27"/>
      <c r="E1326" s="27"/>
      <c r="F1326" s="27"/>
      <c r="G1326" s="27"/>
      <c r="H1326" s="27"/>
      <c r="I1326" s="28"/>
      <c r="J1326" s="28" t="s">
        <v>4867</v>
      </c>
      <c r="K1326" s="29" t="s">
        <v>4868</v>
      </c>
      <c r="L1326" s="27"/>
      <c r="M1326" s="27"/>
      <c r="N1326" s="27"/>
      <c r="O1326" s="27"/>
      <c r="P1326" s="27"/>
    </row>
    <row r="1327" customFormat="false" ht="15" hidden="false" customHeight="true" outlineLevel="0" collapsed="false">
      <c r="A1327" s="28"/>
      <c r="B1327" s="28" t="s">
        <v>4869</v>
      </c>
      <c r="C1327" s="29" t="s">
        <v>4870</v>
      </c>
      <c r="D1327" s="27"/>
      <c r="E1327" s="27"/>
      <c r="F1327" s="27"/>
      <c r="G1327" s="27"/>
      <c r="H1327" s="27"/>
      <c r="I1327" s="28"/>
      <c r="J1327" s="28" t="s">
        <v>4871</v>
      </c>
      <c r="K1327" s="29" t="s">
        <v>4872</v>
      </c>
      <c r="L1327" s="27"/>
      <c r="M1327" s="27"/>
      <c r="N1327" s="27"/>
      <c r="O1327" s="27"/>
      <c r="P1327" s="27"/>
    </row>
    <row r="1328" customFormat="false" ht="15" hidden="false" customHeight="true" outlineLevel="0" collapsed="false">
      <c r="A1328" s="28"/>
      <c r="B1328" s="28" t="s">
        <v>4873</v>
      </c>
      <c r="C1328" s="29" t="s">
        <v>4874</v>
      </c>
      <c r="D1328" s="27"/>
      <c r="E1328" s="27"/>
      <c r="F1328" s="27"/>
      <c r="G1328" s="27"/>
      <c r="H1328" s="27"/>
      <c r="I1328" s="28"/>
      <c r="J1328" s="28" t="s">
        <v>4875</v>
      </c>
      <c r="K1328" s="29" t="s">
        <v>4876</v>
      </c>
      <c r="L1328" s="27"/>
      <c r="M1328" s="27"/>
      <c r="N1328" s="27"/>
      <c r="O1328" s="27"/>
      <c r="P1328" s="27"/>
    </row>
    <row r="1329" customFormat="false" ht="15" hidden="false" customHeight="true" outlineLevel="0" collapsed="false">
      <c r="A1329" s="28"/>
      <c r="B1329" s="28" t="s">
        <v>4877</v>
      </c>
      <c r="C1329" s="29" t="s">
        <v>4878</v>
      </c>
      <c r="D1329" s="27"/>
      <c r="E1329" s="27"/>
      <c r="F1329" s="27"/>
      <c r="G1329" s="27"/>
      <c r="H1329" s="27"/>
      <c r="I1329" s="28"/>
      <c r="J1329" s="28" t="s">
        <v>4879</v>
      </c>
      <c r="K1329" s="29" t="s">
        <v>4880</v>
      </c>
      <c r="L1329" s="27"/>
      <c r="M1329" s="27"/>
      <c r="N1329" s="27"/>
      <c r="O1329" s="27"/>
      <c r="P1329" s="27"/>
    </row>
    <row r="1330" customFormat="false" ht="15" hidden="false" customHeight="true" outlineLevel="0" collapsed="false">
      <c r="A1330" s="28"/>
      <c r="B1330" s="28" t="s">
        <v>4881</v>
      </c>
      <c r="C1330" s="29" t="s">
        <v>4882</v>
      </c>
      <c r="D1330" s="27"/>
      <c r="E1330" s="27"/>
      <c r="F1330" s="27"/>
      <c r="G1330" s="27"/>
      <c r="H1330" s="27"/>
      <c r="I1330" s="28"/>
      <c r="J1330" s="28" t="s">
        <v>4883</v>
      </c>
      <c r="K1330" s="29" t="s">
        <v>4884</v>
      </c>
      <c r="L1330" s="27"/>
      <c r="M1330" s="27"/>
      <c r="N1330" s="27"/>
      <c r="O1330" s="27"/>
      <c r="P1330" s="27"/>
    </row>
    <row r="1331" customFormat="false" ht="15" hidden="false" customHeight="true" outlineLevel="0" collapsed="false">
      <c r="A1331" s="28"/>
      <c r="B1331" s="28" t="s">
        <v>4885</v>
      </c>
      <c r="C1331" s="29" t="s">
        <v>4886</v>
      </c>
      <c r="D1331" s="27"/>
      <c r="E1331" s="27"/>
      <c r="F1331" s="27"/>
      <c r="G1331" s="27"/>
      <c r="H1331" s="27"/>
      <c r="I1331" s="28"/>
      <c r="J1331" s="28" t="s">
        <v>4887</v>
      </c>
      <c r="K1331" s="29" t="s">
        <v>4888</v>
      </c>
      <c r="L1331" s="27"/>
      <c r="M1331" s="27"/>
      <c r="N1331" s="27"/>
      <c r="O1331" s="27"/>
      <c r="P1331" s="27"/>
    </row>
    <row r="1332" customFormat="false" ht="15" hidden="false" customHeight="true" outlineLevel="0" collapsed="false">
      <c r="A1332" s="28"/>
      <c r="B1332" s="28" t="s">
        <v>4889</v>
      </c>
      <c r="C1332" s="29" t="s">
        <v>4890</v>
      </c>
      <c r="D1332" s="27"/>
      <c r="E1332" s="27"/>
      <c r="F1332" s="27"/>
      <c r="G1332" s="27"/>
      <c r="H1332" s="27"/>
      <c r="I1332" s="28"/>
      <c r="J1332" s="28" t="s">
        <v>4891</v>
      </c>
      <c r="K1332" s="29" t="s">
        <v>4892</v>
      </c>
      <c r="L1332" s="27"/>
      <c r="M1332" s="27"/>
      <c r="N1332" s="27"/>
      <c r="O1332" s="27"/>
      <c r="P1332" s="27"/>
    </row>
    <row r="1333" customFormat="false" ht="15" hidden="false" customHeight="true" outlineLevel="0" collapsed="false">
      <c r="A1333" s="28"/>
      <c r="B1333" s="28" t="s">
        <v>4893</v>
      </c>
      <c r="C1333" s="29" t="s">
        <v>4894</v>
      </c>
      <c r="D1333" s="27"/>
      <c r="E1333" s="27"/>
      <c r="F1333" s="27"/>
      <c r="G1333" s="27"/>
      <c r="H1333" s="27"/>
      <c r="I1333" s="28"/>
      <c r="J1333" s="28" t="s">
        <v>4895</v>
      </c>
      <c r="K1333" s="29" t="s">
        <v>4896</v>
      </c>
      <c r="L1333" s="27"/>
      <c r="M1333" s="27"/>
      <c r="N1333" s="27"/>
      <c r="O1333" s="27"/>
      <c r="P1333" s="27"/>
    </row>
    <row r="1334" customFormat="false" ht="15" hidden="false" customHeight="true" outlineLevel="0" collapsed="false">
      <c r="A1334" s="28"/>
      <c r="B1334" s="28" t="s">
        <v>4897</v>
      </c>
      <c r="C1334" s="29" t="s">
        <v>4898</v>
      </c>
      <c r="D1334" s="27"/>
      <c r="E1334" s="27"/>
      <c r="F1334" s="27"/>
      <c r="G1334" s="27"/>
      <c r="H1334" s="27"/>
      <c r="I1334" s="28"/>
      <c r="J1334" s="28" t="s">
        <v>4899</v>
      </c>
      <c r="K1334" s="29" t="s">
        <v>4900</v>
      </c>
      <c r="L1334" s="27"/>
      <c r="M1334" s="27"/>
      <c r="N1334" s="27"/>
      <c r="O1334" s="27"/>
      <c r="P1334" s="27"/>
    </row>
    <row r="1335" customFormat="false" ht="15" hidden="false" customHeight="true" outlineLevel="0" collapsed="false">
      <c r="A1335" s="28"/>
      <c r="B1335" s="28" t="s">
        <v>4901</v>
      </c>
      <c r="C1335" s="29" t="s">
        <v>4902</v>
      </c>
      <c r="D1335" s="27"/>
      <c r="E1335" s="27"/>
      <c r="F1335" s="27"/>
      <c r="G1335" s="27"/>
      <c r="H1335" s="27"/>
      <c r="I1335" s="28"/>
      <c r="J1335" s="28" t="s">
        <v>4903</v>
      </c>
      <c r="K1335" s="29" t="s">
        <v>4904</v>
      </c>
      <c r="L1335" s="27"/>
      <c r="M1335" s="27"/>
      <c r="N1335" s="27"/>
      <c r="O1335" s="27"/>
      <c r="P1335" s="27"/>
    </row>
    <row r="1336" customFormat="false" ht="15" hidden="false" customHeight="true" outlineLevel="0" collapsed="false">
      <c r="A1336" s="28"/>
      <c r="B1336" s="28" t="s">
        <v>4905</v>
      </c>
      <c r="C1336" s="29" t="s">
        <v>4906</v>
      </c>
      <c r="D1336" s="27"/>
      <c r="E1336" s="27"/>
      <c r="F1336" s="27"/>
      <c r="G1336" s="27"/>
      <c r="H1336" s="27"/>
      <c r="I1336" s="28"/>
      <c r="J1336" s="28" t="s">
        <v>4907</v>
      </c>
      <c r="K1336" s="29" t="s">
        <v>4908</v>
      </c>
      <c r="L1336" s="27"/>
      <c r="M1336" s="27"/>
      <c r="N1336" s="27"/>
      <c r="O1336" s="27"/>
      <c r="P1336" s="27"/>
    </row>
    <row r="1337" customFormat="false" ht="15" hidden="false" customHeight="true" outlineLevel="0" collapsed="false">
      <c r="A1337" s="28"/>
      <c r="B1337" s="28" t="s">
        <v>4909</v>
      </c>
      <c r="C1337" s="29" t="s">
        <v>4910</v>
      </c>
      <c r="D1337" s="27"/>
      <c r="E1337" s="27"/>
      <c r="F1337" s="27"/>
      <c r="G1337" s="27"/>
      <c r="H1337" s="27"/>
      <c r="I1337" s="28"/>
      <c r="J1337" s="28" t="s">
        <v>4911</v>
      </c>
      <c r="K1337" s="29" t="s">
        <v>4912</v>
      </c>
      <c r="L1337" s="27"/>
      <c r="M1337" s="27"/>
      <c r="N1337" s="27"/>
      <c r="O1337" s="27"/>
      <c r="P1337" s="27"/>
    </row>
    <row r="1338" customFormat="false" ht="15" hidden="false" customHeight="true" outlineLevel="0" collapsed="false">
      <c r="A1338" s="28"/>
      <c r="B1338" s="28" t="s">
        <v>4913</v>
      </c>
      <c r="C1338" s="29" t="s">
        <v>4914</v>
      </c>
      <c r="D1338" s="27"/>
      <c r="E1338" s="27"/>
      <c r="F1338" s="27"/>
      <c r="G1338" s="27"/>
      <c r="H1338" s="27"/>
      <c r="I1338" s="28"/>
      <c r="J1338" s="28" t="s">
        <v>4915</v>
      </c>
      <c r="K1338" s="29" t="s">
        <v>4916</v>
      </c>
      <c r="L1338" s="27"/>
      <c r="M1338" s="27"/>
      <c r="N1338" s="27"/>
      <c r="O1338" s="27"/>
      <c r="P1338" s="27"/>
    </row>
    <row r="1339" customFormat="false" ht="15" hidden="false" customHeight="true" outlineLevel="0" collapsed="false">
      <c r="A1339" s="28"/>
      <c r="B1339" s="28" t="s">
        <v>4917</v>
      </c>
      <c r="C1339" s="29" t="s">
        <v>4918</v>
      </c>
      <c r="D1339" s="27"/>
      <c r="E1339" s="27"/>
      <c r="F1339" s="27"/>
      <c r="G1339" s="27"/>
      <c r="H1339" s="27"/>
      <c r="I1339" s="28"/>
      <c r="J1339" s="28" t="s">
        <v>4919</v>
      </c>
      <c r="K1339" s="29" t="s">
        <v>4920</v>
      </c>
      <c r="L1339" s="27"/>
      <c r="M1339" s="27"/>
      <c r="N1339" s="27"/>
      <c r="O1339" s="27"/>
      <c r="P1339" s="27"/>
    </row>
    <row r="1340" customFormat="false" ht="15" hidden="false" customHeight="true" outlineLevel="0" collapsed="false">
      <c r="A1340" s="28"/>
      <c r="B1340" s="28" t="s">
        <v>4921</v>
      </c>
      <c r="C1340" s="29" t="s">
        <v>4922</v>
      </c>
      <c r="D1340" s="27"/>
      <c r="E1340" s="27"/>
      <c r="F1340" s="27"/>
      <c r="G1340" s="27"/>
      <c r="H1340" s="27"/>
      <c r="I1340" s="28"/>
      <c r="J1340" s="28" t="s">
        <v>4923</v>
      </c>
      <c r="K1340" s="29" t="s">
        <v>4924</v>
      </c>
      <c r="L1340" s="27"/>
      <c r="M1340" s="27"/>
      <c r="N1340" s="27"/>
      <c r="O1340" s="27"/>
      <c r="P1340" s="27"/>
    </row>
    <row r="1341" customFormat="false" ht="15" hidden="false" customHeight="true" outlineLevel="0" collapsed="false">
      <c r="A1341" s="28"/>
      <c r="B1341" s="28" t="s">
        <v>4925</v>
      </c>
      <c r="C1341" s="29" t="s">
        <v>4926</v>
      </c>
      <c r="D1341" s="27"/>
      <c r="E1341" s="27"/>
      <c r="F1341" s="27"/>
      <c r="G1341" s="27"/>
      <c r="H1341" s="27"/>
      <c r="I1341" s="28"/>
      <c r="J1341" s="28" t="s">
        <v>4927</v>
      </c>
      <c r="K1341" s="29" t="s">
        <v>4928</v>
      </c>
      <c r="L1341" s="27"/>
      <c r="M1341" s="27"/>
      <c r="N1341" s="27"/>
      <c r="O1341" s="27"/>
      <c r="P1341" s="27"/>
    </row>
    <row r="1342" customFormat="false" ht="15" hidden="false" customHeight="true" outlineLevel="0" collapsed="false">
      <c r="A1342" s="28"/>
      <c r="B1342" s="28" t="s">
        <v>4929</v>
      </c>
      <c r="C1342" s="29" t="s">
        <v>4930</v>
      </c>
      <c r="D1342" s="27"/>
      <c r="E1342" s="27"/>
      <c r="F1342" s="27"/>
      <c r="G1342" s="27"/>
      <c r="H1342" s="27"/>
      <c r="I1342" s="28"/>
      <c r="J1342" s="28" t="s">
        <v>4931</v>
      </c>
      <c r="K1342" s="29" t="s">
        <v>4932</v>
      </c>
      <c r="L1342" s="27"/>
      <c r="M1342" s="27"/>
      <c r="N1342" s="27"/>
      <c r="O1342" s="27"/>
      <c r="P1342" s="27"/>
    </row>
    <row r="1343" customFormat="false" ht="15" hidden="false" customHeight="true" outlineLevel="0" collapsed="false">
      <c r="A1343" s="28"/>
      <c r="B1343" s="28" t="s">
        <v>4933</v>
      </c>
      <c r="C1343" s="29" t="s">
        <v>4934</v>
      </c>
      <c r="D1343" s="27"/>
      <c r="E1343" s="27"/>
      <c r="F1343" s="27"/>
      <c r="G1343" s="27"/>
      <c r="H1343" s="27"/>
      <c r="I1343" s="28"/>
      <c r="J1343" s="28" t="s">
        <v>4935</v>
      </c>
      <c r="K1343" s="29" t="s">
        <v>4936</v>
      </c>
      <c r="L1343" s="27"/>
      <c r="M1343" s="27"/>
      <c r="N1343" s="27"/>
      <c r="O1343" s="27"/>
      <c r="P1343" s="27"/>
    </row>
    <row r="1344" customFormat="false" ht="15" hidden="false" customHeight="true" outlineLevel="0" collapsed="false">
      <c r="A1344" s="28"/>
      <c r="B1344" s="28" t="s">
        <v>4937</v>
      </c>
      <c r="C1344" s="29" t="s">
        <v>4938</v>
      </c>
      <c r="D1344" s="27"/>
      <c r="E1344" s="27"/>
      <c r="F1344" s="27"/>
      <c r="G1344" s="27"/>
      <c r="H1344" s="27"/>
      <c r="I1344" s="28"/>
      <c r="J1344" s="28" t="s">
        <v>4939</v>
      </c>
      <c r="K1344" s="29" t="s">
        <v>4940</v>
      </c>
      <c r="L1344" s="27"/>
      <c r="M1344" s="27"/>
      <c r="N1344" s="27"/>
      <c r="O1344" s="27"/>
      <c r="P1344" s="27"/>
    </row>
    <row r="1345" customFormat="false" ht="15" hidden="false" customHeight="true" outlineLevel="0" collapsed="false">
      <c r="A1345" s="28"/>
      <c r="B1345" s="28" t="s">
        <v>4941</v>
      </c>
      <c r="C1345" s="29" t="s">
        <v>4942</v>
      </c>
      <c r="D1345" s="27"/>
      <c r="E1345" s="27"/>
      <c r="F1345" s="27"/>
      <c r="G1345" s="27"/>
      <c r="H1345" s="27"/>
      <c r="I1345" s="28"/>
      <c r="J1345" s="28" t="s">
        <v>4943</v>
      </c>
      <c r="K1345" s="29" t="s">
        <v>4944</v>
      </c>
      <c r="L1345" s="27"/>
      <c r="M1345" s="27"/>
      <c r="N1345" s="27"/>
      <c r="O1345" s="27"/>
      <c r="P1345" s="27"/>
    </row>
    <row r="1346" customFormat="false" ht="15" hidden="false" customHeight="true" outlineLevel="0" collapsed="false">
      <c r="A1346" s="28"/>
      <c r="B1346" s="28" t="s">
        <v>4945</v>
      </c>
      <c r="C1346" s="29" t="s">
        <v>4946</v>
      </c>
      <c r="D1346" s="27"/>
      <c r="E1346" s="27"/>
      <c r="F1346" s="27"/>
      <c r="G1346" s="27"/>
      <c r="H1346" s="27"/>
      <c r="I1346" s="28"/>
      <c r="J1346" s="28" t="s">
        <v>4947</v>
      </c>
      <c r="K1346" s="29" t="s">
        <v>4948</v>
      </c>
      <c r="L1346" s="27"/>
      <c r="M1346" s="27"/>
      <c r="N1346" s="27"/>
      <c r="O1346" s="27"/>
      <c r="P1346" s="27"/>
    </row>
    <row r="1347" customFormat="false" ht="15" hidden="false" customHeight="true" outlineLevel="0" collapsed="false">
      <c r="A1347" s="28"/>
      <c r="B1347" s="28" t="s">
        <v>4949</v>
      </c>
      <c r="C1347" s="29" t="s">
        <v>4950</v>
      </c>
      <c r="D1347" s="27"/>
      <c r="E1347" s="27"/>
      <c r="F1347" s="27"/>
      <c r="G1347" s="27"/>
      <c r="H1347" s="27"/>
      <c r="I1347" s="28"/>
      <c r="J1347" s="28" t="s">
        <v>4951</v>
      </c>
      <c r="K1347" s="29" t="s">
        <v>4952</v>
      </c>
      <c r="L1347" s="27"/>
      <c r="M1347" s="27"/>
      <c r="N1347" s="27"/>
      <c r="O1347" s="27"/>
      <c r="P1347" s="27"/>
    </row>
    <row r="1348" customFormat="false" ht="15" hidden="false" customHeight="true" outlineLevel="0" collapsed="false">
      <c r="A1348" s="28"/>
      <c r="B1348" s="28" t="s">
        <v>4953</v>
      </c>
      <c r="C1348" s="29" t="s">
        <v>4954</v>
      </c>
      <c r="D1348" s="27"/>
      <c r="E1348" s="27"/>
      <c r="F1348" s="27"/>
      <c r="G1348" s="27"/>
      <c r="H1348" s="27"/>
      <c r="I1348" s="28"/>
      <c r="J1348" s="28"/>
      <c r="K1348" s="29"/>
      <c r="L1348" s="27"/>
      <c r="M1348" s="27"/>
      <c r="N1348" s="27"/>
      <c r="O1348" s="27"/>
      <c r="P1348" s="27"/>
    </row>
    <row r="1349" customFormat="false" ht="14.25" hidden="true" customHeight="false" outlineLevel="0" collapsed="false">
      <c r="B1349" s="30"/>
      <c r="C1349" s="30"/>
      <c r="D1349" s="31"/>
      <c r="E1349" s="31"/>
      <c r="J1349" s="30"/>
      <c r="K1349" s="30"/>
      <c r="L1349" s="31"/>
      <c r="M1349" s="31"/>
    </row>
    <row r="1350" customFormat="false" ht="23.25" hidden="false" customHeight="true" outlineLevel="0" collapsed="false">
      <c r="A1350" s="19" t="s">
        <v>320</v>
      </c>
      <c r="B1350" s="19"/>
      <c r="C1350" s="19"/>
      <c r="D1350" s="19"/>
      <c r="E1350" s="19"/>
      <c r="F1350" s="19"/>
      <c r="G1350" s="19"/>
      <c r="H1350" s="19"/>
      <c r="I1350" s="19"/>
      <c r="J1350" s="19"/>
      <c r="K1350" s="19"/>
      <c r="L1350" s="19"/>
      <c r="M1350" s="19"/>
      <c r="N1350" s="19"/>
      <c r="O1350" s="19"/>
      <c r="P1350" s="19"/>
    </row>
    <row r="1351" customFormat="false" ht="15" hidden="false" customHeight="true" outlineLevel="0" collapsed="false">
      <c r="A1351" s="20" t="s">
        <v>321</v>
      </c>
      <c r="B1351" s="20"/>
      <c r="C1351" s="20"/>
      <c r="D1351" s="20"/>
      <c r="E1351" s="20"/>
      <c r="F1351" s="20"/>
      <c r="G1351" s="20"/>
      <c r="H1351" s="20" t="s">
        <v>4955</v>
      </c>
      <c r="I1351" s="20"/>
      <c r="J1351" s="20"/>
      <c r="K1351" s="21" t="s">
        <v>4956</v>
      </c>
      <c r="L1351" s="21"/>
      <c r="M1351" s="22" t="s">
        <v>324</v>
      </c>
      <c r="N1351" s="22"/>
      <c r="O1351" s="22"/>
      <c r="P1351" s="22"/>
    </row>
    <row r="1352" s="26" customFormat="true" ht="15" hidden="false" customHeight="true" outlineLevel="0" collapsed="false">
      <c r="A1352" s="23" t="s">
        <v>325</v>
      </c>
      <c r="B1352" s="23"/>
      <c r="C1352" s="23"/>
      <c r="D1352" s="23"/>
      <c r="E1352" s="23"/>
      <c r="F1352" s="23"/>
      <c r="G1352" s="24" t="s">
        <v>326</v>
      </c>
      <c r="H1352" s="24"/>
      <c r="I1352" s="25" t="s">
        <v>4957</v>
      </c>
      <c r="J1352" s="25"/>
      <c r="K1352" s="25"/>
      <c r="L1352" s="25"/>
      <c r="M1352" s="25"/>
      <c r="N1352" s="25"/>
      <c r="O1352" s="25"/>
      <c r="P1352" s="25"/>
    </row>
    <row r="1353" customFormat="false" ht="15" hidden="false" customHeight="true" outlineLevel="0" collapsed="false">
      <c r="A1353" s="14" t="s">
        <v>328</v>
      </c>
      <c r="B1353" s="14" t="s">
        <v>329</v>
      </c>
      <c r="C1353" s="14" t="s">
        <v>330</v>
      </c>
      <c r="D1353" s="27" t="s">
        <v>331</v>
      </c>
      <c r="E1353" s="27"/>
      <c r="F1353" s="27"/>
      <c r="G1353" s="27" t="s">
        <v>332</v>
      </c>
      <c r="H1353" s="27"/>
      <c r="I1353" s="14" t="s">
        <v>328</v>
      </c>
      <c r="J1353" s="14" t="s">
        <v>329</v>
      </c>
      <c r="K1353" s="14" t="s">
        <v>330</v>
      </c>
      <c r="L1353" s="14" t="s">
        <v>331</v>
      </c>
      <c r="M1353" s="14"/>
      <c r="N1353" s="14"/>
      <c r="O1353" s="14" t="s">
        <v>332</v>
      </c>
      <c r="P1353" s="14"/>
    </row>
    <row r="1354" customFormat="false" ht="15" hidden="false" customHeight="true" outlineLevel="0" collapsed="false">
      <c r="A1354" s="28"/>
      <c r="B1354" s="28" t="s">
        <v>4958</v>
      </c>
      <c r="C1354" s="29" t="s">
        <v>4959</v>
      </c>
      <c r="D1354" s="27"/>
      <c r="E1354" s="27"/>
      <c r="F1354" s="27"/>
      <c r="G1354" s="27"/>
      <c r="H1354" s="27"/>
      <c r="I1354" s="28"/>
      <c r="J1354" s="28" t="s">
        <v>4960</v>
      </c>
      <c r="K1354" s="29" t="s">
        <v>4961</v>
      </c>
      <c r="L1354" s="27"/>
      <c r="M1354" s="27"/>
      <c r="N1354" s="27"/>
      <c r="O1354" s="27"/>
      <c r="P1354" s="27"/>
    </row>
    <row r="1355" customFormat="false" ht="15" hidden="false" customHeight="true" outlineLevel="0" collapsed="false">
      <c r="A1355" s="28"/>
      <c r="B1355" s="28" t="s">
        <v>4962</v>
      </c>
      <c r="C1355" s="29" t="s">
        <v>4963</v>
      </c>
      <c r="D1355" s="27"/>
      <c r="E1355" s="27"/>
      <c r="F1355" s="27"/>
      <c r="G1355" s="27"/>
      <c r="H1355" s="27"/>
      <c r="I1355" s="28"/>
      <c r="J1355" s="28" t="s">
        <v>4964</v>
      </c>
      <c r="K1355" s="29" t="s">
        <v>4965</v>
      </c>
      <c r="L1355" s="27"/>
      <c r="M1355" s="27"/>
      <c r="N1355" s="27"/>
      <c r="O1355" s="27"/>
      <c r="P1355" s="27"/>
    </row>
    <row r="1356" customFormat="false" ht="15" hidden="false" customHeight="true" outlineLevel="0" collapsed="false">
      <c r="A1356" s="28"/>
      <c r="B1356" s="28" t="s">
        <v>4966</v>
      </c>
      <c r="C1356" s="29" t="s">
        <v>4967</v>
      </c>
      <c r="D1356" s="27"/>
      <c r="E1356" s="27"/>
      <c r="F1356" s="27"/>
      <c r="G1356" s="27"/>
      <c r="H1356" s="27"/>
      <c r="I1356" s="28"/>
      <c r="J1356" s="28" t="s">
        <v>4968</v>
      </c>
      <c r="K1356" s="29" t="s">
        <v>4969</v>
      </c>
      <c r="L1356" s="27"/>
      <c r="M1356" s="27"/>
      <c r="N1356" s="27"/>
      <c r="O1356" s="27"/>
      <c r="P1356" s="27"/>
    </row>
    <row r="1357" customFormat="false" ht="15" hidden="false" customHeight="true" outlineLevel="0" collapsed="false">
      <c r="A1357" s="28"/>
      <c r="B1357" s="28" t="s">
        <v>4970</v>
      </c>
      <c r="C1357" s="29" t="s">
        <v>4971</v>
      </c>
      <c r="D1357" s="27"/>
      <c r="E1357" s="27"/>
      <c r="F1357" s="27"/>
      <c r="G1357" s="27"/>
      <c r="H1357" s="27"/>
      <c r="I1357" s="28"/>
      <c r="J1357" s="28" t="s">
        <v>4972</v>
      </c>
      <c r="K1357" s="29" t="s">
        <v>4973</v>
      </c>
      <c r="L1357" s="27"/>
      <c r="M1357" s="27"/>
      <c r="N1357" s="27"/>
      <c r="O1357" s="27"/>
      <c r="P1357" s="27"/>
    </row>
    <row r="1358" customFormat="false" ht="15" hidden="false" customHeight="true" outlineLevel="0" collapsed="false">
      <c r="A1358" s="28"/>
      <c r="B1358" s="28" t="s">
        <v>4974</v>
      </c>
      <c r="C1358" s="29" t="s">
        <v>4975</v>
      </c>
      <c r="D1358" s="27"/>
      <c r="E1358" s="27"/>
      <c r="F1358" s="27"/>
      <c r="G1358" s="27"/>
      <c r="H1358" s="27"/>
      <c r="I1358" s="28"/>
      <c r="J1358" s="28" t="s">
        <v>4976</v>
      </c>
      <c r="K1358" s="29" t="s">
        <v>4977</v>
      </c>
      <c r="L1358" s="27"/>
      <c r="M1358" s="27"/>
      <c r="N1358" s="27"/>
      <c r="O1358" s="27"/>
      <c r="P1358" s="27"/>
    </row>
    <row r="1359" customFormat="false" ht="15" hidden="false" customHeight="true" outlineLevel="0" collapsed="false">
      <c r="A1359" s="28"/>
      <c r="B1359" s="28" t="s">
        <v>4978</v>
      </c>
      <c r="C1359" s="29" t="s">
        <v>4979</v>
      </c>
      <c r="D1359" s="27"/>
      <c r="E1359" s="27"/>
      <c r="F1359" s="27"/>
      <c r="G1359" s="27"/>
      <c r="H1359" s="27"/>
      <c r="I1359" s="28"/>
      <c r="J1359" s="28" t="s">
        <v>4980</v>
      </c>
      <c r="K1359" s="29" t="s">
        <v>4981</v>
      </c>
      <c r="L1359" s="27"/>
      <c r="M1359" s="27"/>
      <c r="N1359" s="27"/>
      <c r="O1359" s="27"/>
      <c r="P1359" s="27"/>
    </row>
    <row r="1360" customFormat="false" ht="15" hidden="false" customHeight="true" outlineLevel="0" collapsed="false">
      <c r="A1360" s="28"/>
      <c r="B1360" s="28" t="s">
        <v>4982</v>
      </c>
      <c r="C1360" s="29" t="s">
        <v>4983</v>
      </c>
      <c r="D1360" s="27"/>
      <c r="E1360" s="27"/>
      <c r="F1360" s="27"/>
      <c r="G1360" s="27"/>
      <c r="H1360" s="27"/>
      <c r="I1360" s="28"/>
      <c r="J1360" s="28" t="s">
        <v>4984</v>
      </c>
      <c r="K1360" s="29" t="s">
        <v>4985</v>
      </c>
      <c r="L1360" s="27"/>
      <c r="M1360" s="27"/>
      <c r="N1360" s="27"/>
      <c r="O1360" s="27"/>
      <c r="P1360" s="27"/>
    </row>
    <row r="1361" customFormat="false" ht="15" hidden="false" customHeight="true" outlineLevel="0" collapsed="false">
      <c r="A1361" s="28"/>
      <c r="B1361" s="28" t="s">
        <v>4986</v>
      </c>
      <c r="C1361" s="29" t="s">
        <v>4987</v>
      </c>
      <c r="D1361" s="27"/>
      <c r="E1361" s="27"/>
      <c r="F1361" s="27"/>
      <c r="G1361" s="27"/>
      <c r="H1361" s="27"/>
      <c r="I1361" s="28"/>
      <c r="J1361" s="28" t="s">
        <v>4988</v>
      </c>
      <c r="K1361" s="29" t="s">
        <v>4989</v>
      </c>
      <c r="L1361" s="27"/>
      <c r="M1361" s="27"/>
      <c r="N1361" s="27"/>
      <c r="O1361" s="27"/>
      <c r="P1361" s="27"/>
    </row>
    <row r="1362" customFormat="false" ht="15" hidden="false" customHeight="true" outlineLevel="0" collapsed="false">
      <c r="A1362" s="28"/>
      <c r="B1362" s="28" t="s">
        <v>4990</v>
      </c>
      <c r="C1362" s="29" t="s">
        <v>4991</v>
      </c>
      <c r="D1362" s="27"/>
      <c r="E1362" s="27"/>
      <c r="F1362" s="27"/>
      <c r="G1362" s="27"/>
      <c r="H1362" s="27"/>
      <c r="I1362" s="28"/>
      <c r="J1362" s="28" t="s">
        <v>4992</v>
      </c>
      <c r="K1362" s="29" t="s">
        <v>4993</v>
      </c>
      <c r="L1362" s="27"/>
      <c r="M1362" s="27"/>
      <c r="N1362" s="27"/>
      <c r="O1362" s="27"/>
      <c r="P1362" s="27"/>
    </row>
    <row r="1363" customFormat="false" ht="15" hidden="false" customHeight="true" outlineLevel="0" collapsed="false">
      <c r="A1363" s="28"/>
      <c r="B1363" s="28" t="s">
        <v>4994</v>
      </c>
      <c r="C1363" s="29" t="s">
        <v>4995</v>
      </c>
      <c r="D1363" s="27"/>
      <c r="E1363" s="27"/>
      <c r="F1363" s="27"/>
      <c r="G1363" s="27"/>
      <c r="H1363" s="27"/>
      <c r="I1363" s="28"/>
      <c r="J1363" s="28" t="s">
        <v>4996</v>
      </c>
      <c r="K1363" s="29" t="s">
        <v>4997</v>
      </c>
      <c r="L1363" s="27"/>
      <c r="M1363" s="27"/>
      <c r="N1363" s="27"/>
      <c r="O1363" s="27"/>
      <c r="P1363" s="27"/>
    </row>
    <row r="1364" customFormat="false" ht="15" hidden="false" customHeight="true" outlineLevel="0" collapsed="false">
      <c r="A1364" s="28"/>
      <c r="B1364" s="28" t="s">
        <v>4998</v>
      </c>
      <c r="C1364" s="29" t="s">
        <v>4999</v>
      </c>
      <c r="D1364" s="27"/>
      <c r="E1364" s="27"/>
      <c r="F1364" s="27"/>
      <c r="G1364" s="27"/>
      <c r="H1364" s="27"/>
      <c r="I1364" s="28"/>
      <c r="J1364" s="28" t="s">
        <v>5000</v>
      </c>
      <c r="K1364" s="29" t="s">
        <v>5001</v>
      </c>
      <c r="L1364" s="27"/>
      <c r="M1364" s="27"/>
      <c r="N1364" s="27"/>
      <c r="O1364" s="27"/>
      <c r="P1364" s="27"/>
    </row>
    <row r="1365" customFormat="false" ht="15" hidden="false" customHeight="true" outlineLevel="0" collapsed="false">
      <c r="A1365" s="28"/>
      <c r="B1365" s="28" t="s">
        <v>5002</v>
      </c>
      <c r="C1365" s="29" t="s">
        <v>5003</v>
      </c>
      <c r="D1365" s="27"/>
      <c r="E1365" s="27"/>
      <c r="F1365" s="27"/>
      <c r="G1365" s="27"/>
      <c r="H1365" s="27"/>
      <c r="I1365" s="28"/>
      <c r="J1365" s="28" t="s">
        <v>5004</v>
      </c>
      <c r="K1365" s="29" t="s">
        <v>5005</v>
      </c>
      <c r="L1365" s="27"/>
      <c r="M1365" s="27"/>
      <c r="N1365" s="27"/>
      <c r="O1365" s="27"/>
      <c r="P1365" s="27"/>
    </row>
    <row r="1366" customFormat="false" ht="15" hidden="false" customHeight="true" outlineLevel="0" collapsed="false">
      <c r="A1366" s="28"/>
      <c r="B1366" s="28" t="s">
        <v>5006</v>
      </c>
      <c r="C1366" s="29" t="s">
        <v>5007</v>
      </c>
      <c r="D1366" s="27"/>
      <c r="E1366" s="27"/>
      <c r="F1366" s="27"/>
      <c r="G1366" s="27"/>
      <c r="H1366" s="27"/>
      <c r="I1366" s="28"/>
      <c r="J1366" s="28" t="s">
        <v>5008</v>
      </c>
      <c r="K1366" s="29" t="s">
        <v>5009</v>
      </c>
      <c r="L1366" s="27"/>
      <c r="M1366" s="27"/>
      <c r="N1366" s="27"/>
      <c r="O1366" s="27"/>
      <c r="P1366" s="27"/>
    </row>
    <row r="1367" customFormat="false" ht="15" hidden="false" customHeight="true" outlineLevel="0" collapsed="false">
      <c r="A1367" s="28"/>
      <c r="B1367" s="28" t="s">
        <v>5010</v>
      </c>
      <c r="C1367" s="29" t="s">
        <v>5011</v>
      </c>
      <c r="D1367" s="27"/>
      <c r="E1367" s="27"/>
      <c r="F1367" s="27"/>
      <c r="G1367" s="27"/>
      <c r="H1367" s="27"/>
      <c r="I1367" s="28"/>
      <c r="J1367" s="28" t="s">
        <v>5012</v>
      </c>
      <c r="K1367" s="29" t="s">
        <v>5013</v>
      </c>
      <c r="L1367" s="27"/>
      <c r="M1367" s="27"/>
      <c r="N1367" s="27"/>
      <c r="O1367" s="27"/>
      <c r="P1367" s="27"/>
    </row>
    <row r="1368" customFormat="false" ht="15" hidden="false" customHeight="true" outlineLevel="0" collapsed="false">
      <c r="A1368" s="28"/>
      <c r="B1368" s="28" t="s">
        <v>5014</v>
      </c>
      <c r="C1368" s="29" t="s">
        <v>5015</v>
      </c>
      <c r="D1368" s="27"/>
      <c r="E1368" s="27"/>
      <c r="F1368" s="27"/>
      <c r="G1368" s="27"/>
      <c r="H1368" s="27"/>
      <c r="I1368" s="28"/>
      <c r="J1368" s="28" t="s">
        <v>5016</v>
      </c>
      <c r="K1368" s="29" t="s">
        <v>5017</v>
      </c>
      <c r="L1368" s="27"/>
      <c r="M1368" s="27"/>
      <c r="N1368" s="27"/>
      <c r="O1368" s="27"/>
      <c r="P1368" s="27"/>
    </row>
    <row r="1369" customFormat="false" ht="15" hidden="false" customHeight="true" outlineLevel="0" collapsed="false">
      <c r="A1369" s="28"/>
      <c r="B1369" s="28" t="s">
        <v>5018</v>
      </c>
      <c r="C1369" s="29" t="s">
        <v>5019</v>
      </c>
      <c r="D1369" s="27"/>
      <c r="E1369" s="27"/>
      <c r="F1369" s="27"/>
      <c r="G1369" s="27"/>
      <c r="H1369" s="27"/>
      <c r="I1369" s="28"/>
      <c r="J1369" s="28" t="s">
        <v>5020</v>
      </c>
      <c r="K1369" s="29" t="s">
        <v>5021</v>
      </c>
      <c r="L1369" s="27"/>
      <c r="M1369" s="27"/>
      <c r="N1369" s="27"/>
      <c r="O1369" s="27"/>
      <c r="P1369" s="27"/>
    </row>
    <row r="1370" customFormat="false" ht="15" hidden="false" customHeight="true" outlineLevel="0" collapsed="false">
      <c r="A1370" s="28"/>
      <c r="B1370" s="28" t="s">
        <v>5022</v>
      </c>
      <c r="C1370" s="29" t="s">
        <v>5023</v>
      </c>
      <c r="D1370" s="27"/>
      <c r="E1370" s="27"/>
      <c r="F1370" s="27"/>
      <c r="G1370" s="27"/>
      <c r="H1370" s="27"/>
      <c r="I1370" s="28"/>
      <c r="J1370" s="28" t="s">
        <v>5024</v>
      </c>
      <c r="K1370" s="29" t="s">
        <v>4732</v>
      </c>
      <c r="L1370" s="27"/>
      <c r="M1370" s="27"/>
      <c r="N1370" s="27"/>
      <c r="O1370" s="27"/>
      <c r="P1370" s="27"/>
    </row>
    <row r="1371" customFormat="false" ht="15" hidden="false" customHeight="true" outlineLevel="0" collapsed="false">
      <c r="A1371" s="28"/>
      <c r="B1371" s="28" t="s">
        <v>5025</v>
      </c>
      <c r="C1371" s="29" t="s">
        <v>5026</v>
      </c>
      <c r="D1371" s="27"/>
      <c r="E1371" s="27"/>
      <c r="F1371" s="27"/>
      <c r="G1371" s="27"/>
      <c r="H1371" s="27"/>
      <c r="I1371" s="28"/>
      <c r="J1371" s="28" t="s">
        <v>5027</v>
      </c>
      <c r="K1371" s="29" t="s">
        <v>5028</v>
      </c>
      <c r="L1371" s="27"/>
      <c r="M1371" s="27"/>
      <c r="N1371" s="27"/>
      <c r="O1371" s="27"/>
      <c r="P1371" s="27"/>
    </row>
    <row r="1372" customFormat="false" ht="15" hidden="false" customHeight="true" outlineLevel="0" collapsed="false">
      <c r="A1372" s="28"/>
      <c r="B1372" s="28" t="s">
        <v>5029</v>
      </c>
      <c r="C1372" s="29" t="s">
        <v>5030</v>
      </c>
      <c r="D1372" s="27"/>
      <c r="E1372" s="27"/>
      <c r="F1372" s="27"/>
      <c r="G1372" s="27"/>
      <c r="H1372" s="27"/>
      <c r="I1372" s="28"/>
      <c r="J1372" s="28"/>
      <c r="K1372" s="29"/>
      <c r="L1372" s="27"/>
      <c r="M1372" s="27"/>
      <c r="N1372" s="27"/>
      <c r="O1372" s="27"/>
      <c r="P1372" s="27"/>
    </row>
    <row r="1373" customFormat="false" ht="14.25" hidden="true" customHeight="false" outlineLevel="0" collapsed="false">
      <c r="B1373" s="30"/>
      <c r="C1373" s="30"/>
      <c r="D1373" s="31"/>
      <c r="E1373" s="31"/>
      <c r="J1373" s="30"/>
      <c r="K1373" s="30"/>
      <c r="L1373" s="31"/>
      <c r="M1373" s="31"/>
    </row>
    <row r="1374" customFormat="false" ht="23.25" hidden="false" customHeight="true" outlineLevel="0" collapsed="false">
      <c r="A1374" s="19" t="s">
        <v>320</v>
      </c>
      <c r="B1374" s="19"/>
      <c r="C1374" s="19"/>
      <c r="D1374" s="19"/>
      <c r="E1374" s="19"/>
      <c r="F1374" s="19"/>
      <c r="G1374" s="19"/>
      <c r="H1374" s="19"/>
      <c r="I1374" s="19"/>
      <c r="J1374" s="19"/>
      <c r="K1374" s="19"/>
      <c r="L1374" s="19"/>
      <c r="M1374" s="19"/>
      <c r="N1374" s="19"/>
      <c r="O1374" s="19"/>
      <c r="P1374" s="19"/>
    </row>
    <row r="1375" customFormat="false" ht="15" hidden="false" customHeight="true" outlineLevel="0" collapsed="false">
      <c r="A1375" s="20" t="s">
        <v>321</v>
      </c>
      <c r="B1375" s="20"/>
      <c r="C1375" s="20"/>
      <c r="D1375" s="20"/>
      <c r="E1375" s="20"/>
      <c r="F1375" s="20"/>
      <c r="G1375" s="20"/>
      <c r="H1375" s="20" t="s">
        <v>5031</v>
      </c>
      <c r="I1375" s="20"/>
      <c r="J1375" s="20"/>
      <c r="K1375" s="21" t="s">
        <v>1690</v>
      </c>
      <c r="L1375" s="21"/>
      <c r="M1375" s="22" t="s">
        <v>324</v>
      </c>
      <c r="N1375" s="22"/>
      <c r="O1375" s="22"/>
      <c r="P1375" s="22"/>
    </row>
    <row r="1376" s="26" customFormat="true" ht="15" hidden="false" customHeight="true" outlineLevel="0" collapsed="false">
      <c r="A1376" s="23" t="s">
        <v>325</v>
      </c>
      <c r="B1376" s="23"/>
      <c r="C1376" s="23"/>
      <c r="D1376" s="23"/>
      <c r="E1376" s="23"/>
      <c r="F1376" s="23"/>
      <c r="G1376" s="24" t="s">
        <v>326</v>
      </c>
      <c r="H1376" s="24"/>
      <c r="I1376" s="25" t="s">
        <v>5032</v>
      </c>
      <c r="J1376" s="25"/>
      <c r="K1376" s="25"/>
      <c r="L1376" s="25"/>
      <c r="M1376" s="25"/>
      <c r="N1376" s="25"/>
      <c r="O1376" s="25"/>
      <c r="P1376" s="25"/>
    </row>
    <row r="1377" customFormat="false" ht="15" hidden="false" customHeight="true" outlineLevel="0" collapsed="false">
      <c r="A1377" s="14" t="s">
        <v>328</v>
      </c>
      <c r="B1377" s="14" t="s">
        <v>329</v>
      </c>
      <c r="C1377" s="14" t="s">
        <v>330</v>
      </c>
      <c r="D1377" s="27" t="s">
        <v>331</v>
      </c>
      <c r="E1377" s="27"/>
      <c r="F1377" s="27"/>
      <c r="G1377" s="27" t="s">
        <v>332</v>
      </c>
      <c r="H1377" s="27"/>
      <c r="I1377" s="14" t="s">
        <v>328</v>
      </c>
      <c r="J1377" s="14" t="s">
        <v>329</v>
      </c>
      <c r="K1377" s="14" t="s">
        <v>330</v>
      </c>
      <c r="L1377" s="14" t="s">
        <v>331</v>
      </c>
      <c r="M1377" s="14"/>
      <c r="N1377" s="14"/>
      <c r="O1377" s="14" t="s">
        <v>332</v>
      </c>
      <c r="P1377" s="14"/>
    </row>
    <row r="1378" customFormat="false" ht="15" hidden="false" customHeight="true" outlineLevel="0" collapsed="false">
      <c r="A1378" s="28"/>
      <c r="B1378" s="28" t="s">
        <v>5033</v>
      </c>
      <c r="C1378" s="29" t="s">
        <v>5034</v>
      </c>
      <c r="D1378" s="27"/>
      <c r="E1378" s="27"/>
      <c r="F1378" s="27"/>
      <c r="G1378" s="27"/>
      <c r="H1378" s="27"/>
      <c r="I1378" s="28"/>
      <c r="J1378" s="28" t="s">
        <v>5035</v>
      </c>
      <c r="K1378" s="29" t="s">
        <v>5036</v>
      </c>
      <c r="L1378" s="27"/>
      <c r="M1378" s="27"/>
      <c r="N1378" s="27"/>
      <c r="O1378" s="27"/>
      <c r="P1378" s="27"/>
    </row>
    <row r="1379" customFormat="false" ht="15" hidden="false" customHeight="true" outlineLevel="0" collapsed="false">
      <c r="A1379" s="28"/>
      <c r="B1379" s="28" t="s">
        <v>5037</v>
      </c>
      <c r="C1379" s="29" t="s">
        <v>5038</v>
      </c>
      <c r="D1379" s="27"/>
      <c r="E1379" s="27"/>
      <c r="F1379" s="27"/>
      <c r="G1379" s="27"/>
      <c r="H1379" s="27"/>
      <c r="I1379" s="28"/>
      <c r="J1379" s="28" t="s">
        <v>5039</v>
      </c>
      <c r="K1379" s="29" t="s">
        <v>5040</v>
      </c>
      <c r="L1379" s="27"/>
      <c r="M1379" s="27"/>
      <c r="N1379" s="27"/>
      <c r="O1379" s="27"/>
      <c r="P1379" s="27"/>
    </row>
    <row r="1380" customFormat="false" ht="15" hidden="false" customHeight="true" outlineLevel="0" collapsed="false">
      <c r="A1380" s="28"/>
      <c r="B1380" s="28" t="s">
        <v>5041</v>
      </c>
      <c r="C1380" s="29" t="s">
        <v>5042</v>
      </c>
      <c r="D1380" s="27"/>
      <c r="E1380" s="27"/>
      <c r="F1380" s="27"/>
      <c r="G1380" s="27"/>
      <c r="H1380" s="27"/>
      <c r="I1380" s="28"/>
      <c r="J1380" s="28" t="s">
        <v>5043</v>
      </c>
      <c r="K1380" s="29" t="s">
        <v>5044</v>
      </c>
      <c r="L1380" s="27"/>
      <c r="M1380" s="27"/>
      <c r="N1380" s="27"/>
      <c r="O1380" s="27"/>
      <c r="P1380" s="27"/>
    </row>
    <row r="1381" customFormat="false" ht="15" hidden="false" customHeight="true" outlineLevel="0" collapsed="false">
      <c r="A1381" s="28"/>
      <c r="B1381" s="28" t="s">
        <v>5045</v>
      </c>
      <c r="C1381" s="29" t="s">
        <v>5046</v>
      </c>
      <c r="D1381" s="27"/>
      <c r="E1381" s="27"/>
      <c r="F1381" s="27"/>
      <c r="G1381" s="27"/>
      <c r="H1381" s="27"/>
      <c r="I1381" s="28"/>
      <c r="J1381" s="28" t="s">
        <v>5047</v>
      </c>
      <c r="K1381" s="29" t="s">
        <v>5048</v>
      </c>
      <c r="L1381" s="27"/>
      <c r="M1381" s="27"/>
      <c r="N1381" s="27"/>
      <c r="O1381" s="27"/>
      <c r="P1381" s="27"/>
    </row>
    <row r="1382" customFormat="false" ht="15" hidden="false" customHeight="true" outlineLevel="0" collapsed="false">
      <c r="A1382" s="28"/>
      <c r="B1382" s="28" t="s">
        <v>5049</v>
      </c>
      <c r="C1382" s="29" t="s">
        <v>5050</v>
      </c>
      <c r="D1382" s="27"/>
      <c r="E1382" s="27"/>
      <c r="F1382" s="27"/>
      <c r="G1382" s="27"/>
      <c r="H1382" s="27"/>
      <c r="I1382" s="28"/>
      <c r="J1382" s="28" t="s">
        <v>5051</v>
      </c>
      <c r="K1382" s="29" t="s">
        <v>5052</v>
      </c>
      <c r="L1382" s="27"/>
      <c r="M1382" s="27"/>
      <c r="N1382" s="27"/>
      <c r="O1382" s="27"/>
      <c r="P1382" s="27"/>
    </row>
    <row r="1383" customFormat="false" ht="15" hidden="false" customHeight="true" outlineLevel="0" collapsed="false">
      <c r="A1383" s="28"/>
      <c r="B1383" s="28" t="s">
        <v>5053</v>
      </c>
      <c r="C1383" s="29" t="s">
        <v>2246</v>
      </c>
      <c r="D1383" s="27"/>
      <c r="E1383" s="27"/>
      <c r="F1383" s="27"/>
      <c r="G1383" s="27"/>
      <c r="H1383" s="27"/>
      <c r="I1383" s="28"/>
      <c r="J1383" s="28" t="s">
        <v>5054</v>
      </c>
      <c r="K1383" s="29" t="s">
        <v>5055</v>
      </c>
      <c r="L1383" s="27"/>
      <c r="M1383" s="27"/>
      <c r="N1383" s="27"/>
      <c r="O1383" s="27"/>
      <c r="P1383" s="27"/>
    </row>
    <row r="1384" customFormat="false" ht="15" hidden="false" customHeight="true" outlineLevel="0" collapsed="false">
      <c r="A1384" s="28"/>
      <c r="B1384" s="28" t="s">
        <v>5056</v>
      </c>
      <c r="C1384" s="29" t="s">
        <v>5057</v>
      </c>
      <c r="D1384" s="27"/>
      <c r="E1384" s="27"/>
      <c r="F1384" s="27"/>
      <c r="G1384" s="27"/>
      <c r="H1384" s="27"/>
      <c r="I1384" s="28"/>
      <c r="J1384" s="28" t="s">
        <v>5058</v>
      </c>
      <c r="K1384" s="29" t="s">
        <v>5059</v>
      </c>
      <c r="L1384" s="27"/>
      <c r="M1384" s="27"/>
      <c r="N1384" s="27"/>
      <c r="O1384" s="27"/>
      <c r="P1384" s="27"/>
    </row>
    <row r="1385" customFormat="false" ht="15" hidden="false" customHeight="true" outlineLevel="0" collapsed="false">
      <c r="A1385" s="28"/>
      <c r="B1385" s="28" t="s">
        <v>5060</v>
      </c>
      <c r="C1385" s="29" t="s">
        <v>2502</v>
      </c>
      <c r="D1385" s="27"/>
      <c r="E1385" s="27"/>
      <c r="F1385" s="27"/>
      <c r="G1385" s="27"/>
      <c r="H1385" s="27"/>
      <c r="I1385" s="28"/>
      <c r="J1385" s="28" t="s">
        <v>5061</v>
      </c>
      <c r="K1385" s="29" t="s">
        <v>5062</v>
      </c>
      <c r="L1385" s="27"/>
      <c r="M1385" s="27"/>
      <c r="N1385" s="27"/>
      <c r="O1385" s="27"/>
      <c r="P1385" s="27"/>
    </row>
    <row r="1386" customFormat="false" ht="15" hidden="false" customHeight="true" outlineLevel="0" collapsed="false">
      <c r="A1386" s="28"/>
      <c r="B1386" s="28" t="s">
        <v>5063</v>
      </c>
      <c r="C1386" s="29" t="s">
        <v>5064</v>
      </c>
      <c r="D1386" s="27"/>
      <c r="E1386" s="27"/>
      <c r="F1386" s="27"/>
      <c r="G1386" s="27"/>
      <c r="H1386" s="27"/>
      <c r="I1386" s="28"/>
      <c r="J1386" s="28" t="s">
        <v>5065</v>
      </c>
      <c r="K1386" s="29" t="s">
        <v>5066</v>
      </c>
      <c r="L1386" s="27"/>
      <c r="M1386" s="27"/>
      <c r="N1386" s="27"/>
      <c r="O1386" s="27"/>
      <c r="P1386" s="27"/>
    </row>
    <row r="1387" customFormat="false" ht="15" hidden="false" customHeight="true" outlineLevel="0" collapsed="false">
      <c r="A1387" s="28"/>
      <c r="B1387" s="28" t="s">
        <v>5067</v>
      </c>
      <c r="C1387" s="29" t="s">
        <v>5068</v>
      </c>
      <c r="D1387" s="27"/>
      <c r="E1387" s="27"/>
      <c r="F1387" s="27"/>
      <c r="G1387" s="27"/>
      <c r="H1387" s="27"/>
      <c r="I1387" s="28"/>
      <c r="J1387" s="28" t="s">
        <v>5069</v>
      </c>
      <c r="K1387" s="29" t="s">
        <v>5070</v>
      </c>
      <c r="L1387" s="27"/>
      <c r="M1387" s="27"/>
      <c r="N1387" s="27"/>
      <c r="O1387" s="27"/>
      <c r="P1387" s="27"/>
    </row>
    <row r="1388" customFormat="false" ht="15" hidden="false" customHeight="true" outlineLevel="0" collapsed="false">
      <c r="A1388" s="28"/>
      <c r="B1388" s="28" t="s">
        <v>5071</v>
      </c>
      <c r="C1388" s="29" t="s">
        <v>5072</v>
      </c>
      <c r="D1388" s="27"/>
      <c r="E1388" s="27"/>
      <c r="F1388" s="27"/>
      <c r="G1388" s="27"/>
      <c r="H1388" s="27"/>
      <c r="I1388" s="28"/>
      <c r="J1388" s="28" t="s">
        <v>5073</v>
      </c>
      <c r="K1388" s="29" t="s">
        <v>5074</v>
      </c>
      <c r="L1388" s="27"/>
      <c r="M1388" s="27"/>
      <c r="N1388" s="27"/>
      <c r="O1388" s="27"/>
      <c r="P1388" s="27"/>
    </row>
    <row r="1389" customFormat="false" ht="15" hidden="false" customHeight="true" outlineLevel="0" collapsed="false">
      <c r="A1389" s="28"/>
      <c r="B1389" s="28" t="s">
        <v>5075</v>
      </c>
      <c r="C1389" s="29" t="s">
        <v>5076</v>
      </c>
      <c r="D1389" s="27"/>
      <c r="E1389" s="27"/>
      <c r="F1389" s="27"/>
      <c r="G1389" s="27"/>
      <c r="H1389" s="27"/>
      <c r="I1389" s="28"/>
      <c r="J1389" s="28" t="s">
        <v>5077</v>
      </c>
      <c r="K1389" s="29" t="s">
        <v>5078</v>
      </c>
      <c r="L1389" s="27"/>
      <c r="M1389" s="27"/>
      <c r="N1389" s="27"/>
      <c r="O1389" s="27"/>
      <c r="P1389" s="27"/>
    </row>
    <row r="1390" customFormat="false" ht="15" hidden="false" customHeight="true" outlineLevel="0" collapsed="false">
      <c r="A1390" s="28"/>
      <c r="B1390" s="28" t="s">
        <v>5079</v>
      </c>
      <c r="C1390" s="29" t="s">
        <v>5080</v>
      </c>
      <c r="D1390" s="27"/>
      <c r="E1390" s="27"/>
      <c r="F1390" s="27"/>
      <c r="G1390" s="27"/>
      <c r="H1390" s="27"/>
      <c r="I1390" s="28"/>
      <c r="J1390" s="28" t="s">
        <v>5081</v>
      </c>
      <c r="K1390" s="29" t="s">
        <v>5082</v>
      </c>
      <c r="L1390" s="27"/>
      <c r="M1390" s="27"/>
      <c r="N1390" s="27"/>
      <c r="O1390" s="27"/>
      <c r="P1390" s="27"/>
    </row>
    <row r="1391" customFormat="false" ht="15" hidden="false" customHeight="true" outlineLevel="0" collapsed="false">
      <c r="A1391" s="28"/>
      <c r="B1391" s="28" t="s">
        <v>5083</v>
      </c>
      <c r="C1391" s="29" t="s">
        <v>5084</v>
      </c>
      <c r="D1391" s="27"/>
      <c r="E1391" s="27"/>
      <c r="F1391" s="27"/>
      <c r="G1391" s="27"/>
      <c r="H1391" s="27"/>
      <c r="I1391" s="28"/>
      <c r="J1391" s="28" t="s">
        <v>5085</v>
      </c>
      <c r="K1391" s="29" t="s">
        <v>5086</v>
      </c>
      <c r="L1391" s="27"/>
      <c r="M1391" s="27"/>
      <c r="N1391" s="27"/>
      <c r="O1391" s="27"/>
      <c r="P1391" s="27"/>
    </row>
    <row r="1392" customFormat="false" ht="15" hidden="false" customHeight="true" outlineLevel="0" collapsed="false">
      <c r="A1392" s="28"/>
      <c r="B1392" s="28" t="s">
        <v>5087</v>
      </c>
      <c r="C1392" s="29" t="s">
        <v>5088</v>
      </c>
      <c r="D1392" s="27"/>
      <c r="E1392" s="27"/>
      <c r="F1392" s="27"/>
      <c r="G1392" s="27"/>
      <c r="H1392" s="27"/>
      <c r="I1392" s="28"/>
      <c r="J1392" s="28" t="s">
        <v>5089</v>
      </c>
      <c r="K1392" s="29" t="s">
        <v>5090</v>
      </c>
      <c r="L1392" s="27"/>
      <c r="M1392" s="27"/>
      <c r="N1392" s="27"/>
      <c r="O1392" s="27"/>
      <c r="P1392" s="27"/>
    </row>
    <row r="1393" customFormat="false" ht="15" hidden="false" customHeight="true" outlineLevel="0" collapsed="false">
      <c r="A1393" s="28"/>
      <c r="B1393" s="28" t="s">
        <v>5091</v>
      </c>
      <c r="C1393" s="29" t="s">
        <v>5092</v>
      </c>
      <c r="D1393" s="27"/>
      <c r="E1393" s="27"/>
      <c r="F1393" s="27"/>
      <c r="G1393" s="27"/>
      <c r="H1393" s="27"/>
      <c r="I1393" s="28"/>
      <c r="J1393" s="28" t="s">
        <v>5093</v>
      </c>
      <c r="K1393" s="29" t="s">
        <v>5094</v>
      </c>
      <c r="L1393" s="27"/>
      <c r="M1393" s="27"/>
      <c r="N1393" s="27"/>
      <c r="O1393" s="27"/>
      <c r="P1393" s="27"/>
    </row>
    <row r="1394" customFormat="false" ht="15" hidden="false" customHeight="true" outlineLevel="0" collapsed="false">
      <c r="A1394" s="28"/>
      <c r="B1394" s="28" t="s">
        <v>5095</v>
      </c>
      <c r="C1394" s="29" t="s">
        <v>5096</v>
      </c>
      <c r="D1394" s="27"/>
      <c r="E1394" s="27"/>
      <c r="F1394" s="27"/>
      <c r="G1394" s="27"/>
      <c r="H1394" s="27"/>
      <c r="I1394" s="28"/>
      <c r="J1394" s="28" t="s">
        <v>5097</v>
      </c>
      <c r="K1394" s="29" t="s">
        <v>5098</v>
      </c>
      <c r="L1394" s="27"/>
      <c r="M1394" s="27"/>
      <c r="N1394" s="27"/>
      <c r="O1394" s="27"/>
      <c r="P1394" s="27"/>
    </row>
    <row r="1395" customFormat="false" ht="15" hidden="false" customHeight="true" outlineLevel="0" collapsed="false">
      <c r="A1395" s="28"/>
      <c r="B1395" s="28" t="s">
        <v>5099</v>
      </c>
      <c r="C1395" s="29" t="s">
        <v>5100</v>
      </c>
      <c r="D1395" s="27"/>
      <c r="E1395" s="27"/>
      <c r="F1395" s="27"/>
      <c r="G1395" s="27"/>
      <c r="H1395" s="27"/>
      <c r="I1395" s="28"/>
      <c r="J1395" s="28" t="s">
        <v>5101</v>
      </c>
      <c r="K1395" s="29" t="s">
        <v>5102</v>
      </c>
      <c r="L1395" s="27"/>
      <c r="M1395" s="27"/>
      <c r="N1395" s="27"/>
      <c r="O1395" s="27"/>
      <c r="P1395" s="27"/>
    </row>
    <row r="1396" customFormat="false" ht="15" hidden="false" customHeight="true" outlineLevel="0" collapsed="false">
      <c r="A1396" s="28"/>
      <c r="B1396" s="28" t="s">
        <v>5103</v>
      </c>
      <c r="C1396" s="29" t="s">
        <v>5104</v>
      </c>
      <c r="D1396" s="27"/>
      <c r="E1396" s="27"/>
      <c r="F1396" s="27"/>
      <c r="G1396" s="27"/>
      <c r="H1396" s="27"/>
      <c r="I1396" s="28"/>
      <c r="J1396" s="28" t="s">
        <v>5105</v>
      </c>
      <c r="K1396" s="29" t="s">
        <v>5106</v>
      </c>
      <c r="L1396" s="27"/>
      <c r="M1396" s="27"/>
      <c r="N1396" s="27"/>
      <c r="O1396" s="27"/>
      <c r="P1396" s="27"/>
    </row>
    <row r="1397" customFormat="false" ht="15" hidden="false" customHeight="true" outlineLevel="0" collapsed="false">
      <c r="A1397" s="28"/>
      <c r="B1397" s="28" t="s">
        <v>5107</v>
      </c>
      <c r="C1397" s="29" t="s">
        <v>5108</v>
      </c>
      <c r="D1397" s="27"/>
      <c r="E1397" s="27"/>
      <c r="F1397" s="27"/>
      <c r="G1397" s="27"/>
      <c r="H1397" s="27"/>
      <c r="I1397" s="28"/>
      <c r="J1397" s="28" t="s">
        <v>5109</v>
      </c>
      <c r="K1397" s="29" t="s">
        <v>5110</v>
      </c>
      <c r="L1397" s="27"/>
      <c r="M1397" s="27"/>
      <c r="N1397" s="27"/>
      <c r="O1397" s="27"/>
      <c r="P1397" s="27"/>
    </row>
    <row r="1398" customFormat="false" ht="15" hidden="false" customHeight="true" outlineLevel="0" collapsed="false">
      <c r="A1398" s="28"/>
      <c r="B1398" s="28" t="s">
        <v>5111</v>
      </c>
      <c r="C1398" s="29" t="s">
        <v>5112</v>
      </c>
      <c r="D1398" s="27"/>
      <c r="E1398" s="27"/>
      <c r="F1398" s="27"/>
      <c r="G1398" s="27"/>
      <c r="H1398" s="27"/>
      <c r="I1398" s="28"/>
      <c r="J1398" s="28" t="s">
        <v>5113</v>
      </c>
      <c r="K1398" s="29" t="s">
        <v>5114</v>
      </c>
      <c r="L1398" s="27"/>
      <c r="M1398" s="27"/>
      <c r="N1398" s="27"/>
      <c r="O1398" s="27"/>
      <c r="P1398" s="27"/>
    </row>
    <row r="1399" customFormat="false" ht="15" hidden="false" customHeight="true" outlineLevel="0" collapsed="false">
      <c r="A1399" s="28"/>
      <c r="B1399" s="28" t="s">
        <v>5115</v>
      </c>
      <c r="C1399" s="29" t="s">
        <v>5116</v>
      </c>
      <c r="D1399" s="27"/>
      <c r="E1399" s="27"/>
      <c r="F1399" s="27"/>
      <c r="G1399" s="27"/>
      <c r="H1399" s="27"/>
      <c r="I1399" s="28"/>
      <c r="J1399" s="28" t="s">
        <v>5117</v>
      </c>
      <c r="K1399" s="29" t="s">
        <v>5118</v>
      </c>
      <c r="L1399" s="27"/>
      <c r="M1399" s="27"/>
      <c r="N1399" s="27"/>
      <c r="O1399" s="27"/>
      <c r="P1399" s="27"/>
    </row>
    <row r="1400" customFormat="false" ht="15" hidden="false" customHeight="true" outlineLevel="0" collapsed="false">
      <c r="A1400" s="28"/>
      <c r="B1400" s="28" t="s">
        <v>5119</v>
      </c>
      <c r="C1400" s="29" t="s">
        <v>5120</v>
      </c>
      <c r="D1400" s="27"/>
      <c r="E1400" s="27"/>
      <c r="F1400" s="27"/>
      <c r="G1400" s="27"/>
      <c r="H1400" s="27"/>
      <c r="I1400" s="28"/>
      <c r="J1400" s="28" t="s">
        <v>5121</v>
      </c>
      <c r="K1400" s="29" t="s">
        <v>5122</v>
      </c>
      <c r="L1400" s="27"/>
      <c r="M1400" s="27"/>
      <c r="N1400" s="27"/>
      <c r="O1400" s="27"/>
      <c r="P1400" s="27"/>
    </row>
    <row r="1401" customFormat="false" ht="15" hidden="false" customHeight="true" outlineLevel="0" collapsed="false">
      <c r="A1401" s="28"/>
      <c r="B1401" s="28" t="s">
        <v>5123</v>
      </c>
      <c r="C1401" s="29" t="s">
        <v>5124</v>
      </c>
      <c r="D1401" s="27"/>
      <c r="E1401" s="27"/>
      <c r="F1401" s="27"/>
      <c r="G1401" s="27"/>
      <c r="H1401" s="27"/>
      <c r="I1401" s="28"/>
      <c r="J1401" s="28" t="s">
        <v>5125</v>
      </c>
      <c r="K1401" s="29" t="s">
        <v>5126</v>
      </c>
      <c r="L1401" s="27"/>
      <c r="M1401" s="27"/>
      <c r="N1401" s="27"/>
      <c r="O1401" s="27"/>
      <c r="P1401" s="27"/>
    </row>
    <row r="1402" customFormat="false" ht="15" hidden="false" customHeight="true" outlineLevel="0" collapsed="false">
      <c r="A1402" s="28"/>
      <c r="B1402" s="28" t="s">
        <v>5127</v>
      </c>
      <c r="C1402" s="29" t="s">
        <v>5128</v>
      </c>
      <c r="D1402" s="27"/>
      <c r="E1402" s="27"/>
      <c r="F1402" s="27"/>
      <c r="G1402" s="27"/>
      <c r="H1402" s="27"/>
      <c r="I1402" s="28"/>
      <c r="J1402" s="28" t="s">
        <v>5129</v>
      </c>
      <c r="K1402" s="29" t="s">
        <v>5130</v>
      </c>
      <c r="L1402" s="27"/>
      <c r="M1402" s="27"/>
      <c r="N1402" s="27"/>
      <c r="O1402" s="27"/>
      <c r="P1402" s="27"/>
    </row>
    <row r="1403" customFormat="false" ht="15" hidden="false" customHeight="true" outlineLevel="0" collapsed="false">
      <c r="A1403" s="28"/>
      <c r="B1403" s="28" t="s">
        <v>5131</v>
      </c>
      <c r="C1403" s="29" t="s">
        <v>5132</v>
      </c>
      <c r="D1403" s="27"/>
      <c r="E1403" s="27"/>
      <c r="F1403" s="27"/>
      <c r="G1403" s="27"/>
      <c r="H1403" s="27"/>
      <c r="I1403" s="28"/>
      <c r="J1403" s="28" t="s">
        <v>5133</v>
      </c>
      <c r="K1403" s="29" t="s">
        <v>5134</v>
      </c>
      <c r="L1403" s="27"/>
      <c r="M1403" s="27"/>
      <c r="N1403" s="27"/>
      <c r="O1403" s="27"/>
      <c r="P1403" s="27"/>
    </row>
    <row r="1404" customFormat="false" ht="15" hidden="false" customHeight="true" outlineLevel="0" collapsed="false">
      <c r="A1404" s="28"/>
      <c r="B1404" s="28" t="s">
        <v>5135</v>
      </c>
      <c r="C1404" s="29" t="s">
        <v>5136</v>
      </c>
      <c r="D1404" s="27"/>
      <c r="E1404" s="27"/>
      <c r="F1404" s="27"/>
      <c r="G1404" s="27"/>
      <c r="H1404" s="27"/>
      <c r="I1404" s="28"/>
      <c r="J1404" s="28" t="s">
        <v>5137</v>
      </c>
      <c r="K1404" s="29" t="s">
        <v>5138</v>
      </c>
      <c r="L1404" s="27"/>
      <c r="M1404" s="27"/>
      <c r="N1404" s="27"/>
      <c r="O1404" s="27"/>
      <c r="P1404" s="27"/>
    </row>
    <row r="1405" customFormat="false" ht="15" hidden="false" customHeight="true" outlineLevel="0" collapsed="false">
      <c r="A1405" s="28"/>
      <c r="B1405" s="28" t="s">
        <v>5139</v>
      </c>
      <c r="C1405" s="29" t="s">
        <v>5140</v>
      </c>
      <c r="D1405" s="27"/>
      <c r="E1405" s="27"/>
      <c r="F1405" s="27"/>
      <c r="G1405" s="27"/>
      <c r="H1405" s="27"/>
      <c r="I1405" s="28"/>
      <c r="J1405" s="28" t="s">
        <v>5141</v>
      </c>
      <c r="K1405" s="29" t="s">
        <v>5142</v>
      </c>
      <c r="L1405" s="27"/>
      <c r="M1405" s="27"/>
      <c r="N1405" s="27"/>
      <c r="O1405" s="27"/>
      <c r="P1405" s="27"/>
    </row>
    <row r="1406" customFormat="false" ht="15" hidden="false" customHeight="true" outlineLevel="0" collapsed="false">
      <c r="A1406" s="28"/>
      <c r="B1406" s="28" t="s">
        <v>5143</v>
      </c>
      <c r="C1406" s="29" t="s">
        <v>5144</v>
      </c>
      <c r="D1406" s="27"/>
      <c r="E1406" s="27"/>
      <c r="F1406" s="27"/>
      <c r="G1406" s="27"/>
      <c r="H1406" s="27"/>
      <c r="I1406" s="28"/>
      <c r="J1406" s="28" t="s">
        <v>5145</v>
      </c>
      <c r="K1406" s="29" t="s">
        <v>5146</v>
      </c>
      <c r="L1406" s="27"/>
      <c r="M1406" s="27"/>
      <c r="N1406" s="27"/>
      <c r="O1406" s="27"/>
      <c r="P1406" s="27"/>
    </row>
    <row r="1407" customFormat="false" ht="15" hidden="false" customHeight="true" outlineLevel="0" collapsed="false">
      <c r="A1407" s="28"/>
      <c r="B1407" s="28" t="s">
        <v>5147</v>
      </c>
      <c r="C1407" s="29" t="s">
        <v>5148</v>
      </c>
      <c r="D1407" s="27"/>
      <c r="E1407" s="27"/>
      <c r="F1407" s="27"/>
      <c r="G1407" s="27"/>
      <c r="H1407" s="27"/>
      <c r="I1407" s="28"/>
      <c r="J1407" s="28" t="s">
        <v>5149</v>
      </c>
      <c r="K1407" s="29" t="s">
        <v>5150</v>
      </c>
      <c r="L1407" s="27"/>
      <c r="M1407" s="27"/>
      <c r="N1407" s="27"/>
      <c r="O1407" s="27"/>
      <c r="P1407" s="27"/>
    </row>
    <row r="1408" customFormat="false" ht="15" hidden="false" customHeight="true" outlineLevel="0" collapsed="false">
      <c r="A1408" s="28"/>
      <c r="B1408" s="28" t="s">
        <v>5151</v>
      </c>
      <c r="C1408" s="29" t="s">
        <v>5152</v>
      </c>
      <c r="D1408" s="27"/>
      <c r="E1408" s="27"/>
      <c r="F1408" s="27"/>
      <c r="G1408" s="27"/>
      <c r="H1408" s="27"/>
      <c r="I1408" s="28"/>
      <c r="J1408" s="28" t="s">
        <v>5153</v>
      </c>
      <c r="K1408" s="29" t="s">
        <v>5154</v>
      </c>
      <c r="L1408" s="27"/>
      <c r="M1408" s="27"/>
      <c r="N1408" s="27"/>
      <c r="O1408" s="27"/>
      <c r="P1408" s="27"/>
    </row>
    <row r="1409" customFormat="false" ht="15" hidden="false" customHeight="true" outlineLevel="0" collapsed="false">
      <c r="A1409" s="28"/>
      <c r="B1409" s="28" t="s">
        <v>5155</v>
      </c>
      <c r="C1409" s="29" t="s">
        <v>5156</v>
      </c>
      <c r="D1409" s="27"/>
      <c r="E1409" s="27"/>
      <c r="F1409" s="27"/>
      <c r="G1409" s="27"/>
      <c r="H1409" s="27"/>
      <c r="I1409" s="28"/>
      <c r="J1409" s="28" t="s">
        <v>5157</v>
      </c>
      <c r="K1409" s="29" t="s">
        <v>5158</v>
      </c>
      <c r="L1409" s="27"/>
      <c r="M1409" s="27"/>
      <c r="N1409" s="27"/>
      <c r="O1409" s="27"/>
      <c r="P1409" s="27"/>
    </row>
    <row r="1410" customFormat="false" ht="15" hidden="false" customHeight="true" outlineLevel="0" collapsed="false">
      <c r="A1410" s="28"/>
      <c r="B1410" s="28" t="s">
        <v>5159</v>
      </c>
      <c r="C1410" s="29" t="s">
        <v>5160</v>
      </c>
      <c r="D1410" s="27"/>
      <c r="E1410" s="27"/>
      <c r="F1410" s="27"/>
      <c r="G1410" s="27"/>
      <c r="H1410" s="27"/>
      <c r="I1410" s="28"/>
      <c r="J1410" s="28" t="s">
        <v>5161</v>
      </c>
      <c r="K1410" s="29" t="s">
        <v>5162</v>
      </c>
      <c r="L1410" s="27"/>
      <c r="M1410" s="27"/>
      <c r="N1410" s="27"/>
      <c r="O1410" s="27"/>
      <c r="P1410" s="27"/>
    </row>
    <row r="1411" customFormat="false" ht="15" hidden="false" customHeight="true" outlineLevel="0" collapsed="false">
      <c r="A1411" s="28"/>
      <c r="B1411" s="28" t="s">
        <v>5163</v>
      </c>
      <c r="C1411" s="29" t="s">
        <v>5164</v>
      </c>
      <c r="D1411" s="27"/>
      <c r="E1411" s="27"/>
      <c r="F1411" s="27"/>
      <c r="G1411" s="27"/>
      <c r="H1411" s="27"/>
      <c r="I1411" s="28"/>
      <c r="J1411" s="28" t="s">
        <v>5165</v>
      </c>
      <c r="K1411" s="29" t="s">
        <v>5166</v>
      </c>
      <c r="L1411" s="27"/>
      <c r="M1411" s="27"/>
      <c r="N1411" s="27"/>
      <c r="O1411" s="27"/>
      <c r="P1411" s="27"/>
    </row>
    <row r="1412" customFormat="false" ht="15" hidden="false" customHeight="true" outlineLevel="0" collapsed="false">
      <c r="A1412" s="28"/>
      <c r="B1412" s="28" t="s">
        <v>5167</v>
      </c>
      <c r="C1412" s="29" t="s">
        <v>5168</v>
      </c>
      <c r="D1412" s="27"/>
      <c r="E1412" s="27"/>
      <c r="F1412" s="27"/>
      <c r="G1412" s="27"/>
      <c r="H1412" s="27"/>
      <c r="I1412" s="28"/>
      <c r="J1412" s="28" t="s">
        <v>5169</v>
      </c>
      <c r="K1412" s="29" t="s">
        <v>5170</v>
      </c>
      <c r="L1412" s="27"/>
      <c r="M1412" s="27"/>
      <c r="N1412" s="27"/>
      <c r="O1412" s="27"/>
      <c r="P1412" s="27"/>
    </row>
    <row r="1413" customFormat="false" ht="15" hidden="false" customHeight="true" outlineLevel="0" collapsed="false">
      <c r="A1413" s="28"/>
      <c r="B1413" s="28" t="s">
        <v>5171</v>
      </c>
      <c r="C1413" s="29" t="s">
        <v>5172</v>
      </c>
      <c r="D1413" s="27"/>
      <c r="E1413" s="27"/>
      <c r="F1413" s="27"/>
      <c r="G1413" s="27"/>
      <c r="H1413" s="27"/>
      <c r="I1413" s="28"/>
      <c r="J1413" s="28" t="s">
        <v>5173</v>
      </c>
      <c r="K1413" s="29" t="s">
        <v>5174</v>
      </c>
      <c r="L1413" s="27"/>
      <c r="M1413" s="27"/>
      <c r="N1413" s="27"/>
      <c r="O1413" s="27"/>
      <c r="P1413" s="27"/>
    </row>
    <row r="1414" customFormat="false" ht="15" hidden="false" customHeight="true" outlineLevel="0" collapsed="false">
      <c r="A1414" s="28"/>
      <c r="B1414" s="28" t="s">
        <v>5175</v>
      </c>
      <c r="C1414" s="29" t="s">
        <v>5176</v>
      </c>
      <c r="D1414" s="27"/>
      <c r="E1414" s="27"/>
      <c r="F1414" s="27"/>
      <c r="G1414" s="27"/>
      <c r="H1414" s="27"/>
      <c r="I1414" s="28"/>
      <c r="J1414" s="28" t="s">
        <v>5177</v>
      </c>
      <c r="K1414" s="29" t="s">
        <v>1929</v>
      </c>
      <c r="L1414" s="27"/>
      <c r="M1414" s="27"/>
      <c r="N1414" s="27"/>
      <c r="O1414" s="27"/>
      <c r="P1414" s="27"/>
    </row>
    <row r="1415" customFormat="false" ht="15" hidden="false" customHeight="true" outlineLevel="0" collapsed="false">
      <c r="A1415" s="28"/>
      <c r="B1415" s="28" t="s">
        <v>5178</v>
      </c>
      <c r="C1415" s="29" t="s">
        <v>5179</v>
      </c>
      <c r="D1415" s="27"/>
      <c r="E1415" s="27"/>
      <c r="F1415" s="27"/>
      <c r="G1415" s="27"/>
      <c r="H1415" s="27"/>
      <c r="I1415" s="28"/>
      <c r="J1415" s="28" t="s">
        <v>5180</v>
      </c>
      <c r="K1415" s="29" t="s">
        <v>5181</v>
      </c>
      <c r="L1415" s="27"/>
      <c r="M1415" s="27"/>
      <c r="N1415" s="27"/>
      <c r="O1415" s="27"/>
      <c r="P1415" s="27"/>
    </row>
    <row r="1416" customFormat="false" ht="15" hidden="false" customHeight="true" outlineLevel="0" collapsed="false">
      <c r="A1416" s="28"/>
      <c r="B1416" s="28" t="s">
        <v>5182</v>
      </c>
      <c r="C1416" s="29" t="s">
        <v>5183</v>
      </c>
      <c r="D1416" s="27"/>
      <c r="E1416" s="27"/>
      <c r="F1416" s="27"/>
      <c r="G1416" s="27"/>
      <c r="H1416" s="27"/>
      <c r="I1416" s="28"/>
      <c r="J1416" s="28" t="s">
        <v>5184</v>
      </c>
      <c r="K1416" s="29" t="s">
        <v>5185</v>
      </c>
      <c r="L1416" s="27"/>
      <c r="M1416" s="27"/>
      <c r="N1416" s="27"/>
      <c r="O1416" s="27"/>
      <c r="P1416" s="27"/>
    </row>
    <row r="1417" customFormat="false" ht="15" hidden="false" customHeight="true" outlineLevel="0" collapsed="false">
      <c r="A1417" s="28"/>
      <c r="B1417" s="28" t="s">
        <v>5186</v>
      </c>
      <c r="C1417" s="29" t="s">
        <v>5187</v>
      </c>
      <c r="D1417" s="27"/>
      <c r="E1417" s="27"/>
      <c r="F1417" s="27"/>
      <c r="G1417" s="27"/>
      <c r="H1417" s="27"/>
      <c r="I1417" s="28"/>
      <c r="J1417" s="28" t="s">
        <v>5188</v>
      </c>
      <c r="K1417" s="29" t="s">
        <v>5189</v>
      </c>
      <c r="L1417" s="27"/>
      <c r="M1417" s="27"/>
      <c r="N1417" s="27"/>
      <c r="O1417" s="27"/>
      <c r="P1417" s="27"/>
    </row>
    <row r="1418" customFormat="false" ht="15" hidden="false" customHeight="true" outlineLevel="0" collapsed="false">
      <c r="A1418" s="28"/>
      <c r="B1418" s="28" t="s">
        <v>5190</v>
      </c>
      <c r="C1418" s="29" t="s">
        <v>5191</v>
      </c>
      <c r="D1418" s="27"/>
      <c r="E1418" s="27"/>
      <c r="F1418" s="27"/>
      <c r="G1418" s="27"/>
      <c r="H1418" s="27"/>
      <c r="I1418" s="28"/>
      <c r="J1418" s="28" t="s">
        <v>5192</v>
      </c>
      <c r="K1418" s="29" t="s">
        <v>5193</v>
      </c>
      <c r="L1418" s="27"/>
      <c r="M1418" s="27"/>
      <c r="N1418" s="27"/>
      <c r="O1418" s="27"/>
      <c r="P1418" s="27"/>
    </row>
    <row r="1419" customFormat="false" ht="15" hidden="false" customHeight="true" outlineLevel="0" collapsed="false">
      <c r="A1419" s="28"/>
      <c r="B1419" s="28" t="s">
        <v>5194</v>
      </c>
      <c r="C1419" s="29" t="s">
        <v>5195</v>
      </c>
      <c r="D1419" s="27"/>
      <c r="E1419" s="27"/>
      <c r="F1419" s="27"/>
      <c r="G1419" s="27"/>
      <c r="H1419" s="27"/>
      <c r="I1419" s="28"/>
      <c r="J1419" s="28" t="s">
        <v>5196</v>
      </c>
      <c r="K1419" s="29" t="s">
        <v>5197</v>
      </c>
      <c r="L1419" s="27"/>
      <c r="M1419" s="27"/>
      <c r="N1419" s="27"/>
      <c r="O1419" s="27"/>
      <c r="P1419" s="27"/>
    </row>
    <row r="1420" customFormat="false" ht="15" hidden="false" customHeight="true" outlineLevel="0" collapsed="false">
      <c r="A1420" s="28"/>
      <c r="B1420" s="28" t="s">
        <v>5198</v>
      </c>
      <c r="C1420" s="29" t="s">
        <v>5199</v>
      </c>
      <c r="D1420" s="27"/>
      <c r="E1420" s="27"/>
      <c r="F1420" s="27"/>
      <c r="G1420" s="27"/>
      <c r="H1420" s="27"/>
      <c r="I1420" s="28"/>
      <c r="J1420" s="28" t="s">
        <v>5200</v>
      </c>
      <c r="K1420" s="29" t="s">
        <v>5201</v>
      </c>
      <c r="L1420" s="27"/>
      <c r="M1420" s="27"/>
      <c r="N1420" s="27"/>
      <c r="O1420" s="27"/>
      <c r="P1420" s="27"/>
    </row>
    <row r="1421" customFormat="false" ht="15" hidden="false" customHeight="true" outlineLevel="0" collapsed="false">
      <c r="A1421" s="28"/>
      <c r="B1421" s="28" t="s">
        <v>5202</v>
      </c>
      <c r="C1421" s="29" t="s">
        <v>5203</v>
      </c>
      <c r="D1421" s="27"/>
      <c r="E1421" s="27"/>
      <c r="F1421" s="27"/>
      <c r="G1421" s="27"/>
      <c r="H1421" s="27"/>
      <c r="I1421" s="28"/>
      <c r="J1421" s="28" t="s">
        <v>5204</v>
      </c>
      <c r="K1421" s="29" t="s">
        <v>5205</v>
      </c>
      <c r="L1421" s="27"/>
      <c r="M1421" s="27"/>
      <c r="N1421" s="27"/>
      <c r="O1421" s="27"/>
      <c r="P1421" s="27"/>
    </row>
    <row r="1422" customFormat="false" ht="15" hidden="false" customHeight="true" outlineLevel="0" collapsed="false">
      <c r="A1422" s="28"/>
      <c r="B1422" s="28" t="s">
        <v>5206</v>
      </c>
      <c r="C1422" s="29" t="s">
        <v>5207</v>
      </c>
      <c r="D1422" s="27"/>
      <c r="E1422" s="27"/>
      <c r="F1422" s="27"/>
      <c r="G1422" s="27"/>
      <c r="H1422" s="27"/>
      <c r="I1422" s="28"/>
      <c r="J1422" s="28" t="s">
        <v>5208</v>
      </c>
      <c r="K1422" s="29" t="s">
        <v>5209</v>
      </c>
      <c r="L1422" s="27"/>
      <c r="M1422" s="27"/>
      <c r="N1422" s="27"/>
      <c r="O1422" s="27"/>
      <c r="P1422" s="27"/>
    </row>
    <row r="1423" customFormat="false" ht="15" hidden="false" customHeight="true" outlineLevel="0" collapsed="false">
      <c r="A1423" s="28"/>
      <c r="B1423" s="28" t="s">
        <v>5210</v>
      </c>
      <c r="C1423" s="29" t="s">
        <v>5211</v>
      </c>
      <c r="D1423" s="27"/>
      <c r="E1423" s="27"/>
      <c r="F1423" s="27"/>
      <c r="G1423" s="27"/>
      <c r="H1423" s="27"/>
      <c r="I1423" s="28"/>
      <c r="J1423" s="28" t="s">
        <v>5212</v>
      </c>
      <c r="K1423" s="29" t="s">
        <v>5213</v>
      </c>
      <c r="L1423" s="27"/>
      <c r="M1423" s="27"/>
      <c r="N1423" s="27"/>
      <c r="O1423" s="27"/>
      <c r="P1423" s="27"/>
    </row>
    <row r="1424" customFormat="false" ht="15" hidden="false" customHeight="true" outlineLevel="0" collapsed="false">
      <c r="A1424" s="28"/>
      <c r="B1424" s="28" t="s">
        <v>5214</v>
      </c>
      <c r="C1424" s="29" t="s">
        <v>5215</v>
      </c>
      <c r="D1424" s="27"/>
      <c r="E1424" s="27"/>
      <c r="F1424" s="27"/>
      <c r="G1424" s="27"/>
      <c r="H1424" s="27"/>
      <c r="I1424" s="28"/>
      <c r="J1424" s="28" t="s">
        <v>5216</v>
      </c>
      <c r="K1424" s="29" t="s">
        <v>5217</v>
      </c>
      <c r="L1424" s="27"/>
      <c r="M1424" s="27"/>
      <c r="N1424" s="27"/>
      <c r="O1424" s="27"/>
      <c r="P1424" s="27"/>
    </row>
    <row r="1425" customFormat="false" ht="15" hidden="false" customHeight="true" outlineLevel="0" collapsed="false">
      <c r="A1425" s="28"/>
      <c r="B1425" s="28" t="s">
        <v>5218</v>
      </c>
      <c r="C1425" s="29" t="s">
        <v>5219</v>
      </c>
      <c r="D1425" s="27"/>
      <c r="E1425" s="27"/>
      <c r="F1425" s="27"/>
      <c r="G1425" s="27"/>
      <c r="H1425" s="27"/>
      <c r="I1425" s="28"/>
      <c r="J1425" s="28" t="s">
        <v>5220</v>
      </c>
      <c r="K1425" s="29" t="s">
        <v>5221</v>
      </c>
      <c r="L1425" s="27"/>
      <c r="M1425" s="27"/>
      <c r="N1425" s="27"/>
      <c r="O1425" s="27"/>
      <c r="P1425" s="27"/>
    </row>
    <row r="1426" customFormat="false" ht="15" hidden="false" customHeight="true" outlineLevel="0" collapsed="false">
      <c r="A1426" s="28"/>
      <c r="B1426" s="28" t="s">
        <v>5222</v>
      </c>
      <c r="C1426" s="29" t="s">
        <v>5223</v>
      </c>
      <c r="D1426" s="27"/>
      <c r="E1426" s="27"/>
      <c r="F1426" s="27"/>
      <c r="G1426" s="27"/>
      <c r="H1426" s="27"/>
      <c r="I1426" s="28"/>
      <c r="J1426" s="28" t="s">
        <v>5224</v>
      </c>
      <c r="K1426" s="29" t="s">
        <v>5225</v>
      </c>
      <c r="L1426" s="27"/>
      <c r="M1426" s="27"/>
      <c r="N1426" s="27"/>
      <c r="O1426" s="27"/>
      <c r="P1426" s="27"/>
    </row>
    <row r="1427" customFormat="false" ht="14.25" hidden="true" customHeight="false" outlineLevel="0" collapsed="false">
      <c r="B1427" s="30"/>
      <c r="C1427" s="30"/>
      <c r="D1427" s="31"/>
      <c r="E1427" s="31"/>
      <c r="J1427" s="30"/>
      <c r="K1427" s="30"/>
      <c r="L1427" s="31"/>
      <c r="M1427" s="31"/>
    </row>
    <row r="1428" customFormat="false" ht="23.25" hidden="false" customHeight="true" outlineLevel="0" collapsed="false">
      <c r="A1428" s="19" t="s">
        <v>320</v>
      </c>
      <c r="B1428" s="19"/>
      <c r="C1428" s="19"/>
      <c r="D1428" s="19"/>
      <c r="E1428" s="19"/>
      <c r="F1428" s="19"/>
      <c r="G1428" s="19"/>
      <c r="H1428" s="19"/>
      <c r="I1428" s="19"/>
      <c r="J1428" s="19"/>
      <c r="K1428" s="19"/>
      <c r="L1428" s="19"/>
      <c r="M1428" s="19"/>
      <c r="N1428" s="19"/>
      <c r="O1428" s="19"/>
      <c r="P1428" s="19"/>
    </row>
    <row r="1429" customFormat="false" ht="15" hidden="false" customHeight="true" outlineLevel="0" collapsed="false">
      <c r="A1429" s="20" t="s">
        <v>321</v>
      </c>
      <c r="B1429" s="20"/>
      <c r="C1429" s="20"/>
      <c r="D1429" s="20"/>
      <c r="E1429" s="20"/>
      <c r="F1429" s="20"/>
      <c r="G1429" s="20"/>
      <c r="H1429" s="20" t="s">
        <v>5226</v>
      </c>
      <c r="I1429" s="20"/>
      <c r="J1429" s="20"/>
      <c r="K1429" s="21" t="s">
        <v>2497</v>
      </c>
      <c r="L1429" s="21"/>
      <c r="M1429" s="22" t="s">
        <v>324</v>
      </c>
      <c r="N1429" s="22"/>
      <c r="O1429" s="22"/>
      <c r="P1429" s="22"/>
    </row>
    <row r="1430" s="26" customFormat="true" ht="15" hidden="false" customHeight="true" outlineLevel="0" collapsed="false">
      <c r="A1430" s="23" t="s">
        <v>325</v>
      </c>
      <c r="B1430" s="23"/>
      <c r="C1430" s="23"/>
      <c r="D1430" s="23"/>
      <c r="E1430" s="23"/>
      <c r="F1430" s="23"/>
      <c r="G1430" s="24" t="s">
        <v>326</v>
      </c>
      <c r="H1430" s="24"/>
      <c r="I1430" s="25" t="s">
        <v>5227</v>
      </c>
      <c r="J1430" s="25"/>
      <c r="K1430" s="25"/>
      <c r="L1430" s="25"/>
      <c r="M1430" s="25"/>
      <c r="N1430" s="25"/>
      <c r="O1430" s="25"/>
      <c r="P1430" s="25"/>
    </row>
    <row r="1431" customFormat="false" ht="15" hidden="false" customHeight="true" outlineLevel="0" collapsed="false">
      <c r="A1431" s="14" t="s">
        <v>328</v>
      </c>
      <c r="B1431" s="14" t="s">
        <v>329</v>
      </c>
      <c r="C1431" s="14" t="s">
        <v>330</v>
      </c>
      <c r="D1431" s="27" t="s">
        <v>331</v>
      </c>
      <c r="E1431" s="27"/>
      <c r="F1431" s="27"/>
      <c r="G1431" s="27" t="s">
        <v>332</v>
      </c>
      <c r="H1431" s="27"/>
      <c r="I1431" s="14" t="s">
        <v>328</v>
      </c>
      <c r="J1431" s="14" t="s">
        <v>329</v>
      </c>
      <c r="K1431" s="14" t="s">
        <v>330</v>
      </c>
      <c r="L1431" s="14" t="s">
        <v>331</v>
      </c>
      <c r="M1431" s="14"/>
      <c r="N1431" s="14"/>
      <c r="O1431" s="14" t="s">
        <v>332</v>
      </c>
      <c r="P1431" s="14"/>
    </row>
    <row r="1432" customFormat="false" ht="15" hidden="false" customHeight="true" outlineLevel="0" collapsed="false">
      <c r="A1432" s="28"/>
      <c r="B1432" s="28" t="s">
        <v>5228</v>
      </c>
      <c r="C1432" s="29" t="s">
        <v>5229</v>
      </c>
      <c r="D1432" s="27"/>
      <c r="E1432" s="27"/>
      <c r="F1432" s="27"/>
      <c r="G1432" s="27"/>
      <c r="H1432" s="27"/>
      <c r="I1432" s="28"/>
      <c r="J1432" s="28" t="s">
        <v>5230</v>
      </c>
      <c r="K1432" s="29" t="s">
        <v>5231</v>
      </c>
      <c r="L1432" s="27"/>
      <c r="M1432" s="27"/>
      <c r="N1432" s="27"/>
      <c r="O1432" s="27"/>
      <c r="P1432" s="27"/>
    </row>
    <row r="1433" customFormat="false" ht="15" hidden="false" customHeight="true" outlineLevel="0" collapsed="false">
      <c r="A1433" s="28"/>
      <c r="B1433" s="28" t="s">
        <v>5232</v>
      </c>
      <c r="C1433" s="29" t="s">
        <v>5233</v>
      </c>
      <c r="D1433" s="27"/>
      <c r="E1433" s="27"/>
      <c r="F1433" s="27"/>
      <c r="G1433" s="27"/>
      <c r="H1433" s="27"/>
      <c r="I1433" s="28"/>
      <c r="J1433" s="28" t="s">
        <v>5234</v>
      </c>
      <c r="K1433" s="29" t="s">
        <v>5235</v>
      </c>
      <c r="L1433" s="27"/>
      <c r="M1433" s="27"/>
      <c r="N1433" s="27"/>
      <c r="O1433" s="27"/>
      <c r="P1433" s="27"/>
    </row>
    <row r="1434" customFormat="false" ht="15" hidden="false" customHeight="true" outlineLevel="0" collapsed="false">
      <c r="A1434" s="28"/>
      <c r="B1434" s="28" t="s">
        <v>5236</v>
      </c>
      <c r="C1434" s="29" t="s">
        <v>5237</v>
      </c>
      <c r="D1434" s="27"/>
      <c r="E1434" s="27"/>
      <c r="F1434" s="27"/>
      <c r="G1434" s="27"/>
      <c r="H1434" s="27"/>
      <c r="I1434" s="28"/>
      <c r="J1434" s="28" t="s">
        <v>5238</v>
      </c>
      <c r="K1434" s="29" t="s">
        <v>5239</v>
      </c>
      <c r="L1434" s="27"/>
      <c r="M1434" s="27"/>
      <c r="N1434" s="27"/>
      <c r="O1434" s="27"/>
      <c r="P1434" s="27"/>
    </row>
    <row r="1435" customFormat="false" ht="15" hidden="false" customHeight="true" outlineLevel="0" collapsed="false">
      <c r="A1435" s="28"/>
      <c r="B1435" s="28" t="s">
        <v>5240</v>
      </c>
      <c r="C1435" s="29" t="s">
        <v>5241</v>
      </c>
      <c r="D1435" s="27"/>
      <c r="E1435" s="27"/>
      <c r="F1435" s="27"/>
      <c r="G1435" s="27"/>
      <c r="H1435" s="27"/>
      <c r="I1435" s="28"/>
      <c r="J1435" s="28" t="s">
        <v>5242</v>
      </c>
      <c r="K1435" s="29" t="s">
        <v>5243</v>
      </c>
      <c r="L1435" s="27"/>
      <c r="M1435" s="27"/>
      <c r="N1435" s="27"/>
      <c r="O1435" s="27"/>
      <c r="P1435" s="27"/>
    </row>
    <row r="1436" customFormat="false" ht="15" hidden="false" customHeight="true" outlineLevel="0" collapsed="false">
      <c r="A1436" s="28"/>
      <c r="B1436" s="28" t="s">
        <v>5244</v>
      </c>
      <c r="C1436" s="29" t="s">
        <v>5245</v>
      </c>
      <c r="D1436" s="27"/>
      <c r="E1436" s="27"/>
      <c r="F1436" s="27"/>
      <c r="G1436" s="27"/>
      <c r="H1436" s="27"/>
      <c r="I1436" s="28"/>
      <c r="J1436" s="28" t="s">
        <v>5246</v>
      </c>
      <c r="K1436" s="29" t="s">
        <v>5247</v>
      </c>
      <c r="L1436" s="27"/>
      <c r="M1436" s="27"/>
      <c r="N1436" s="27"/>
      <c r="O1436" s="27"/>
      <c r="P1436" s="27"/>
    </row>
    <row r="1437" customFormat="false" ht="15" hidden="false" customHeight="true" outlineLevel="0" collapsed="false">
      <c r="A1437" s="28"/>
      <c r="B1437" s="28" t="s">
        <v>5248</v>
      </c>
      <c r="C1437" s="29" t="s">
        <v>5249</v>
      </c>
      <c r="D1437" s="27"/>
      <c r="E1437" s="27"/>
      <c r="F1437" s="27"/>
      <c r="G1437" s="27"/>
      <c r="H1437" s="27"/>
      <c r="I1437" s="28"/>
      <c r="J1437" s="28" t="s">
        <v>5250</v>
      </c>
      <c r="K1437" s="29" t="s">
        <v>5251</v>
      </c>
      <c r="L1437" s="27"/>
      <c r="M1437" s="27"/>
      <c r="N1437" s="27"/>
      <c r="O1437" s="27"/>
      <c r="P1437" s="27"/>
    </row>
    <row r="1438" customFormat="false" ht="15" hidden="false" customHeight="true" outlineLevel="0" collapsed="false">
      <c r="A1438" s="28"/>
      <c r="B1438" s="28" t="s">
        <v>5252</v>
      </c>
      <c r="C1438" s="29" t="s">
        <v>5253</v>
      </c>
      <c r="D1438" s="27"/>
      <c r="E1438" s="27"/>
      <c r="F1438" s="27"/>
      <c r="G1438" s="27"/>
      <c r="H1438" s="27"/>
      <c r="I1438" s="28"/>
      <c r="J1438" s="28" t="s">
        <v>5254</v>
      </c>
      <c r="K1438" s="29" t="s">
        <v>5255</v>
      </c>
      <c r="L1438" s="27"/>
      <c r="M1438" s="27"/>
      <c r="N1438" s="27"/>
      <c r="O1438" s="27"/>
      <c r="P1438" s="27"/>
    </row>
    <row r="1439" customFormat="false" ht="15" hidden="false" customHeight="true" outlineLevel="0" collapsed="false">
      <c r="A1439" s="28"/>
      <c r="B1439" s="28" t="s">
        <v>5256</v>
      </c>
      <c r="C1439" s="29" t="s">
        <v>5257</v>
      </c>
      <c r="D1439" s="27"/>
      <c r="E1439" s="27"/>
      <c r="F1439" s="27"/>
      <c r="G1439" s="27"/>
      <c r="H1439" s="27"/>
      <c r="I1439" s="28"/>
      <c r="J1439" s="28" t="s">
        <v>5258</v>
      </c>
      <c r="K1439" s="29" t="s">
        <v>5259</v>
      </c>
      <c r="L1439" s="27"/>
      <c r="M1439" s="27"/>
      <c r="N1439" s="27"/>
      <c r="O1439" s="27"/>
      <c r="P1439" s="27"/>
    </row>
    <row r="1440" customFormat="false" ht="15" hidden="false" customHeight="true" outlineLevel="0" collapsed="false">
      <c r="A1440" s="28"/>
      <c r="B1440" s="28" t="s">
        <v>5260</v>
      </c>
      <c r="C1440" s="29" t="s">
        <v>5261</v>
      </c>
      <c r="D1440" s="27"/>
      <c r="E1440" s="27"/>
      <c r="F1440" s="27"/>
      <c r="G1440" s="27"/>
      <c r="H1440" s="27"/>
      <c r="I1440" s="28"/>
      <c r="J1440" s="28" t="s">
        <v>5262</v>
      </c>
      <c r="K1440" s="29" t="s">
        <v>5263</v>
      </c>
      <c r="L1440" s="27"/>
      <c r="M1440" s="27"/>
      <c r="N1440" s="27"/>
      <c r="O1440" s="27"/>
      <c r="P1440" s="27"/>
    </row>
    <row r="1441" customFormat="false" ht="15" hidden="false" customHeight="true" outlineLevel="0" collapsed="false">
      <c r="A1441" s="28"/>
      <c r="B1441" s="28" t="s">
        <v>5264</v>
      </c>
      <c r="C1441" s="29" t="s">
        <v>5265</v>
      </c>
      <c r="D1441" s="27"/>
      <c r="E1441" s="27"/>
      <c r="F1441" s="27"/>
      <c r="G1441" s="27"/>
      <c r="H1441" s="27"/>
      <c r="I1441" s="28"/>
      <c r="J1441" s="28" t="s">
        <v>5266</v>
      </c>
      <c r="K1441" s="29" t="s">
        <v>5267</v>
      </c>
      <c r="L1441" s="27"/>
      <c r="M1441" s="27"/>
      <c r="N1441" s="27"/>
      <c r="O1441" s="27"/>
      <c r="P1441" s="27"/>
    </row>
    <row r="1442" customFormat="false" ht="15" hidden="false" customHeight="true" outlineLevel="0" collapsed="false">
      <c r="A1442" s="28"/>
      <c r="B1442" s="28" t="s">
        <v>5268</v>
      </c>
      <c r="C1442" s="29" t="s">
        <v>5269</v>
      </c>
      <c r="D1442" s="27"/>
      <c r="E1442" s="27"/>
      <c r="F1442" s="27"/>
      <c r="G1442" s="27"/>
      <c r="H1442" s="27"/>
      <c r="I1442" s="28"/>
      <c r="J1442" s="28" t="s">
        <v>5270</v>
      </c>
      <c r="K1442" s="29" t="s">
        <v>5271</v>
      </c>
      <c r="L1442" s="27"/>
      <c r="M1442" s="27"/>
      <c r="N1442" s="27"/>
      <c r="O1442" s="27"/>
      <c r="P1442" s="27"/>
    </row>
    <row r="1443" customFormat="false" ht="15" hidden="false" customHeight="true" outlineLevel="0" collapsed="false">
      <c r="A1443" s="28"/>
      <c r="B1443" s="28" t="s">
        <v>5272</v>
      </c>
      <c r="C1443" s="29" t="s">
        <v>5273</v>
      </c>
      <c r="D1443" s="27"/>
      <c r="E1443" s="27"/>
      <c r="F1443" s="27"/>
      <c r="G1443" s="27"/>
      <c r="H1443" s="27"/>
      <c r="I1443" s="28"/>
      <c r="J1443" s="28" t="s">
        <v>5274</v>
      </c>
      <c r="K1443" s="29" t="s">
        <v>5275</v>
      </c>
      <c r="L1443" s="27"/>
      <c r="M1443" s="27"/>
      <c r="N1443" s="27"/>
      <c r="O1443" s="27"/>
      <c r="P1443" s="27"/>
    </row>
    <row r="1444" customFormat="false" ht="15" hidden="false" customHeight="true" outlineLevel="0" collapsed="false">
      <c r="A1444" s="28"/>
      <c r="B1444" s="28" t="s">
        <v>5276</v>
      </c>
      <c r="C1444" s="29" t="s">
        <v>5277</v>
      </c>
      <c r="D1444" s="27"/>
      <c r="E1444" s="27"/>
      <c r="F1444" s="27"/>
      <c r="G1444" s="27"/>
      <c r="H1444" s="27"/>
      <c r="I1444" s="28"/>
      <c r="J1444" s="28" t="s">
        <v>5278</v>
      </c>
      <c r="K1444" s="29" t="s">
        <v>5279</v>
      </c>
      <c r="L1444" s="27"/>
      <c r="M1444" s="27"/>
      <c r="N1444" s="27"/>
      <c r="O1444" s="27"/>
      <c r="P1444" s="27"/>
    </row>
    <row r="1445" customFormat="false" ht="15" hidden="false" customHeight="true" outlineLevel="0" collapsed="false">
      <c r="A1445" s="28"/>
      <c r="B1445" s="28" t="s">
        <v>5280</v>
      </c>
      <c r="C1445" s="29" t="s">
        <v>5281</v>
      </c>
      <c r="D1445" s="27"/>
      <c r="E1445" s="27"/>
      <c r="F1445" s="27"/>
      <c r="G1445" s="27"/>
      <c r="H1445" s="27"/>
      <c r="I1445" s="28"/>
      <c r="J1445" s="28" t="s">
        <v>5282</v>
      </c>
      <c r="K1445" s="29" t="s">
        <v>5283</v>
      </c>
      <c r="L1445" s="27"/>
      <c r="M1445" s="27"/>
      <c r="N1445" s="27"/>
      <c r="O1445" s="27"/>
      <c r="P1445" s="27"/>
    </row>
    <row r="1446" customFormat="false" ht="15" hidden="false" customHeight="true" outlineLevel="0" collapsed="false">
      <c r="A1446" s="28"/>
      <c r="B1446" s="28" t="s">
        <v>5284</v>
      </c>
      <c r="C1446" s="29" t="s">
        <v>5285</v>
      </c>
      <c r="D1446" s="27"/>
      <c r="E1446" s="27"/>
      <c r="F1446" s="27"/>
      <c r="G1446" s="27"/>
      <c r="H1446" s="27"/>
      <c r="I1446" s="28"/>
      <c r="J1446" s="28" t="s">
        <v>5286</v>
      </c>
      <c r="K1446" s="29" t="s">
        <v>5287</v>
      </c>
      <c r="L1446" s="27"/>
      <c r="M1446" s="27"/>
      <c r="N1446" s="27"/>
      <c r="O1446" s="27"/>
      <c r="P1446" s="27"/>
    </row>
    <row r="1447" customFormat="false" ht="15" hidden="false" customHeight="true" outlineLevel="0" collapsed="false">
      <c r="A1447" s="28"/>
      <c r="B1447" s="28" t="s">
        <v>5288</v>
      </c>
      <c r="C1447" s="29" t="s">
        <v>5289</v>
      </c>
      <c r="D1447" s="27"/>
      <c r="E1447" s="27"/>
      <c r="F1447" s="27"/>
      <c r="G1447" s="27"/>
      <c r="H1447" s="27"/>
      <c r="I1447" s="28"/>
      <c r="J1447" s="28" t="s">
        <v>5290</v>
      </c>
      <c r="K1447" s="29" t="s">
        <v>5291</v>
      </c>
      <c r="L1447" s="27"/>
      <c r="M1447" s="27"/>
      <c r="N1447" s="27"/>
      <c r="O1447" s="27"/>
      <c r="P1447" s="27"/>
    </row>
    <row r="1448" customFormat="false" ht="15" hidden="false" customHeight="true" outlineLevel="0" collapsed="false">
      <c r="A1448" s="28"/>
      <c r="B1448" s="28" t="s">
        <v>5292</v>
      </c>
      <c r="C1448" s="29" t="s">
        <v>5293</v>
      </c>
      <c r="D1448" s="27"/>
      <c r="E1448" s="27"/>
      <c r="F1448" s="27"/>
      <c r="G1448" s="27"/>
      <c r="H1448" s="27"/>
      <c r="I1448" s="28"/>
      <c r="J1448" s="28" t="s">
        <v>5294</v>
      </c>
      <c r="K1448" s="29" t="s">
        <v>5295</v>
      </c>
      <c r="L1448" s="27"/>
      <c r="M1448" s="27"/>
      <c r="N1448" s="27"/>
      <c r="O1448" s="27"/>
      <c r="P1448" s="27"/>
    </row>
    <row r="1449" customFormat="false" ht="15" hidden="false" customHeight="true" outlineLevel="0" collapsed="false">
      <c r="A1449" s="28"/>
      <c r="B1449" s="28" t="s">
        <v>5296</v>
      </c>
      <c r="C1449" s="29" t="s">
        <v>5297</v>
      </c>
      <c r="D1449" s="27"/>
      <c r="E1449" s="27"/>
      <c r="F1449" s="27"/>
      <c r="G1449" s="27"/>
      <c r="H1449" s="27"/>
      <c r="I1449" s="28"/>
      <c r="J1449" s="28" t="s">
        <v>5298</v>
      </c>
      <c r="K1449" s="29" t="s">
        <v>5299</v>
      </c>
      <c r="L1449" s="27"/>
      <c r="M1449" s="27"/>
      <c r="N1449" s="27"/>
      <c r="O1449" s="27"/>
      <c r="P1449" s="27"/>
    </row>
    <row r="1450" customFormat="false" ht="15" hidden="false" customHeight="true" outlineLevel="0" collapsed="false">
      <c r="A1450" s="28"/>
      <c r="B1450" s="28" t="s">
        <v>5300</v>
      </c>
      <c r="C1450" s="29" t="s">
        <v>5301</v>
      </c>
      <c r="D1450" s="27"/>
      <c r="E1450" s="27"/>
      <c r="F1450" s="27"/>
      <c r="G1450" s="27"/>
      <c r="H1450" s="27"/>
      <c r="I1450" s="28"/>
      <c r="J1450" s="28" t="s">
        <v>5302</v>
      </c>
      <c r="K1450" s="29" t="s">
        <v>5303</v>
      </c>
      <c r="L1450" s="27"/>
      <c r="M1450" s="27"/>
      <c r="N1450" s="27"/>
      <c r="O1450" s="27"/>
      <c r="P1450" s="27"/>
    </row>
    <row r="1451" customFormat="false" ht="15" hidden="false" customHeight="true" outlineLevel="0" collapsed="false">
      <c r="A1451" s="28"/>
      <c r="B1451" s="28" t="s">
        <v>5304</v>
      </c>
      <c r="C1451" s="29" t="s">
        <v>5305</v>
      </c>
      <c r="D1451" s="27"/>
      <c r="E1451" s="27"/>
      <c r="F1451" s="27"/>
      <c r="G1451" s="27"/>
      <c r="H1451" s="27"/>
      <c r="I1451" s="28"/>
      <c r="J1451" s="28" t="s">
        <v>5306</v>
      </c>
      <c r="K1451" s="29" t="s">
        <v>5307</v>
      </c>
      <c r="L1451" s="27"/>
      <c r="M1451" s="27"/>
      <c r="N1451" s="27"/>
      <c r="O1451" s="27"/>
      <c r="P1451" s="27"/>
    </row>
    <row r="1452" customFormat="false" ht="15" hidden="false" customHeight="true" outlineLevel="0" collapsed="false">
      <c r="A1452" s="28"/>
      <c r="B1452" s="28" t="s">
        <v>5308</v>
      </c>
      <c r="C1452" s="29" t="s">
        <v>5309</v>
      </c>
      <c r="D1452" s="27"/>
      <c r="E1452" s="27"/>
      <c r="F1452" s="27"/>
      <c r="G1452" s="27"/>
      <c r="H1452" s="27"/>
      <c r="I1452" s="28"/>
      <c r="J1452" s="28" t="s">
        <v>5310</v>
      </c>
      <c r="K1452" s="29" t="s">
        <v>5311</v>
      </c>
      <c r="L1452" s="27"/>
      <c r="M1452" s="27"/>
      <c r="N1452" s="27"/>
      <c r="O1452" s="27"/>
      <c r="P1452" s="27"/>
    </row>
    <row r="1453" customFormat="false" ht="15" hidden="false" customHeight="true" outlineLevel="0" collapsed="false">
      <c r="A1453" s="28"/>
      <c r="B1453" s="28" t="s">
        <v>5312</v>
      </c>
      <c r="C1453" s="29" t="s">
        <v>5313</v>
      </c>
      <c r="D1453" s="27"/>
      <c r="E1453" s="27"/>
      <c r="F1453" s="27"/>
      <c r="G1453" s="27"/>
      <c r="H1453" s="27"/>
      <c r="I1453" s="28"/>
      <c r="J1453" s="28" t="s">
        <v>5314</v>
      </c>
      <c r="K1453" s="29" t="s">
        <v>5315</v>
      </c>
      <c r="L1453" s="27"/>
      <c r="M1453" s="27"/>
      <c r="N1453" s="27"/>
      <c r="O1453" s="27"/>
      <c r="P1453" s="27"/>
    </row>
    <row r="1454" customFormat="false" ht="15" hidden="false" customHeight="true" outlineLevel="0" collapsed="false">
      <c r="A1454" s="28"/>
      <c r="B1454" s="28" t="s">
        <v>5316</v>
      </c>
      <c r="C1454" s="29" t="s">
        <v>5317</v>
      </c>
      <c r="D1454" s="27"/>
      <c r="E1454" s="27"/>
      <c r="F1454" s="27"/>
      <c r="G1454" s="27"/>
      <c r="H1454" s="27"/>
      <c r="I1454" s="28"/>
      <c r="J1454" s="28" t="s">
        <v>5318</v>
      </c>
      <c r="K1454" s="29" t="s">
        <v>5319</v>
      </c>
      <c r="L1454" s="27"/>
      <c r="M1454" s="27"/>
      <c r="N1454" s="27"/>
      <c r="O1454" s="27"/>
      <c r="P1454" s="27"/>
    </row>
    <row r="1455" customFormat="false" ht="15" hidden="false" customHeight="true" outlineLevel="0" collapsed="false">
      <c r="A1455" s="28"/>
      <c r="B1455" s="28" t="s">
        <v>5320</v>
      </c>
      <c r="C1455" s="29" t="s">
        <v>5321</v>
      </c>
      <c r="D1455" s="27"/>
      <c r="E1455" s="27"/>
      <c r="F1455" s="27"/>
      <c r="G1455" s="27"/>
      <c r="H1455" s="27"/>
      <c r="I1455" s="28"/>
      <c r="J1455" s="28" t="s">
        <v>5322</v>
      </c>
      <c r="K1455" s="29" t="s">
        <v>5323</v>
      </c>
      <c r="L1455" s="27"/>
      <c r="M1455" s="27"/>
      <c r="N1455" s="27"/>
      <c r="O1455" s="27"/>
      <c r="P1455" s="27"/>
    </row>
    <row r="1456" customFormat="false" ht="15" hidden="false" customHeight="true" outlineLevel="0" collapsed="false">
      <c r="A1456" s="28"/>
      <c r="B1456" s="28" t="s">
        <v>5324</v>
      </c>
      <c r="C1456" s="29" t="s">
        <v>5325</v>
      </c>
      <c r="D1456" s="27"/>
      <c r="E1456" s="27"/>
      <c r="F1456" s="27"/>
      <c r="G1456" s="27"/>
      <c r="H1456" s="27"/>
      <c r="I1456" s="28"/>
      <c r="J1456" s="28" t="s">
        <v>5326</v>
      </c>
      <c r="K1456" s="29" t="s">
        <v>5327</v>
      </c>
      <c r="L1456" s="27"/>
      <c r="M1456" s="27"/>
      <c r="N1456" s="27"/>
      <c r="O1456" s="27"/>
      <c r="P1456" s="27"/>
    </row>
    <row r="1457" customFormat="false" ht="15" hidden="false" customHeight="true" outlineLevel="0" collapsed="false">
      <c r="A1457" s="28"/>
      <c r="B1457" s="28" t="s">
        <v>5328</v>
      </c>
      <c r="C1457" s="29" t="s">
        <v>5329</v>
      </c>
      <c r="D1457" s="27"/>
      <c r="E1457" s="27"/>
      <c r="F1457" s="27"/>
      <c r="G1457" s="27"/>
      <c r="H1457" s="27"/>
      <c r="I1457" s="28"/>
      <c r="J1457" s="28"/>
      <c r="K1457" s="29"/>
      <c r="L1457" s="27"/>
      <c r="M1457" s="27"/>
      <c r="N1457" s="27"/>
      <c r="O1457" s="27"/>
      <c r="P1457" s="27"/>
    </row>
    <row r="1458" customFormat="false" ht="14.25" hidden="true" customHeight="false" outlineLevel="0" collapsed="false">
      <c r="B1458" s="30"/>
      <c r="C1458" s="30"/>
      <c r="D1458" s="31"/>
      <c r="E1458" s="31"/>
      <c r="J1458" s="30"/>
      <c r="K1458" s="30"/>
      <c r="L1458" s="31"/>
      <c r="M1458" s="31"/>
    </row>
    <row r="1459" customFormat="false" ht="23.25" hidden="false" customHeight="true" outlineLevel="0" collapsed="false">
      <c r="A1459" s="19" t="s">
        <v>320</v>
      </c>
      <c r="B1459" s="19"/>
      <c r="C1459" s="19"/>
      <c r="D1459" s="19"/>
      <c r="E1459" s="19"/>
      <c r="F1459" s="19"/>
      <c r="G1459" s="19"/>
      <c r="H1459" s="19"/>
      <c r="I1459" s="19"/>
      <c r="J1459" s="19"/>
      <c r="K1459" s="19"/>
      <c r="L1459" s="19"/>
      <c r="M1459" s="19"/>
      <c r="N1459" s="19"/>
      <c r="O1459" s="19"/>
      <c r="P1459" s="19"/>
    </row>
    <row r="1460" customFormat="false" ht="15" hidden="false" customHeight="true" outlineLevel="0" collapsed="false">
      <c r="A1460" s="20" t="s">
        <v>321</v>
      </c>
      <c r="B1460" s="20"/>
      <c r="C1460" s="20"/>
      <c r="D1460" s="20"/>
      <c r="E1460" s="20"/>
      <c r="F1460" s="20"/>
      <c r="G1460" s="20"/>
      <c r="H1460" s="20" t="s">
        <v>5330</v>
      </c>
      <c r="I1460" s="20"/>
      <c r="J1460" s="20"/>
      <c r="K1460" s="21" t="s">
        <v>2915</v>
      </c>
      <c r="L1460" s="21"/>
      <c r="M1460" s="22" t="s">
        <v>324</v>
      </c>
      <c r="N1460" s="22"/>
      <c r="O1460" s="22"/>
      <c r="P1460" s="22"/>
    </row>
    <row r="1461" s="26" customFormat="true" ht="15" hidden="false" customHeight="true" outlineLevel="0" collapsed="false">
      <c r="A1461" s="23" t="s">
        <v>325</v>
      </c>
      <c r="B1461" s="23"/>
      <c r="C1461" s="23"/>
      <c r="D1461" s="23"/>
      <c r="E1461" s="23"/>
      <c r="F1461" s="23"/>
      <c r="G1461" s="24" t="s">
        <v>326</v>
      </c>
      <c r="H1461" s="24"/>
      <c r="I1461" s="25" t="s">
        <v>5331</v>
      </c>
      <c r="J1461" s="25"/>
      <c r="K1461" s="25"/>
      <c r="L1461" s="25"/>
      <c r="M1461" s="25"/>
      <c r="N1461" s="25"/>
      <c r="O1461" s="25"/>
      <c r="P1461" s="25"/>
    </row>
    <row r="1462" customFormat="false" ht="15" hidden="false" customHeight="true" outlineLevel="0" collapsed="false">
      <c r="A1462" s="14" t="s">
        <v>328</v>
      </c>
      <c r="B1462" s="14" t="s">
        <v>329</v>
      </c>
      <c r="C1462" s="14" t="s">
        <v>330</v>
      </c>
      <c r="D1462" s="27" t="s">
        <v>331</v>
      </c>
      <c r="E1462" s="27"/>
      <c r="F1462" s="27"/>
      <c r="G1462" s="27" t="s">
        <v>332</v>
      </c>
      <c r="H1462" s="27"/>
      <c r="I1462" s="14" t="s">
        <v>328</v>
      </c>
      <c r="J1462" s="14" t="s">
        <v>329</v>
      </c>
      <c r="K1462" s="14" t="s">
        <v>330</v>
      </c>
      <c r="L1462" s="14" t="s">
        <v>331</v>
      </c>
      <c r="M1462" s="14"/>
      <c r="N1462" s="14"/>
      <c r="O1462" s="14" t="s">
        <v>332</v>
      </c>
      <c r="P1462" s="14"/>
    </row>
    <row r="1463" customFormat="false" ht="15" hidden="false" customHeight="true" outlineLevel="0" collapsed="false">
      <c r="A1463" s="28"/>
      <c r="B1463" s="28" t="s">
        <v>5332</v>
      </c>
      <c r="C1463" s="29" t="s">
        <v>5333</v>
      </c>
      <c r="D1463" s="27"/>
      <c r="E1463" s="27"/>
      <c r="F1463" s="27"/>
      <c r="G1463" s="27"/>
      <c r="H1463" s="27"/>
      <c r="I1463" s="28"/>
      <c r="J1463" s="28" t="s">
        <v>5334</v>
      </c>
      <c r="K1463" s="29" t="s">
        <v>5335</v>
      </c>
      <c r="L1463" s="27"/>
      <c r="M1463" s="27"/>
      <c r="N1463" s="27"/>
      <c r="O1463" s="27"/>
      <c r="P1463" s="27"/>
    </row>
    <row r="1464" customFormat="false" ht="15" hidden="false" customHeight="true" outlineLevel="0" collapsed="false">
      <c r="A1464" s="28"/>
      <c r="B1464" s="28" t="s">
        <v>5336</v>
      </c>
      <c r="C1464" s="29" t="s">
        <v>5337</v>
      </c>
      <c r="D1464" s="27"/>
      <c r="E1464" s="27"/>
      <c r="F1464" s="27"/>
      <c r="G1464" s="27"/>
      <c r="H1464" s="27"/>
      <c r="I1464" s="28"/>
      <c r="J1464" s="28" t="s">
        <v>5338</v>
      </c>
      <c r="K1464" s="29" t="s">
        <v>5339</v>
      </c>
      <c r="L1464" s="27"/>
      <c r="M1464" s="27"/>
      <c r="N1464" s="27"/>
      <c r="O1464" s="27"/>
      <c r="P1464" s="27"/>
    </row>
    <row r="1465" customFormat="false" ht="15" hidden="false" customHeight="true" outlineLevel="0" collapsed="false">
      <c r="A1465" s="28"/>
      <c r="B1465" s="28" t="s">
        <v>5340</v>
      </c>
      <c r="C1465" s="29" t="s">
        <v>5341</v>
      </c>
      <c r="D1465" s="27"/>
      <c r="E1465" s="27"/>
      <c r="F1465" s="27"/>
      <c r="G1465" s="27"/>
      <c r="H1465" s="27"/>
      <c r="I1465" s="28"/>
      <c r="J1465" s="28" t="s">
        <v>5342</v>
      </c>
      <c r="K1465" s="29" t="s">
        <v>5343</v>
      </c>
      <c r="L1465" s="27"/>
      <c r="M1465" s="27"/>
      <c r="N1465" s="27"/>
      <c r="O1465" s="27"/>
      <c r="P1465" s="27"/>
    </row>
    <row r="1466" customFormat="false" ht="15" hidden="false" customHeight="true" outlineLevel="0" collapsed="false">
      <c r="A1466" s="28"/>
      <c r="B1466" s="28" t="s">
        <v>5344</v>
      </c>
      <c r="C1466" s="29" t="s">
        <v>5345</v>
      </c>
      <c r="D1466" s="27"/>
      <c r="E1466" s="27"/>
      <c r="F1466" s="27"/>
      <c r="G1466" s="27"/>
      <c r="H1466" s="27"/>
      <c r="I1466" s="28"/>
      <c r="J1466" s="28" t="s">
        <v>5346</v>
      </c>
      <c r="K1466" s="29" t="s">
        <v>5347</v>
      </c>
      <c r="L1466" s="27"/>
      <c r="M1466" s="27"/>
      <c r="N1466" s="27"/>
      <c r="O1466" s="27"/>
      <c r="P1466" s="27"/>
    </row>
    <row r="1467" customFormat="false" ht="15" hidden="false" customHeight="true" outlineLevel="0" collapsed="false">
      <c r="A1467" s="28"/>
      <c r="B1467" s="28" t="s">
        <v>5348</v>
      </c>
      <c r="C1467" s="29" t="s">
        <v>5349</v>
      </c>
      <c r="D1467" s="27"/>
      <c r="E1467" s="27"/>
      <c r="F1467" s="27"/>
      <c r="G1467" s="27"/>
      <c r="H1467" s="27"/>
      <c r="I1467" s="28"/>
      <c r="J1467" s="28" t="s">
        <v>5350</v>
      </c>
      <c r="K1467" s="29" t="s">
        <v>5351</v>
      </c>
      <c r="L1467" s="27"/>
      <c r="M1467" s="27"/>
      <c r="N1467" s="27"/>
      <c r="O1467" s="27"/>
      <c r="P1467" s="27"/>
    </row>
    <row r="1468" customFormat="false" ht="15" hidden="false" customHeight="true" outlineLevel="0" collapsed="false">
      <c r="A1468" s="28"/>
      <c r="B1468" s="28" t="s">
        <v>5352</v>
      </c>
      <c r="C1468" s="29" t="s">
        <v>5353</v>
      </c>
      <c r="D1468" s="27"/>
      <c r="E1468" s="27"/>
      <c r="F1468" s="27"/>
      <c r="G1468" s="27"/>
      <c r="H1468" s="27"/>
      <c r="I1468" s="28"/>
      <c r="J1468" s="28" t="s">
        <v>5354</v>
      </c>
      <c r="K1468" s="29" t="s">
        <v>5355</v>
      </c>
      <c r="L1468" s="27"/>
      <c r="M1468" s="27"/>
      <c r="N1468" s="27"/>
      <c r="O1468" s="27"/>
      <c r="P1468" s="27"/>
    </row>
    <row r="1469" customFormat="false" ht="15" hidden="false" customHeight="true" outlineLevel="0" collapsed="false">
      <c r="A1469" s="28"/>
      <c r="B1469" s="28" t="s">
        <v>5356</v>
      </c>
      <c r="C1469" s="29" t="s">
        <v>5357</v>
      </c>
      <c r="D1469" s="27"/>
      <c r="E1469" s="27"/>
      <c r="F1469" s="27"/>
      <c r="G1469" s="27"/>
      <c r="H1469" s="27"/>
      <c r="I1469" s="28"/>
      <c r="J1469" s="28" t="s">
        <v>5358</v>
      </c>
      <c r="K1469" s="29" t="s">
        <v>5359</v>
      </c>
      <c r="L1469" s="27"/>
      <c r="M1469" s="27"/>
      <c r="N1469" s="27"/>
      <c r="O1469" s="27"/>
      <c r="P1469" s="27"/>
    </row>
    <row r="1470" customFormat="false" ht="15" hidden="false" customHeight="true" outlineLevel="0" collapsed="false">
      <c r="A1470" s="28"/>
      <c r="B1470" s="28" t="s">
        <v>5360</v>
      </c>
      <c r="C1470" s="29" t="s">
        <v>5361</v>
      </c>
      <c r="D1470" s="27"/>
      <c r="E1470" s="27"/>
      <c r="F1470" s="27"/>
      <c r="G1470" s="27"/>
      <c r="H1470" s="27"/>
      <c r="I1470" s="28"/>
      <c r="J1470" s="28" t="s">
        <v>5362</v>
      </c>
      <c r="K1470" s="29" t="s">
        <v>5363</v>
      </c>
      <c r="L1470" s="27"/>
      <c r="M1470" s="27"/>
      <c r="N1470" s="27"/>
      <c r="O1470" s="27"/>
      <c r="P1470" s="27"/>
    </row>
    <row r="1471" customFormat="false" ht="15" hidden="false" customHeight="true" outlineLevel="0" collapsed="false">
      <c r="A1471" s="28"/>
      <c r="B1471" s="28" t="s">
        <v>5364</v>
      </c>
      <c r="C1471" s="29" t="s">
        <v>5365</v>
      </c>
      <c r="D1471" s="27"/>
      <c r="E1471" s="27"/>
      <c r="F1471" s="27"/>
      <c r="G1471" s="27"/>
      <c r="H1471" s="27"/>
      <c r="I1471" s="28"/>
      <c r="J1471" s="28" t="s">
        <v>5366</v>
      </c>
      <c r="K1471" s="29" t="s">
        <v>5367</v>
      </c>
      <c r="L1471" s="27"/>
      <c r="M1471" s="27"/>
      <c r="N1471" s="27"/>
      <c r="O1471" s="27"/>
      <c r="P1471" s="27"/>
    </row>
    <row r="1472" customFormat="false" ht="15" hidden="false" customHeight="true" outlineLevel="0" collapsed="false">
      <c r="A1472" s="28"/>
      <c r="B1472" s="28" t="s">
        <v>5368</v>
      </c>
      <c r="C1472" s="29" t="s">
        <v>5369</v>
      </c>
      <c r="D1472" s="27"/>
      <c r="E1472" s="27"/>
      <c r="F1472" s="27"/>
      <c r="G1472" s="27"/>
      <c r="H1472" s="27"/>
      <c r="I1472" s="28"/>
      <c r="J1472" s="28" t="s">
        <v>5370</v>
      </c>
      <c r="K1472" s="29" t="s">
        <v>5371</v>
      </c>
      <c r="L1472" s="27"/>
      <c r="M1472" s="27"/>
      <c r="N1472" s="27"/>
      <c r="O1472" s="27"/>
      <c r="P1472" s="27"/>
    </row>
    <row r="1473" customFormat="false" ht="15" hidden="false" customHeight="true" outlineLevel="0" collapsed="false">
      <c r="A1473" s="28"/>
      <c r="B1473" s="28" t="s">
        <v>5372</v>
      </c>
      <c r="C1473" s="29" t="s">
        <v>5373</v>
      </c>
      <c r="D1473" s="27"/>
      <c r="E1473" s="27"/>
      <c r="F1473" s="27"/>
      <c r="G1473" s="27"/>
      <c r="H1473" s="27"/>
      <c r="I1473" s="28"/>
      <c r="J1473" s="28" t="s">
        <v>5374</v>
      </c>
      <c r="K1473" s="29" t="s">
        <v>4547</v>
      </c>
      <c r="L1473" s="27"/>
      <c r="M1473" s="27"/>
      <c r="N1473" s="27"/>
      <c r="O1473" s="27"/>
      <c r="P1473" s="27"/>
    </row>
    <row r="1474" customFormat="false" ht="15" hidden="false" customHeight="true" outlineLevel="0" collapsed="false">
      <c r="A1474" s="28"/>
      <c r="B1474" s="28" t="s">
        <v>5375</v>
      </c>
      <c r="C1474" s="29" t="s">
        <v>5376</v>
      </c>
      <c r="D1474" s="27"/>
      <c r="E1474" s="27"/>
      <c r="F1474" s="27"/>
      <c r="G1474" s="27"/>
      <c r="H1474" s="27"/>
      <c r="I1474" s="28"/>
      <c r="J1474" s="28" t="s">
        <v>5377</v>
      </c>
      <c r="K1474" s="29" t="s">
        <v>5378</v>
      </c>
      <c r="L1474" s="27"/>
      <c r="M1474" s="27"/>
      <c r="N1474" s="27"/>
      <c r="O1474" s="27"/>
      <c r="P1474" s="27"/>
    </row>
    <row r="1475" customFormat="false" ht="15" hidden="false" customHeight="true" outlineLevel="0" collapsed="false">
      <c r="A1475" s="28"/>
      <c r="B1475" s="28" t="s">
        <v>5379</v>
      </c>
      <c r="C1475" s="29" t="s">
        <v>5380</v>
      </c>
      <c r="D1475" s="27"/>
      <c r="E1475" s="27"/>
      <c r="F1475" s="27"/>
      <c r="G1475" s="27"/>
      <c r="H1475" s="27"/>
      <c r="I1475" s="28"/>
      <c r="J1475" s="28" t="s">
        <v>5381</v>
      </c>
      <c r="K1475" s="29" t="s">
        <v>5382</v>
      </c>
      <c r="L1475" s="27"/>
      <c r="M1475" s="27"/>
      <c r="N1475" s="27"/>
      <c r="O1475" s="27"/>
      <c r="P1475" s="27"/>
    </row>
    <row r="1476" customFormat="false" ht="15" hidden="false" customHeight="true" outlineLevel="0" collapsed="false">
      <c r="A1476" s="28"/>
      <c r="B1476" s="28" t="s">
        <v>5383</v>
      </c>
      <c r="C1476" s="29" t="s">
        <v>5384</v>
      </c>
      <c r="D1476" s="27"/>
      <c r="E1476" s="27"/>
      <c r="F1476" s="27"/>
      <c r="G1476" s="27"/>
      <c r="H1476" s="27"/>
      <c r="I1476" s="28"/>
      <c r="J1476" s="28" t="s">
        <v>5385</v>
      </c>
      <c r="K1476" s="29" t="s">
        <v>5386</v>
      </c>
      <c r="L1476" s="27"/>
      <c r="M1476" s="27"/>
      <c r="N1476" s="27"/>
      <c r="O1476" s="27"/>
      <c r="P1476" s="27"/>
    </row>
    <row r="1477" customFormat="false" ht="15" hidden="false" customHeight="true" outlineLevel="0" collapsed="false">
      <c r="A1477" s="28"/>
      <c r="B1477" s="28" t="s">
        <v>5387</v>
      </c>
      <c r="C1477" s="29" t="s">
        <v>5388</v>
      </c>
      <c r="D1477" s="27"/>
      <c r="E1477" s="27"/>
      <c r="F1477" s="27"/>
      <c r="G1477" s="27"/>
      <c r="H1477" s="27"/>
      <c r="I1477" s="28"/>
      <c r="J1477" s="28" t="s">
        <v>5389</v>
      </c>
      <c r="K1477" s="29" t="s">
        <v>5390</v>
      </c>
      <c r="L1477" s="27"/>
      <c r="M1477" s="27"/>
      <c r="N1477" s="27"/>
      <c r="O1477" s="27"/>
      <c r="P1477" s="27"/>
    </row>
    <row r="1478" customFormat="false" ht="15" hidden="false" customHeight="true" outlineLevel="0" collapsed="false">
      <c r="A1478" s="28"/>
      <c r="B1478" s="28" t="s">
        <v>5391</v>
      </c>
      <c r="C1478" s="29" t="s">
        <v>5392</v>
      </c>
      <c r="D1478" s="27"/>
      <c r="E1478" s="27"/>
      <c r="F1478" s="27"/>
      <c r="G1478" s="27"/>
      <c r="H1478" s="27"/>
      <c r="I1478" s="28"/>
      <c r="J1478" s="28" t="s">
        <v>5393</v>
      </c>
      <c r="K1478" s="29" t="s">
        <v>5394</v>
      </c>
      <c r="L1478" s="27"/>
      <c r="M1478" s="27"/>
      <c r="N1478" s="27"/>
      <c r="O1478" s="27"/>
      <c r="P1478" s="27"/>
    </row>
    <row r="1479" customFormat="false" ht="15" hidden="false" customHeight="true" outlineLevel="0" collapsed="false">
      <c r="A1479" s="28"/>
      <c r="B1479" s="28" t="s">
        <v>5395</v>
      </c>
      <c r="C1479" s="29" t="s">
        <v>5396</v>
      </c>
      <c r="D1479" s="27"/>
      <c r="E1479" s="27"/>
      <c r="F1479" s="27"/>
      <c r="G1479" s="27"/>
      <c r="H1479" s="27"/>
      <c r="I1479" s="28"/>
      <c r="J1479" s="28" t="s">
        <v>5397</v>
      </c>
      <c r="K1479" s="29" t="s">
        <v>5398</v>
      </c>
      <c r="L1479" s="27"/>
      <c r="M1479" s="27"/>
      <c r="N1479" s="27"/>
      <c r="O1479" s="27"/>
      <c r="P1479" s="27"/>
    </row>
    <row r="1480" customFormat="false" ht="15" hidden="false" customHeight="true" outlineLevel="0" collapsed="false">
      <c r="A1480" s="28"/>
      <c r="B1480" s="28" t="s">
        <v>5399</v>
      </c>
      <c r="C1480" s="29" t="s">
        <v>5400</v>
      </c>
      <c r="D1480" s="27"/>
      <c r="E1480" s="27"/>
      <c r="F1480" s="27"/>
      <c r="G1480" s="27"/>
      <c r="H1480" s="27"/>
      <c r="I1480" s="28"/>
      <c r="J1480" s="28" t="s">
        <v>5401</v>
      </c>
      <c r="K1480" s="29" t="s">
        <v>5402</v>
      </c>
      <c r="L1480" s="27"/>
      <c r="M1480" s="27"/>
      <c r="N1480" s="27"/>
      <c r="O1480" s="27"/>
      <c r="P1480" s="27"/>
    </row>
    <row r="1481" customFormat="false" ht="15" hidden="false" customHeight="true" outlineLevel="0" collapsed="false">
      <c r="A1481" s="28"/>
      <c r="B1481" s="28" t="s">
        <v>5403</v>
      </c>
      <c r="C1481" s="29" t="s">
        <v>5404</v>
      </c>
      <c r="D1481" s="27"/>
      <c r="E1481" s="27"/>
      <c r="F1481" s="27"/>
      <c r="G1481" s="27"/>
      <c r="H1481" s="27"/>
      <c r="I1481" s="28"/>
      <c r="J1481" s="28" t="s">
        <v>5405</v>
      </c>
      <c r="K1481" s="29" t="s">
        <v>5406</v>
      </c>
      <c r="L1481" s="27"/>
      <c r="M1481" s="27"/>
      <c r="N1481" s="27"/>
      <c r="O1481" s="27"/>
      <c r="P1481" s="27"/>
    </row>
    <row r="1482" customFormat="false" ht="15" hidden="false" customHeight="true" outlineLevel="0" collapsed="false">
      <c r="A1482" s="28"/>
      <c r="B1482" s="28" t="s">
        <v>5407</v>
      </c>
      <c r="C1482" s="29" t="s">
        <v>5408</v>
      </c>
      <c r="D1482" s="27"/>
      <c r="E1482" s="27"/>
      <c r="F1482" s="27"/>
      <c r="G1482" s="27"/>
      <c r="H1482" s="27"/>
      <c r="I1482" s="28"/>
      <c r="J1482" s="28" t="s">
        <v>5409</v>
      </c>
      <c r="K1482" s="29" t="s">
        <v>5410</v>
      </c>
      <c r="L1482" s="27"/>
      <c r="M1482" s="27"/>
      <c r="N1482" s="27"/>
      <c r="O1482" s="27"/>
      <c r="P1482" s="27"/>
    </row>
    <row r="1483" customFormat="false" ht="15" hidden="false" customHeight="true" outlineLevel="0" collapsed="false">
      <c r="A1483" s="28"/>
      <c r="B1483" s="28" t="s">
        <v>5411</v>
      </c>
      <c r="C1483" s="29" t="s">
        <v>5412</v>
      </c>
      <c r="D1483" s="27"/>
      <c r="E1483" s="27"/>
      <c r="F1483" s="27"/>
      <c r="G1483" s="27"/>
      <c r="H1483" s="27"/>
      <c r="I1483" s="28"/>
      <c r="J1483" s="28" t="s">
        <v>5413</v>
      </c>
      <c r="K1483" s="29" t="s">
        <v>5414</v>
      </c>
      <c r="L1483" s="27"/>
      <c r="M1483" s="27"/>
      <c r="N1483" s="27"/>
      <c r="O1483" s="27"/>
      <c r="P1483" s="27"/>
    </row>
    <row r="1484" customFormat="false" ht="15" hidden="false" customHeight="true" outlineLevel="0" collapsed="false">
      <c r="A1484" s="28"/>
      <c r="B1484" s="28" t="s">
        <v>5415</v>
      </c>
      <c r="C1484" s="29" t="s">
        <v>5416</v>
      </c>
      <c r="D1484" s="27"/>
      <c r="E1484" s="27"/>
      <c r="F1484" s="27"/>
      <c r="G1484" s="27"/>
      <c r="H1484" s="27"/>
      <c r="I1484" s="28"/>
      <c r="J1484" s="28" t="s">
        <v>5417</v>
      </c>
      <c r="K1484" s="29" t="s">
        <v>5418</v>
      </c>
      <c r="L1484" s="27"/>
      <c r="M1484" s="27"/>
      <c r="N1484" s="27"/>
      <c r="O1484" s="27"/>
      <c r="P1484" s="27"/>
    </row>
    <row r="1485" customFormat="false" ht="15" hidden="false" customHeight="true" outlineLevel="0" collapsed="false">
      <c r="A1485" s="28"/>
      <c r="B1485" s="28" t="s">
        <v>5419</v>
      </c>
      <c r="C1485" s="29" t="s">
        <v>5420</v>
      </c>
      <c r="D1485" s="27"/>
      <c r="E1485" s="27"/>
      <c r="F1485" s="27"/>
      <c r="G1485" s="27"/>
      <c r="H1485" s="27"/>
      <c r="I1485" s="28"/>
      <c r="J1485" s="28" t="s">
        <v>5421</v>
      </c>
      <c r="K1485" s="29" t="s">
        <v>5422</v>
      </c>
      <c r="L1485" s="27"/>
      <c r="M1485" s="27"/>
      <c r="N1485" s="27"/>
      <c r="O1485" s="27"/>
      <c r="P1485" s="27"/>
    </row>
    <row r="1486" customFormat="false" ht="15" hidden="false" customHeight="true" outlineLevel="0" collapsed="false">
      <c r="A1486" s="28"/>
      <c r="B1486" s="28" t="s">
        <v>5423</v>
      </c>
      <c r="C1486" s="29" t="s">
        <v>5424</v>
      </c>
      <c r="D1486" s="27"/>
      <c r="E1486" s="27"/>
      <c r="F1486" s="27"/>
      <c r="G1486" s="27"/>
      <c r="H1486" s="27"/>
      <c r="I1486" s="28"/>
      <c r="J1486" s="28" t="s">
        <v>5425</v>
      </c>
      <c r="K1486" s="29" t="s">
        <v>5426</v>
      </c>
      <c r="L1486" s="27"/>
      <c r="M1486" s="27"/>
      <c r="N1486" s="27"/>
      <c r="O1486" s="27"/>
      <c r="P1486" s="27"/>
    </row>
    <row r="1487" customFormat="false" ht="15" hidden="false" customHeight="true" outlineLevel="0" collapsed="false">
      <c r="A1487" s="28"/>
      <c r="B1487" s="28" t="s">
        <v>5427</v>
      </c>
      <c r="C1487" s="29" t="s">
        <v>5428</v>
      </c>
      <c r="D1487" s="27"/>
      <c r="E1487" s="27"/>
      <c r="F1487" s="27"/>
      <c r="G1487" s="27"/>
      <c r="H1487" s="27"/>
      <c r="I1487" s="28"/>
      <c r="J1487" s="28" t="s">
        <v>5429</v>
      </c>
      <c r="K1487" s="29" t="s">
        <v>5430</v>
      </c>
      <c r="L1487" s="27"/>
      <c r="M1487" s="27"/>
      <c r="N1487" s="27"/>
      <c r="O1487" s="27"/>
      <c r="P1487" s="27"/>
    </row>
    <row r="1488" customFormat="false" ht="14.25" hidden="true" customHeight="false" outlineLevel="0" collapsed="false">
      <c r="B1488" s="30"/>
      <c r="C1488" s="30"/>
      <c r="D1488" s="31"/>
      <c r="E1488" s="31"/>
      <c r="J1488" s="30"/>
      <c r="K1488" s="30"/>
      <c r="L1488" s="31"/>
      <c r="M1488" s="31"/>
    </row>
    <row r="1489" customFormat="false" ht="23.25" hidden="false" customHeight="true" outlineLevel="0" collapsed="false">
      <c r="A1489" s="19" t="s">
        <v>320</v>
      </c>
      <c r="B1489" s="19"/>
      <c r="C1489" s="19"/>
      <c r="D1489" s="19"/>
      <c r="E1489" s="19"/>
      <c r="F1489" s="19"/>
      <c r="G1489" s="19"/>
      <c r="H1489" s="19"/>
      <c r="I1489" s="19"/>
      <c r="J1489" s="19"/>
      <c r="K1489" s="19"/>
      <c r="L1489" s="19"/>
      <c r="M1489" s="19"/>
      <c r="N1489" s="19"/>
      <c r="O1489" s="19"/>
      <c r="P1489" s="19"/>
    </row>
    <row r="1490" customFormat="false" ht="15" hidden="false" customHeight="true" outlineLevel="0" collapsed="false">
      <c r="A1490" s="20" t="s">
        <v>321</v>
      </c>
      <c r="B1490" s="20"/>
      <c r="C1490" s="20"/>
      <c r="D1490" s="20"/>
      <c r="E1490" s="20"/>
      <c r="F1490" s="20"/>
      <c r="G1490" s="20"/>
      <c r="H1490" s="20" t="s">
        <v>5431</v>
      </c>
      <c r="I1490" s="20"/>
      <c r="J1490" s="20"/>
      <c r="K1490" s="21" t="s">
        <v>629</v>
      </c>
      <c r="L1490" s="21"/>
      <c r="M1490" s="22" t="s">
        <v>324</v>
      </c>
      <c r="N1490" s="22"/>
      <c r="O1490" s="22"/>
      <c r="P1490" s="22"/>
    </row>
    <row r="1491" s="26" customFormat="true" ht="15" hidden="false" customHeight="true" outlineLevel="0" collapsed="false">
      <c r="A1491" s="23" t="s">
        <v>325</v>
      </c>
      <c r="B1491" s="23"/>
      <c r="C1491" s="23"/>
      <c r="D1491" s="23"/>
      <c r="E1491" s="23"/>
      <c r="F1491" s="23"/>
      <c r="G1491" s="24" t="s">
        <v>326</v>
      </c>
      <c r="H1491" s="24"/>
      <c r="I1491" s="25" t="s">
        <v>5432</v>
      </c>
      <c r="J1491" s="25"/>
      <c r="K1491" s="25"/>
      <c r="L1491" s="25"/>
      <c r="M1491" s="25"/>
      <c r="N1491" s="25"/>
      <c r="O1491" s="25"/>
      <c r="P1491" s="25"/>
    </row>
    <row r="1492" customFormat="false" ht="15" hidden="false" customHeight="true" outlineLevel="0" collapsed="false">
      <c r="A1492" s="14" t="s">
        <v>328</v>
      </c>
      <c r="B1492" s="14" t="s">
        <v>329</v>
      </c>
      <c r="C1492" s="14" t="s">
        <v>330</v>
      </c>
      <c r="D1492" s="27" t="s">
        <v>331</v>
      </c>
      <c r="E1492" s="27"/>
      <c r="F1492" s="27"/>
      <c r="G1492" s="27" t="s">
        <v>332</v>
      </c>
      <c r="H1492" s="27"/>
      <c r="I1492" s="14" t="s">
        <v>328</v>
      </c>
      <c r="J1492" s="14" t="s">
        <v>329</v>
      </c>
      <c r="K1492" s="14" t="s">
        <v>330</v>
      </c>
      <c r="L1492" s="14" t="s">
        <v>331</v>
      </c>
      <c r="M1492" s="14"/>
      <c r="N1492" s="14"/>
      <c r="O1492" s="14" t="s">
        <v>332</v>
      </c>
      <c r="P1492" s="14"/>
    </row>
    <row r="1493" customFormat="false" ht="15" hidden="false" customHeight="true" outlineLevel="0" collapsed="false">
      <c r="A1493" s="28"/>
      <c r="B1493" s="28" t="s">
        <v>5433</v>
      </c>
      <c r="C1493" s="29" t="s">
        <v>5434</v>
      </c>
      <c r="D1493" s="27"/>
      <c r="E1493" s="27"/>
      <c r="F1493" s="27"/>
      <c r="G1493" s="27"/>
      <c r="H1493" s="27"/>
      <c r="I1493" s="28"/>
      <c r="J1493" s="28" t="s">
        <v>5435</v>
      </c>
      <c r="K1493" s="29" t="s">
        <v>5436</v>
      </c>
      <c r="L1493" s="27"/>
      <c r="M1493" s="27"/>
      <c r="N1493" s="27"/>
      <c r="O1493" s="27"/>
      <c r="P1493" s="27"/>
    </row>
    <row r="1494" customFormat="false" ht="15" hidden="false" customHeight="true" outlineLevel="0" collapsed="false">
      <c r="A1494" s="28"/>
      <c r="B1494" s="28" t="s">
        <v>5437</v>
      </c>
      <c r="C1494" s="29" t="s">
        <v>5438</v>
      </c>
      <c r="D1494" s="27"/>
      <c r="E1494" s="27"/>
      <c r="F1494" s="27"/>
      <c r="G1494" s="27"/>
      <c r="H1494" s="27"/>
      <c r="I1494" s="28"/>
      <c r="J1494" s="28" t="s">
        <v>5439</v>
      </c>
      <c r="K1494" s="29" t="s">
        <v>5440</v>
      </c>
      <c r="L1494" s="27"/>
      <c r="M1494" s="27"/>
      <c r="N1494" s="27"/>
      <c r="O1494" s="27"/>
      <c r="P1494" s="27"/>
    </row>
    <row r="1495" customFormat="false" ht="15" hidden="false" customHeight="true" outlineLevel="0" collapsed="false">
      <c r="A1495" s="28"/>
      <c r="B1495" s="28" t="s">
        <v>5441</v>
      </c>
      <c r="C1495" s="29" t="s">
        <v>5442</v>
      </c>
      <c r="D1495" s="27"/>
      <c r="E1495" s="27"/>
      <c r="F1495" s="27"/>
      <c r="G1495" s="27"/>
      <c r="H1495" s="27"/>
      <c r="I1495" s="28"/>
      <c r="J1495" s="28" t="s">
        <v>5443</v>
      </c>
      <c r="K1495" s="29" t="s">
        <v>5444</v>
      </c>
      <c r="L1495" s="27"/>
      <c r="M1495" s="27"/>
      <c r="N1495" s="27"/>
      <c r="O1495" s="27"/>
      <c r="P1495" s="27"/>
    </row>
    <row r="1496" customFormat="false" ht="15" hidden="false" customHeight="true" outlineLevel="0" collapsed="false">
      <c r="A1496" s="28"/>
      <c r="B1496" s="28" t="s">
        <v>5445</v>
      </c>
      <c r="C1496" s="29" t="s">
        <v>5446</v>
      </c>
      <c r="D1496" s="27"/>
      <c r="E1496" s="27"/>
      <c r="F1496" s="27"/>
      <c r="G1496" s="27"/>
      <c r="H1496" s="27"/>
      <c r="I1496" s="28"/>
      <c r="J1496" s="28" t="s">
        <v>5447</v>
      </c>
      <c r="K1496" s="29" t="s">
        <v>5448</v>
      </c>
      <c r="L1496" s="27"/>
      <c r="M1496" s="27"/>
      <c r="N1496" s="27"/>
      <c r="O1496" s="27"/>
      <c r="P1496" s="27"/>
    </row>
    <row r="1497" customFormat="false" ht="15" hidden="false" customHeight="true" outlineLevel="0" collapsed="false">
      <c r="A1497" s="28"/>
      <c r="B1497" s="28" t="s">
        <v>5449</v>
      </c>
      <c r="C1497" s="29" t="s">
        <v>5450</v>
      </c>
      <c r="D1497" s="27"/>
      <c r="E1497" s="27"/>
      <c r="F1497" s="27"/>
      <c r="G1497" s="27"/>
      <c r="H1497" s="27"/>
      <c r="I1497" s="28"/>
      <c r="J1497" s="28" t="s">
        <v>5451</v>
      </c>
      <c r="K1497" s="29" t="s">
        <v>5452</v>
      </c>
      <c r="L1497" s="27"/>
      <c r="M1497" s="27"/>
      <c r="N1497" s="27"/>
      <c r="O1497" s="27"/>
      <c r="P1497" s="27"/>
    </row>
    <row r="1498" customFormat="false" ht="15" hidden="false" customHeight="true" outlineLevel="0" collapsed="false">
      <c r="A1498" s="28"/>
      <c r="B1498" s="28" t="s">
        <v>5453</v>
      </c>
      <c r="C1498" s="29" t="s">
        <v>5454</v>
      </c>
      <c r="D1498" s="27"/>
      <c r="E1498" s="27"/>
      <c r="F1498" s="27"/>
      <c r="G1498" s="27"/>
      <c r="H1498" s="27"/>
      <c r="I1498" s="28"/>
      <c r="J1498" s="28" t="s">
        <v>5455</v>
      </c>
      <c r="K1498" s="29" t="s">
        <v>5456</v>
      </c>
      <c r="L1498" s="27"/>
      <c r="M1498" s="27"/>
      <c r="N1498" s="27"/>
      <c r="O1498" s="27"/>
      <c r="P1498" s="27"/>
    </row>
    <row r="1499" customFormat="false" ht="15" hidden="false" customHeight="true" outlineLevel="0" collapsed="false">
      <c r="A1499" s="28"/>
      <c r="B1499" s="28" t="s">
        <v>5457</v>
      </c>
      <c r="C1499" s="29" t="s">
        <v>5458</v>
      </c>
      <c r="D1499" s="27"/>
      <c r="E1499" s="27"/>
      <c r="F1499" s="27"/>
      <c r="G1499" s="27"/>
      <c r="H1499" s="27"/>
      <c r="I1499" s="28"/>
      <c r="J1499" s="28" t="s">
        <v>5459</v>
      </c>
      <c r="K1499" s="29" t="s">
        <v>5460</v>
      </c>
      <c r="L1499" s="27"/>
      <c r="M1499" s="27"/>
      <c r="N1499" s="27"/>
      <c r="O1499" s="27"/>
      <c r="P1499" s="27"/>
    </row>
    <row r="1500" customFormat="false" ht="15" hidden="false" customHeight="true" outlineLevel="0" collapsed="false">
      <c r="A1500" s="28"/>
      <c r="B1500" s="28" t="s">
        <v>5461</v>
      </c>
      <c r="C1500" s="29" t="s">
        <v>5462</v>
      </c>
      <c r="D1500" s="27"/>
      <c r="E1500" s="27"/>
      <c r="F1500" s="27"/>
      <c r="G1500" s="27"/>
      <c r="H1500" s="27"/>
      <c r="I1500" s="28"/>
      <c r="J1500" s="28" t="s">
        <v>5463</v>
      </c>
      <c r="K1500" s="29" t="s">
        <v>5464</v>
      </c>
      <c r="L1500" s="27"/>
      <c r="M1500" s="27"/>
      <c r="N1500" s="27"/>
      <c r="O1500" s="27"/>
      <c r="P1500" s="27"/>
    </row>
    <row r="1501" customFormat="false" ht="15" hidden="false" customHeight="true" outlineLevel="0" collapsed="false">
      <c r="A1501" s="28"/>
      <c r="B1501" s="28" t="s">
        <v>5465</v>
      </c>
      <c r="C1501" s="29" t="s">
        <v>5466</v>
      </c>
      <c r="D1501" s="27"/>
      <c r="E1501" s="27"/>
      <c r="F1501" s="27"/>
      <c r="G1501" s="27"/>
      <c r="H1501" s="27"/>
      <c r="I1501" s="28"/>
      <c r="J1501" s="28" t="s">
        <v>5467</v>
      </c>
      <c r="K1501" s="29" t="s">
        <v>5468</v>
      </c>
      <c r="L1501" s="27"/>
      <c r="M1501" s="27"/>
      <c r="N1501" s="27"/>
      <c r="O1501" s="27"/>
      <c r="P1501" s="27"/>
    </row>
    <row r="1502" customFormat="false" ht="15" hidden="false" customHeight="true" outlineLevel="0" collapsed="false">
      <c r="A1502" s="28"/>
      <c r="B1502" s="28" t="s">
        <v>5469</v>
      </c>
      <c r="C1502" s="29" t="s">
        <v>5470</v>
      </c>
      <c r="D1502" s="27"/>
      <c r="E1502" s="27"/>
      <c r="F1502" s="27"/>
      <c r="G1502" s="27"/>
      <c r="H1502" s="27"/>
      <c r="I1502" s="28"/>
      <c r="J1502" s="28" t="s">
        <v>5471</v>
      </c>
      <c r="K1502" s="29" t="s">
        <v>5126</v>
      </c>
      <c r="L1502" s="27"/>
      <c r="M1502" s="27"/>
      <c r="N1502" s="27"/>
      <c r="O1502" s="27"/>
      <c r="P1502" s="27"/>
    </row>
    <row r="1503" customFormat="false" ht="15" hidden="false" customHeight="true" outlineLevel="0" collapsed="false">
      <c r="A1503" s="28"/>
      <c r="B1503" s="28" t="s">
        <v>5472</v>
      </c>
      <c r="C1503" s="29" t="s">
        <v>5473</v>
      </c>
      <c r="D1503" s="27"/>
      <c r="E1503" s="27"/>
      <c r="F1503" s="27"/>
      <c r="G1503" s="27"/>
      <c r="H1503" s="27"/>
      <c r="I1503" s="28"/>
      <c r="J1503" s="28" t="s">
        <v>5474</v>
      </c>
      <c r="K1503" s="29" t="s">
        <v>5475</v>
      </c>
      <c r="L1503" s="27"/>
      <c r="M1503" s="27"/>
      <c r="N1503" s="27"/>
      <c r="O1503" s="27"/>
      <c r="P1503" s="27"/>
    </row>
    <row r="1504" customFormat="false" ht="15" hidden="false" customHeight="true" outlineLevel="0" collapsed="false">
      <c r="A1504" s="28"/>
      <c r="B1504" s="28" t="s">
        <v>5476</v>
      </c>
      <c r="C1504" s="29" t="s">
        <v>5477</v>
      </c>
      <c r="D1504" s="27"/>
      <c r="E1504" s="27"/>
      <c r="F1504" s="27"/>
      <c r="G1504" s="27"/>
      <c r="H1504" s="27"/>
      <c r="I1504" s="28"/>
      <c r="J1504" s="28" t="s">
        <v>5478</v>
      </c>
      <c r="K1504" s="29" t="s">
        <v>5479</v>
      </c>
      <c r="L1504" s="27"/>
      <c r="M1504" s="27"/>
      <c r="N1504" s="27"/>
      <c r="O1504" s="27"/>
      <c r="P1504" s="27"/>
    </row>
    <row r="1505" customFormat="false" ht="15" hidden="false" customHeight="true" outlineLevel="0" collapsed="false">
      <c r="A1505" s="28"/>
      <c r="B1505" s="28" t="s">
        <v>5480</v>
      </c>
      <c r="C1505" s="29" t="s">
        <v>5481</v>
      </c>
      <c r="D1505" s="27"/>
      <c r="E1505" s="27"/>
      <c r="F1505" s="27"/>
      <c r="G1505" s="27"/>
      <c r="H1505" s="27"/>
      <c r="I1505" s="28"/>
      <c r="J1505" s="28" t="s">
        <v>5482</v>
      </c>
      <c r="K1505" s="29" t="s">
        <v>5483</v>
      </c>
      <c r="L1505" s="27"/>
      <c r="M1505" s="27"/>
      <c r="N1505" s="27"/>
      <c r="O1505" s="27"/>
      <c r="P1505" s="27"/>
    </row>
    <row r="1506" customFormat="false" ht="15" hidden="false" customHeight="true" outlineLevel="0" collapsed="false">
      <c r="A1506" s="28"/>
      <c r="B1506" s="28" t="s">
        <v>5484</v>
      </c>
      <c r="C1506" s="29" t="s">
        <v>4656</v>
      </c>
      <c r="D1506" s="27"/>
      <c r="E1506" s="27"/>
      <c r="F1506" s="27"/>
      <c r="G1506" s="27"/>
      <c r="H1506" s="27"/>
      <c r="I1506" s="28"/>
      <c r="J1506" s="28" t="s">
        <v>5485</v>
      </c>
      <c r="K1506" s="29" t="s">
        <v>5486</v>
      </c>
      <c r="L1506" s="27"/>
      <c r="M1506" s="27"/>
      <c r="N1506" s="27"/>
      <c r="O1506" s="27"/>
      <c r="P1506" s="27"/>
    </row>
    <row r="1507" customFormat="false" ht="15" hidden="false" customHeight="true" outlineLevel="0" collapsed="false">
      <c r="A1507" s="28"/>
      <c r="B1507" s="28" t="s">
        <v>5487</v>
      </c>
      <c r="C1507" s="29" t="s">
        <v>5488</v>
      </c>
      <c r="D1507" s="27"/>
      <c r="E1507" s="27"/>
      <c r="F1507" s="27"/>
      <c r="G1507" s="27"/>
      <c r="H1507" s="27"/>
      <c r="I1507" s="28"/>
      <c r="J1507" s="28" t="s">
        <v>5489</v>
      </c>
      <c r="K1507" s="29" t="s">
        <v>5490</v>
      </c>
      <c r="L1507" s="27"/>
      <c r="M1507" s="27"/>
      <c r="N1507" s="27"/>
      <c r="O1507" s="27"/>
      <c r="P1507" s="27"/>
    </row>
    <row r="1508" customFormat="false" ht="15" hidden="false" customHeight="true" outlineLevel="0" collapsed="false">
      <c r="A1508" s="28"/>
      <c r="B1508" s="28" t="s">
        <v>5491</v>
      </c>
      <c r="C1508" s="29" t="s">
        <v>5492</v>
      </c>
      <c r="D1508" s="27"/>
      <c r="E1508" s="27"/>
      <c r="F1508" s="27"/>
      <c r="G1508" s="27"/>
      <c r="H1508" s="27"/>
      <c r="I1508" s="28"/>
      <c r="J1508" s="28" t="s">
        <v>5493</v>
      </c>
      <c r="K1508" s="29" t="s">
        <v>5494</v>
      </c>
      <c r="L1508" s="27"/>
      <c r="M1508" s="27"/>
      <c r="N1508" s="27"/>
      <c r="O1508" s="27"/>
      <c r="P1508" s="27"/>
    </row>
    <row r="1509" customFormat="false" ht="15" hidden="false" customHeight="true" outlineLevel="0" collapsed="false">
      <c r="A1509" s="28"/>
      <c r="B1509" s="28" t="s">
        <v>5495</v>
      </c>
      <c r="C1509" s="29" t="s">
        <v>5496</v>
      </c>
      <c r="D1509" s="27"/>
      <c r="E1509" s="27"/>
      <c r="F1509" s="27"/>
      <c r="G1509" s="27"/>
      <c r="H1509" s="27"/>
      <c r="I1509" s="28"/>
      <c r="J1509" s="28" t="s">
        <v>5497</v>
      </c>
      <c r="K1509" s="29" t="s">
        <v>5498</v>
      </c>
      <c r="L1509" s="27"/>
      <c r="M1509" s="27"/>
      <c r="N1509" s="27"/>
      <c r="O1509" s="27"/>
      <c r="P1509" s="27"/>
    </row>
    <row r="1510" customFormat="false" ht="15" hidden="false" customHeight="true" outlineLevel="0" collapsed="false">
      <c r="A1510" s="28"/>
      <c r="B1510" s="28" t="s">
        <v>5499</v>
      </c>
      <c r="C1510" s="29" t="s">
        <v>5500</v>
      </c>
      <c r="D1510" s="27"/>
      <c r="E1510" s="27"/>
      <c r="F1510" s="27"/>
      <c r="G1510" s="27"/>
      <c r="H1510" s="27"/>
      <c r="I1510" s="28"/>
      <c r="J1510" s="28" t="s">
        <v>5501</v>
      </c>
      <c r="K1510" s="29" t="s">
        <v>5502</v>
      </c>
      <c r="L1510" s="27"/>
      <c r="M1510" s="27"/>
      <c r="N1510" s="27"/>
      <c r="O1510" s="27"/>
      <c r="P1510" s="27"/>
    </row>
    <row r="1511" customFormat="false" ht="15" hidden="false" customHeight="true" outlineLevel="0" collapsed="false">
      <c r="A1511" s="28"/>
      <c r="B1511" s="28" t="s">
        <v>5503</v>
      </c>
      <c r="C1511" s="29" t="s">
        <v>5504</v>
      </c>
      <c r="D1511" s="27"/>
      <c r="E1511" s="27"/>
      <c r="F1511" s="27"/>
      <c r="G1511" s="27"/>
      <c r="H1511" s="27"/>
      <c r="I1511" s="28"/>
      <c r="J1511" s="28" t="s">
        <v>5505</v>
      </c>
      <c r="K1511" s="29" t="s">
        <v>5506</v>
      </c>
      <c r="L1511" s="27"/>
      <c r="M1511" s="27"/>
      <c r="N1511" s="27"/>
      <c r="O1511" s="27"/>
      <c r="P1511" s="27"/>
    </row>
    <row r="1512" customFormat="false" ht="15" hidden="false" customHeight="true" outlineLevel="0" collapsed="false">
      <c r="A1512" s="28"/>
      <c r="B1512" s="28" t="s">
        <v>5507</v>
      </c>
      <c r="C1512" s="29" t="s">
        <v>5508</v>
      </c>
      <c r="D1512" s="27"/>
      <c r="E1512" s="27"/>
      <c r="F1512" s="27"/>
      <c r="G1512" s="27"/>
      <c r="H1512" s="27"/>
      <c r="I1512" s="28"/>
      <c r="J1512" s="28" t="s">
        <v>5509</v>
      </c>
      <c r="K1512" s="29" t="s">
        <v>5510</v>
      </c>
      <c r="L1512" s="27"/>
      <c r="M1512" s="27"/>
      <c r="N1512" s="27"/>
      <c r="O1512" s="27"/>
      <c r="P1512" s="27"/>
    </row>
    <row r="1513" customFormat="false" ht="15" hidden="false" customHeight="true" outlineLevel="0" collapsed="false">
      <c r="A1513" s="28"/>
      <c r="B1513" s="28" t="s">
        <v>5511</v>
      </c>
      <c r="C1513" s="29" t="s">
        <v>5512</v>
      </c>
      <c r="D1513" s="27"/>
      <c r="E1513" s="27"/>
      <c r="F1513" s="27"/>
      <c r="G1513" s="27"/>
      <c r="H1513" s="27"/>
      <c r="I1513" s="28"/>
      <c r="J1513" s="28" t="s">
        <v>5513</v>
      </c>
      <c r="K1513" s="29" t="s">
        <v>5514</v>
      </c>
      <c r="L1513" s="27"/>
      <c r="M1513" s="27"/>
      <c r="N1513" s="27"/>
      <c r="O1513" s="27"/>
      <c r="P1513" s="27"/>
    </row>
    <row r="1514" customFormat="false" ht="15" hidden="false" customHeight="true" outlineLevel="0" collapsed="false">
      <c r="A1514" s="28"/>
      <c r="B1514" s="28" t="s">
        <v>5515</v>
      </c>
      <c r="C1514" s="29" t="s">
        <v>5516</v>
      </c>
      <c r="D1514" s="27"/>
      <c r="E1514" s="27"/>
      <c r="F1514" s="27"/>
      <c r="G1514" s="27"/>
      <c r="H1514" s="27"/>
      <c r="I1514" s="28"/>
      <c r="J1514" s="28" t="s">
        <v>5517</v>
      </c>
      <c r="K1514" s="29" t="s">
        <v>5518</v>
      </c>
      <c r="L1514" s="27"/>
      <c r="M1514" s="27"/>
      <c r="N1514" s="27"/>
      <c r="O1514" s="27"/>
      <c r="P1514" s="27"/>
    </row>
    <row r="1515" customFormat="false" ht="15" hidden="false" customHeight="true" outlineLevel="0" collapsed="false">
      <c r="A1515" s="28"/>
      <c r="B1515" s="28" t="s">
        <v>5519</v>
      </c>
      <c r="C1515" s="29" t="s">
        <v>5520</v>
      </c>
      <c r="D1515" s="27"/>
      <c r="E1515" s="27"/>
      <c r="F1515" s="27"/>
      <c r="G1515" s="27"/>
      <c r="H1515" s="27"/>
      <c r="I1515" s="28"/>
      <c r="J1515" s="28" t="s">
        <v>5521</v>
      </c>
      <c r="K1515" s="29" t="s">
        <v>5522</v>
      </c>
      <c r="L1515" s="27"/>
      <c r="M1515" s="27"/>
      <c r="N1515" s="27"/>
      <c r="O1515" s="27"/>
      <c r="P1515" s="27"/>
    </row>
    <row r="1516" customFormat="false" ht="15" hidden="false" customHeight="true" outlineLevel="0" collapsed="false">
      <c r="A1516" s="28"/>
      <c r="B1516" s="28" t="s">
        <v>5523</v>
      </c>
      <c r="C1516" s="29" t="s">
        <v>1909</v>
      </c>
      <c r="D1516" s="27"/>
      <c r="E1516" s="27"/>
      <c r="F1516" s="27"/>
      <c r="G1516" s="27"/>
      <c r="H1516" s="27"/>
      <c r="I1516" s="28"/>
      <c r="J1516" s="28" t="s">
        <v>5524</v>
      </c>
      <c r="K1516" s="29" t="s">
        <v>5525</v>
      </c>
      <c r="L1516" s="27"/>
      <c r="M1516" s="27"/>
      <c r="N1516" s="27"/>
      <c r="O1516" s="27"/>
      <c r="P1516" s="27"/>
    </row>
    <row r="1517" customFormat="false" ht="15" hidden="false" customHeight="true" outlineLevel="0" collapsed="false">
      <c r="A1517" s="28"/>
      <c r="B1517" s="28" t="s">
        <v>5526</v>
      </c>
      <c r="C1517" s="29" t="s">
        <v>5527</v>
      </c>
      <c r="D1517" s="27"/>
      <c r="E1517" s="27"/>
      <c r="F1517" s="27"/>
      <c r="G1517" s="27"/>
      <c r="H1517" s="27"/>
      <c r="I1517" s="28"/>
      <c r="J1517" s="28" t="s">
        <v>5528</v>
      </c>
      <c r="K1517" s="29" t="s">
        <v>5529</v>
      </c>
      <c r="L1517" s="27"/>
      <c r="M1517" s="27"/>
      <c r="N1517" s="27"/>
      <c r="O1517" s="27"/>
      <c r="P1517" s="27"/>
    </row>
    <row r="1518" customFormat="false" ht="15" hidden="false" customHeight="true" outlineLevel="0" collapsed="false">
      <c r="A1518" s="28"/>
      <c r="B1518" s="28" t="s">
        <v>5530</v>
      </c>
      <c r="C1518" s="29" t="s">
        <v>5531</v>
      </c>
      <c r="D1518" s="27"/>
      <c r="E1518" s="27"/>
      <c r="F1518" s="27"/>
      <c r="G1518" s="27"/>
      <c r="H1518" s="27"/>
      <c r="I1518" s="28"/>
      <c r="J1518" s="28" t="s">
        <v>5532</v>
      </c>
      <c r="K1518" s="29" t="s">
        <v>5533</v>
      </c>
      <c r="L1518" s="27"/>
      <c r="M1518" s="27"/>
      <c r="N1518" s="27"/>
      <c r="O1518" s="27"/>
      <c r="P1518" s="27"/>
    </row>
    <row r="1519" customFormat="false" ht="15" hidden="false" customHeight="true" outlineLevel="0" collapsed="false">
      <c r="A1519" s="28"/>
      <c r="B1519" s="28" t="s">
        <v>5534</v>
      </c>
      <c r="C1519" s="29" t="s">
        <v>5535</v>
      </c>
      <c r="D1519" s="27"/>
      <c r="E1519" s="27"/>
      <c r="F1519" s="27"/>
      <c r="G1519" s="27"/>
      <c r="H1519" s="27"/>
      <c r="I1519" s="28"/>
      <c r="J1519" s="28" t="s">
        <v>5536</v>
      </c>
      <c r="K1519" s="29" t="s">
        <v>5537</v>
      </c>
      <c r="L1519" s="27"/>
      <c r="M1519" s="27"/>
      <c r="N1519" s="27"/>
      <c r="O1519" s="27"/>
      <c r="P1519" s="27"/>
    </row>
    <row r="1520" customFormat="false" ht="15" hidden="false" customHeight="true" outlineLevel="0" collapsed="false">
      <c r="A1520" s="28"/>
      <c r="B1520" s="28" t="s">
        <v>5538</v>
      </c>
      <c r="C1520" s="29" t="s">
        <v>5539</v>
      </c>
      <c r="D1520" s="27"/>
      <c r="E1520" s="27"/>
      <c r="F1520" s="27"/>
      <c r="G1520" s="27"/>
      <c r="H1520" s="27"/>
      <c r="I1520" s="28"/>
      <c r="J1520" s="28"/>
      <c r="K1520" s="29"/>
      <c r="L1520" s="27"/>
      <c r="M1520" s="27"/>
      <c r="N1520" s="27"/>
      <c r="O1520" s="27"/>
      <c r="P1520" s="27"/>
    </row>
    <row r="1521" customFormat="false" ht="14.25" hidden="true" customHeight="false" outlineLevel="0" collapsed="false">
      <c r="B1521" s="30"/>
      <c r="C1521" s="30"/>
      <c r="D1521" s="31"/>
      <c r="E1521" s="31"/>
      <c r="J1521" s="30"/>
      <c r="K1521" s="30"/>
      <c r="L1521" s="31"/>
      <c r="M1521" s="31"/>
    </row>
    <row r="1522" customFormat="false" ht="23.25" hidden="false" customHeight="true" outlineLevel="0" collapsed="false">
      <c r="A1522" s="19" t="s">
        <v>320</v>
      </c>
      <c r="B1522" s="19"/>
      <c r="C1522" s="19"/>
      <c r="D1522" s="19"/>
      <c r="E1522" s="19"/>
      <c r="F1522" s="19"/>
      <c r="G1522" s="19"/>
      <c r="H1522" s="19"/>
      <c r="I1522" s="19"/>
      <c r="J1522" s="19"/>
      <c r="K1522" s="19"/>
      <c r="L1522" s="19"/>
      <c r="M1522" s="19"/>
      <c r="N1522" s="19"/>
      <c r="O1522" s="19"/>
      <c r="P1522" s="19"/>
    </row>
    <row r="1523" customFormat="false" ht="15" hidden="false" customHeight="true" outlineLevel="0" collapsed="false">
      <c r="A1523" s="20" t="s">
        <v>321</v>
      </c>
      <c r="B1523" s="20"/>
      <c r="C1523" s="20"/>
      <c r="D1523" s="20"/>
      <c r="E1523" s="20"/>
      <c r="F1523" s="20"/>
      <c r="G1523" s="20"/>
      <c r="H1523" s="20" t="s">
        <v>5540</v>
      </c>
      <c r="I1523" s="20"/>
      <c r="J1523" s="20"/>
      <c r="K1523" s="21" t="s">
        <v>1212</v>
      </c>
      <c r="L1523" s="21"/>
      <c r="M1523" s="22" t="s">
        <v>324</v>
      </c>
      <c r="N1523" s="22"/>
      <c r="O1523" s="22"/>
      <c r="P1523" s="22"/>
    </row>
    <row r="1524" s="26" customFormat="true" ht="15" hidden="false" customHeight="true" outlineLevel="0" collapsed="false">
      <c r="A1524" s="23" t="s">
        <v>325</v>
      </c>
      <c r="B1524" s="23"/>
      <c r="C1524" s="23"/>
      <c r="D1524" s="23"/>
      <c r="E1524" s="23"/>
      <c r="F1524" s="23"/>
      <c r="G1524" s="24" t="s">
        <v>326</v>
      </c>
      <c r="H1524" s="24"/>
      <c r="I1524" s="25" t="s">
        <v>5541</v>
      </c>
      <c r="J1524" s="25"/>
      <c r="K1524" s="25"/>
      <c r="L1524" s="25"/>
      <c r="M1524" s="25"/>
      <c r="N1524" s="25"/>
      <c r="O1524" s="25"/>
      <c r="P1524" s="25"/>
    </row>
    <row r="1525" customFormat="false" ht="15" hidden="false" customHeight="true" outlineLevel="0" collapsed="false">
      <c r="A1525" s="14" t="s">
        <v>328</v>
      </c>
      <c r="B1525" s="14" t="s">
        <v>329</v>
      </c>
      <c r="C1525" s="14" t="s">
        <v>330</v>
      </c>
      <c r="D1525" s="27" t="s">
        <v>331</v>
      </c>
      <c r="E1525" s="27"/>
      <c r="F1525" s="27"/>
      <c r="G1525" s="27" t="s">
        <v>332</v>
      </c>
      <c r="H1525" s="27"/>
      <c r="I1525" s="14" t="s">
        <v>328</v>
      </c>
      <c r="J1525" s="14" t="s">
        <v>329</v>
      </c>
      <c r="K1525" s="14" t="s">
        <v>330</v>
      </c>
      <c r="L1525" s="14" t="s">
        <v>331</v>
      </c>
      <c r="M1525" s="14"/>
      <c r="N1525" s="14"/>
      <c r="O1525" s="14" t="s">
        <v>332</v>
      </c>
      <c r="P1525" s="14"/>
    </row>
    <row r="1526" customFormat="false" ht="15" hidden="false" customHeight="true" outlineLevel="0" collapsed="false">
      <c r="A1526" s="28"/>
      <c r="B1526" s="28" t="s">
        <v>5542</v>
      </c>
      <c r="C1526" s="29" t="s">
        <v>5543</v>
      </c>
      <c r="D1526" s="27"/>
      <c r="E1526" s="27"/>
      <c r="F1526" s="27"/>
      <c r="G1526" s="27"/>
      <c r="H1526" s="27"/>
      <c r="I1526" s="28"/>
      <c r="J1526" s="28" t="s">
        <v>5544</v>
      </c>
      <c r="K1526" s="29" t="s">
        <v>5545</v>
      </c>
      <c r="L1526" s="27"/>
      <c r="M1526" s="27"/>
      <c r="N1526" s="27"/>
      <c r="O1526" s="27"/>
      <c r="P1526" s="27"/>
    </row>
    <row r="1527" customFormat="false" ht="15" hidden="false" customHeight="true" outlineLevel="0" collapsed="false">
      <c r="A1527" s="28"/>
      <c r="B1527" s="28" t="s">
        <v>5546</v>
      </c>
      <c r="C1527" s="29" t="s">
        <v>5547</v>
      </c>
      <c r="D1527" s="27"/>
      <c r="E1527" s="27"/>
      <c r="F1527" s="27"/>
      <c r="G1527" s="27"/>
      <c r="H1527" s="27"/>
      <c r="I1527" s="28"/>
      <c r="J1527" s="28" t="s">
        <v>5548</v>
      </c>
      <c r="K1527" s="29" t="s">
        <v>5549</v>
      </c>
      <c r="L1527" s="27"/>
      <c r="M1527" s="27"/>
      <c r="N1527" s="27"/>
      <c r="O1527" s="27"/>
      <c r="P1527" s="27"/>
    </row>
    <row r="1528" customFormat="false" ht="15" hidden="false" customHeight="true" outlineLevel="0" collapsed="false">
      <c r="A1528" s="28"/>
      <c r="B1528" s="28" t="s">
        <v>5550</v>
      </c>
      <c r="C1528" s="29" t="s">
        <v>5551</v>
      </c>
      <c r="D1528" s="27"/>
      <c r="E1528" s="27"/>
      <c r="F1528" s="27"/>
      <c r="G1528" s="27"/>
      <c r="H1528" s="27"/>
      <c r="I1528" s="28"/>
      <c r="J1528" s="28" t="s">
        <v>5552</v>
      </c>
      <c r="K1528" s="29" t="s">
        <v>5553</v>
      </c>
      <c r="L1528" s="27"/>
      <c r="M1528" s="27"/>
      <c r="N1528" s="27"/>
      <c r="O1528" s="27"/>
      <c r="P1528" s="27"/>
    </row>
    <row r="1529" customFormat="false" ht="15" hidden="false" customHeight="true" outlineLevel="0" collapsed="false">
      <c r="A1529" s="28"/>
      <c r="B1529" s="28" t="s">
        <v>5554</v>
      </c>
      <c r="C1529" s="29" t="s">
        <v>5555</v>
      </c>
      <c r="D1529" s="27"/>
      <c r="E1529" s="27"/>
      <c r="F1529" s="27"/>
      <c r="G1529" s="27"/>
      <c r="H1529" s="27"/>
      <c r="I1529" s="28"/>
      <c r="J1529" s="28" t="s">
        <v>5556</v>
      </c>
      <c r="K1529" s="29" t="s">
        <v>5557</v>
      </c>
      <c r="L1529" s="27"/>
      <c r="M1529" s="27"/>
      <c r="N1529" s="27"/>
      <c r="O1529" s="27"/>
      <c r="P1529" s="27"/>
    </row>
    <row r="1530" customFormat="false" ht="15" hidden="false" customHeight="true" outlineLevel="0" collapsed="false">
      <c r="A1530" s="28"/>
      <c r="B1530" s="28" t="s">
        <v>5558</v>
      </c>
      <c r="C1530" s="29" t="s">
        <v>5559</v>
      </c>
      <c r="D1530" s="27"/>
      <c r="E1530" s="27"/>
      <c r="F1530" s="27"/>
      <c r="G1530" s="27"/>
      <c r="H1530" s="27"/>
      <c r="I1530" s="28"/>
      <c r="J1530" s="28" t="s">
        <v>5560</v>
      </c>
      <c r="K1530" s="29" t="s">
        <v>5561</v>
      </c>
      <c r="L1530" s="27"/>
      <c r="M1530" s="27"/>
      <c r="N1530" s="27"/>
      <c r="O1530" s="27"/>
      <c r="P1530" s="27"/>
    </row>
    <row r="1531" customFormat="false" ht="15" hidden="false" customHeight="true" outlineLevel="0" collapsed="false">
      <c r="A1531" s="28"/>
      <c r="B1531" s="28" t="s">
        <v>5562</v>
      </c>
      <c r="C1531" s="29" t="s">
        <v>5563</v>
      </c>
      <c r="D1531" s="27"/>
      <c r="E1531" s="27"/>
      <c r="F1531" s="27"/>
      <c r="G1531" s="27"/>
      <c r="H1531" s="27"/>
      <c r="I1531" s="28"/>
      <c r="J1531" s="28" t="s">
        <v>5564</v>
      </c>
      <c r="K1531" s="29" t="s">
        <v>5565</v>
      </c>
      <c r="L1531" s="27"/>
      <c r="M1531" s="27"/>
      <c r="N1531" s="27"/>
      <c r="O1531" s="27"/>
      <c r="P1531" s="27"/>
    </row>
    <row r="1532" customFormat="false" ht="15" hidden="false" customHeight="true" outlineLevel="0" collapsed="false">
      <c r="A1532" s="28"/>
      <c r="B1532" s="28" t="s">
        <v>5566</v>
      </c>
      <c r="C1532" s="29" t="s">
        <v>5567</v>
      </c>
      <c r="D1532" s="27"/>
      <c r="E1532" s="27"/>
      <c r="F1532" s="27"/>
      <c r="G1532" s="27"/>
      <c r="H1532" s="27"/>
      <c r="I1532" s="28"/>
      <c r="J1532" s="28" t="s">
        <v>5568</v>
      </c>
      <c r="K1532" s="29" t="s">
        <v>5569</v>
      </c>
      <c r="L1532" s="27"/>
      <c r="M1532" s="27"/>
      <c r="N1532" s="27"/>
      <c r="O1532" s="27"/>
      <c r="P1532" s="27"/>
    </row>
    <row r="1533" customFormat="false" ht="15" hidden="false" customHeight="true" outlineLevel="0" collapsed="false">
      <c r="A1533" s="28"/>
      <c r="B1533" s="28" t="s">
        <v>5570</v>
      </c>
      <c r="C1533" s="29" t="s">
        <v>5571</v>
      </c>
      <c r="D1533" s="27"/>
      <c r="E1533" s="27"/>
      <c r="F1533" s="27"/>
      <c r="G1533" s="27"/>
      <c r="H1533" s="27"/>
      <c r="I1533" s="28"/>
      <c r="J1533" s="28" t="s">
        <v>5572</v>
      </c>
      <c r="K1533" s="29" t="s">
        <v>5573</v>
      </c>
      <c r="L1533" s="27"/>
      <c r="M1533" s="27"/>
      <c r="N1533" s="27"/>
      <c r="O1533" s="27"/>
      <c r="P1533" s="27"/>
    </row>
    <row r="1534" customFormat="false" ht="15" hidden="false" customHeight="true" outlineLevel="0" collapsed="false">
      <c r="A1534" s="28"/>
      <c r="B1534" s="28" t="s">
        <v>5574</v>
      </c>
      <c r="C1534" s="29" t="s">
        <v>5575</v>
      </c>
      <c r="D1534" s="27"/>
      <c r="E1534" s="27"/>
      <c r="F1534" s="27"/>
      <c r="G1534" s="27"/>
      <c r="H1534" s="27"/>
      <c r="I1534" s="28"/>
      <c r="J1534" s="28" t="s">
        <v>5576</v>
      </c>
      <c r="K1534" s="29" t="s">
        <v>5577</v>
      </c>
      <c r="L1534" s="27"/>
      <c r="M1534" s="27"/>
      <c r="N1534" s="27"/>
      <c r="O1534" s="27"/>
      <c r="P1534" s="27"/>
    </row>
    <row r="1535" customFormat="false" ht="15" hidden="false" customHeight="true" outlineLevel="0" collapsed="false">
      <c r="A1535" s="28"/>
      <c r="B1535" s="28" t="s">
        <v>5578</v>
      </c>
      <c r="C1535" s="29" t="s">
        <v>5579</v>
      </c>
      <c r="D1535" s="27"/>
      <c r="E1535" s="27"/>
      <c r="F1535" s="27"/>
      <c r="G1535" s="27"/>
      <c r="H1535" s="27"/>
      <c r="I1535" s="28"/>
      <c r="J1535" s="28" t="s">
        <v>5580</v>
      </c>
      <c r="K1535" s="29" t="s">
        <v>5581</v>
      </c>
      <c r="L1535" s="27"/>
      <c r="M1535" s="27"/>
      <c r="N1535" s="27"/>
      <c r="O1535" s="27"/>
      <c r="P1535" s="27"/>
    </row>
    <row r="1536" customFormat="false" ht="15" hidden="false" customHeight="true" outlineLevel="0" collapsed="false">
      <c r="A1536" s="28"/>
      <c r="B1536" s="28" t="s">
        <v>5582</v>
      </c>
      <c r="C1536" s="29" t="s">
        <v>5583</v>
      </c>
      <c r="D1536" s="27"/>
      <c r="E1536" s="27"/>
      <c r="F1536" s="27"/>
      <c r="G1536" s="27"/>
      <c r="H1536" s="27"/>
      <c r="I1536" s="28"/>
      <c r="J1536" s="28" t="s">
        <v>5584</v>
      </c>
      <c r="K1536" s="29" t="s">
        <v>5585</v>
      </c>
      <c r="L1536" s="27"/>
      <c r="M1536" s="27"/>
      <c r="N1536" s="27"/>
      <c r="O1536" s="27"/>
      <c r="P1536" s="27"/>
    </row>
    <row r="1537" customFormat="false" ht="15" hidden="false" customHeight="true" outlineLevel="0" collapsed="false">
      <c r="A1537" s="28"/>
      <c r="B1537" s="28" t="s">
        <v>5586</v>
      </c>
      <c r="C1537" s="29" t="s">
        <v>5587</v>
      </c>
      <c r="D1537" s="27"/>
      <c r="E1537" s="27"/>
      <c r="F1537" s="27"/>
      <c r="G1537" s="27"/>
      <c r="H1537" s="27"/>
      <c r="I1537" s="28"/>
      <c r="J1537" s="28" t="s">
        <v>5588</v>
      </c>
      <c r="K1537" s="29" t="s">
        <v>5589</v>
      </c>
      <c r="L1537" s="27"/>
      <c r="M1537" s="27"/>
      <c r="N1537" s="27"/>
      <c r="O1537" s="27"/>
      <c r="P1537" s="27"/>
    </row>
    <row r="1538" customFormat="false" ht="15" hidden="false" customHeight="true" outlineLevel="0" collapsed="false">
      <c r="A1538" s="28"/>
      <c r="B1538" s="28" t="s">
        <v>5590</v>
      </c>
      <c r="C1538" s="29" t="s">
        <v>5591</v>
      </c>
      <c r="D1538" s="27"/>
      <c r="E1538" s="27"/>
      <c r="F1538" s="27"/>
      <c r="G1538" s="27"/>
      <c r="H1538" s="27"/>
      <c r="I1538" s="28"/>
      <c r="J1538" s="28" t="s">
        <v>5592</v>
      </c>
      <c r="K1538" s="29" t="s">
        <v>5593</v>
      </c>
      <c r="L1538" s="27"/>
      <c r="M1538" s="27"/>
      <c r="N1538" s="27"/>
      <c r="O1538" s="27"/>
      <c r="P1538" s="27"/>
    </row>
    <row r="1539" customFormat="false" ht="15" hidden="false" customHeight="true" outlineLevel="0" collapsed="false">
      <c r="A1539" s="28"/>
      <c r="B1539" s="28" t="s">
        <v>5594</v>
      </c>
      <c r="C1539" s="29" t="s">
        <v>5595</v>
      </c>
      <c r="D1539" s="27"/>
      <c r="E1539" s="27"/>
      <c r="F1539" s="27"/>
      <c r="G1539" s="27"/>
      <c r="H1539" s="27"/>
      <c r="I1539" s="28"/>
      <c r="J1539" s="28" t="s">
        <v>5596</v>
      </c>
      <c r="K1539" s="29" t="s">
        <v>5597</v>
      </c>
      <c r="L1539" s="27"/>
      <c r="M1539" s="27"/>
      <c r="N1539" s="27"/>
      <c r="O1539" s="27"/>
      <c r="P1539" s="27"/>
    </row>
    <row r="1540" customFormat="false" ht="15" hidden="false" customHeight="true" outlineLevel="0" collapsed="false">
      <c r="A1540" s="28"/>
      <c r="B1540" s="28" t="s">
        <v>5598</v>
      </c>
      <c r="C1540" s="29" t="s">
        <v>5599</v>
      </c>
      <c r="D1540" s="27"/>
      <c r="E1540" s="27"/>
      <c r="F1540" s="27"/>
      <c r="G1540" s="27"/>
      <c r="H1540" s="27"/>
      <c r="I1540" s="28"/>
      <c r="J1540" s="28" t="s">
        <v>5600</v>
      </c>
      <c r="K1540" s="29" t="s">
        <v>5601</v>
      </c>
      <c r="L1540" s="27"/>
      <c r="M1540" s="27"/>
      <c r="N1540" s="27"/>
      <c r="O1540" s="27"/>
      <c r="P1540" s="27"/>
    </row>
    <row r="1541" customFormat="false" ht="15" hidden="false" customHeight="true" outlineLevel="0" collapsed="false">
      <c r="A1541" s="28"/>
      <c r="B1541" s="28" t="s">
        <v>5602</v>
      </c>
      <c r="C1541" s="29" t="s">
        <v>5603</v>
      </c>
      <c r="D1541" s="27"/>
      <c r="E1541" s="27"/>
      <c r="F1541" s="27"/>
      <c r="G1541" s="27"/>
      <c r="H1541" s="27"/>
      <c r="I1541" s="28"/>
      <c r="J1541" s="28" t="s">
        <v>5604</v>
      </c>
      <c r="K1541" s="29" t="s">
        <v>5605</v>
      </c>
      <c r="L1541" s="27"/>
      <c r="M1541" s="27"/>
      <c r="N1541" s="27"/>
      <c r="O1541" s="27"/>
      <c r="P1541" s="27"/>
    </row>
    <row r="1542" customFormat="false" ht="15" hidden="false" customHeight="true" outlineLevel="0" collapsed="false">
      <c r="A1542" s="28"/>
      <c r="B1542" s="28" t="s">
        <v>5606</v>
      </c>
      <c r="C1542" s="29" t="s">
        <v>5607</v>
      </c>
      <c r="D1542" s="27"/>
      <c r="E1542" s="27"/>
      <c r="F1542" s="27"/>
      <c r="G1542" s="27"/>
      <c r="H1542" s="27"/>
      <c r="I1542" s="28"/>
      <c r="J1542" s="28" t="s">
        <v>5608</v>
      </c>
      <c r="K1542" s="29" t="s">
        <v>5609</v>
      </c>
      <c r="L1542" s="27"/>
      <c r="M1542" s="27"/>
      <c r="N1542" s="27"/>
      <c r="O1542" s="27"/>
      <c r="P1542" s="27"/>
    </row>
    <row r="1543" customFormat="false" ht="15" hidden="false" customHeight="true" outlineLevel="0" collapsed="false">
      <c r="A1543" s="28"/>
      <c r="B1543" s="28" t="s">
        <v>5610</v>
      </c>
      <c r="C1543" s="29" t="s">
        <v>5611</v>
      </c>
      <c r="D1543" s="27"/>
      <c r="E1543" s="27"/>
      <c r="F1543" s="27"/>
      <c r="G1543" s="27"/>
      <c r="H1543" s="27"/>
      <c r="I1543" s="28"/>
      <c r="J1543" s="28" t="s">
        <v>5612</v>
      </c>
      <c r="K1543" s="29" t="s">
        <v>5613</v>
      </c>
      <c r="L1543" s="27"/>
      <c r="M1543" s="27"/>
      <c r="N1543" s="27"/>
      <c r="O1543" s="27"/>
      <c r="P1543" s="27"/>
    </row>
    <row r="1544" customFormat="false" ht="15" hidden="false" customHeight="true" outlineLevel="0" collapsed="false">
      <c r="A1544" s="28"/>
      <c r="B1544" s="28" t="s">
        <v>5614</v>
      </c>
      <c r="C1544" s="29" t="s">
        <v>5615</v>
      </c>
      <c r="D1544" s="27"/>
      <c r="E1544" s="27"/>
      <c r="F1544" s="27"/>
      <c r="G1544" s="27"/>
      <c r="H1544" s="27"/>
      <c r="I1544" s="28"/>
      <c r="J1544" s="28" t="s">
        <v>5616</v>
      </c>
      <c r="K1544" s="29" t="s">
        <v>5617</v>
      </c>
      <c r="L1544" s="27"/>
      <c r="M1544" s="27"/>
      <c r="N1544" s="27"/>
      <c r="O1544" s="27"/>
      <c r="P1544" s="27"/>
    </row>
    <row r="1545" customFormat="false" ht="15" hidden="false" customHeight="true" outlineLevel="0" collapsed="false">
      <c r="A1545" s="28"/>
      <c r="B1545" s="28" t="s">
        <v>5618</v>
      </c>
      <c r="C1545" s="29" t="s">
        <v>5619</v>
      </c>
      <c r="D1545" s="27"/>
      <c r="E1545" s="27"/>
      <c r="F1545" s="27"/>
      <c r="G1545" s="27"/>
      <c r="H1545" s="27"/>
      <c r="I1545" s="28"/>
      <c r="J1545" s="28" t="s">
        <v>5620</v>
      </c>
      <c r="K1545" s="29" t="s">
        <v>5621</v>
      </c>
      <c r="L1545" s="27"/>
      <c r="M1545" s="27"/>
      <c r="N1545" s="27"/>
      <c r="O1545" s="27"/>
      <c r="P1545" s="27"/>
    </row>
    <row r="1546" customFormat="false" ht="15" hidden="false" customHeight="true" outlineLevel="0" collapsed="false">
      <c r="A1546" s="28"/>
      <c r="B1546" s="28" t="s">
        <v>5622</v>
      </c>
      <c r="C1546" s="29" t="s">
        <v>5623</v>
      </c>
      <c r="D1546" s="27"/>
      <c r="E1546" s="27"/>
      <c r="F1546" s="27"/>
      <c r="G1546" s="27"/>
      <c r="H1546" s="27"/>
      <c r="I1546" s="28"/>
      <c r="J1546" s="28" t="s">
        <v>5624</v>
      </c>
      <c r="K1546" s="29" t="s">
        <v>5625</v>
      </c>
      <c r="L1546" s="27"/>
      <c r="M1546" s="27"/>
      <c r="N1546" s="27"/>
      <c r="O1546" s="27"/>
      <c r="P1546" s="27"/>
    </row>
    <row r="1547" customFormat="false" ht="15" hidden="false" customHeight="true" outlineLevel="0" collapsed="false">
      <c r="A1547" s="28"/>
      <c r="B1547" s="28" t="s">
        <v>5626</v>
      </c>
      <c r="C1547" s="29" t="s">
        <v>5627</v>
      </c>
      <c r="D1547" s="27"/>
      <c r="E1547" s="27"/>
      <c r="F1547" s="27"/>
      <c r="G1547" s="27"/>
      <c r="H1547" s="27"/>
      <c r="I1547" s="28"/>
      <c r="J1547" s="28" t="s">
        <v>5628</v>
      </c>
      <c r="K1547" s="29" t="s">
        <v>5629</v>
      </c>
      <c r="L1547" s="27"/>
      <c r="M1547" s="27"/>
      <c r="N1547" s="27"/>
      <c r="O1547" s="27"/>
      <c r="P1547" s="27"/>
    </row>
    <row r="1548" customFormat="false" ht="15" hidden="false" customHeight="true" outlineLevel="0" collapsed="false">
      <c r="A1548" s="28"/>
      <c r="B1548" s="28" t="s">
        <v>5630</v>
      </c>
      <c r="C1548" s="29" t="s">
        <v>5631</v>
      </c>
      <c r="D1548" s="27"/>
      <c r="E1548" s="27"/>
      <c r="F1548" s="27"/>
      <c r="G1548" s="27"/>
      <c r="H1548" s="27"/>
      <c r="I1548" s="28"/>
      <c r="J1548" s="28" t="s">
        <v>5632</v>
      </c>
      <c r="K1548" s="29" t="s">
        <v>5633</v>
      </c>
      <c r="L1548" s="27"/>
      <c r="M1548" s="27"/>
      <c r="N1548" s="27"/>
      <c r="O1548" s="27"/>
      <c r="P1548" s="27"/>
    </row>
    <row r="1549" customFormat="false" ht="15" hidden="false" customHeight="true" outlineLevel="0" collapsed="false">
      <c r="A1549" s="28"/>
      <c r="B1549" s="28" t="s">
        <v>5634</v>
      </c>
      <c r="C1549" s="29" t="s">
        <v>5635</v>
      </c>
      <c r="D1549" s="27"/>
      <c r="E1549" s="27"/>
      <c r="F1549" s="27"/>
      <c r="G1549" s="27"/>
      <c r="H1549" s="27"/>
      <c r="I1549" s="28"/>
      <c r="J1549" s="28" t="s">
        <v>5636</v>
      </c>
      <c r="K1549" s="29" t="s">
        <v>5637</v>
      </c>
      <c r="L1549" s="27"/>
      <c r="M1549" s="27"/>
      <c r="N1549" s="27"/>
      <c r="O1549" s="27"/>
      <c r="P1549" s="27"/>
    </row>
    <row r="1550" customFormat="false" ht="15" hidden="false" customHeight="true" outlineLevel="0" collapsed="false">
      <c r="A1550" s="28"/>
      <c r="B1550" s="28" t="s">
        <v>5638</v>
      </c>
      <c r="C1550" s="29" t="s">
        <v>5639</v>
      </c>
      <c r="D1550" s="27"/>
      <c r="E1550" s="27"/>
      <c r="F1550" s="27"/>
      <c r="G1550" s="27"/>
      <c r="H1550" s="27"/>
      <c r="I1550" s="28"/>
      <c r="J1550" s="28" t="s">
        <v>5640</v>
      </c>
      <c r="K1550" s="29" t="s">
        <v>5641</v>
      </c>
      <c r="L1550" s="27"/>
      <c r="M1550" s="27"/>
      <c r="N1550" s="27"/>
      <c r="O1550" s="27"/>
      <c r="P1550" s="27"/>
    </row>
    <row r="1551" customFormat="false" ht="15" hidden="false" customHeight="true" outlineLevel="0" collapsed="false">
      <c r="A1551" s="28"/>
      <c r="B1551" s="28" t="s">
        <v>5642</v>
      </c>
      <c r="C1551" s="29" t="s">
        <v>5643</v>
      </c>
      <c r="D1551" s="27"/>
      <c r="E1551" s="27"/>
      <c r="F1551" s="27"/>
      <c r="G1551" s="27"/>
      <c r="H1551" s="27"/>
      <c r="I1551" s="28"/>
      <c r="J1551" s="28" t="s">
        <v>5644</v>
      </c>
      <c r="K1551" s="29" t="s">
        <v>5645</v>
      </c>
      <c r="L1551" s="27"/>
      <c r="M1551" s="27"/>
      <c r="N1551" s="27"/>
      <c r="O1551" s="27"/>
      <c r="P1551" s="27"/>
    </row>
    <row r="1552" customFormat="false" ht="15" hidden="false" customHeight="true" outlineLevel="0" collapsed="false">
      <c r="A1552" s="28"/>
      <c r="B1552" s="28" t="s">
        <v>5646</v>
      </c>
      <c r="C1552" s="29" t="s">
        <v>5647</v>
      </c>
      <c r="D1552" s="27"/>
      <c r="E1552" s="27"/>
      <c r="F1552" s="27"/>
      <c r="G1552" s="27"/>
      <c r="H1552" s="27"/>
      <c r="I1552" s="28"/>
      <c r="J1552" s="28" t="s">
        <v>5648</v>
      </c>
      <c r="K1552" s="29" t="s">
        <v>5649</v>
      </c>
      <c r="L1552" s="27"/>
      <c r="M1552" s="27"/>
      <c r="N1552" s="27"/>
      <c r="O1552" s="27"/>
      <c r="P1552" s="27"/>
    </row>
    <row r="1553" customFormat="false" ht="15" hidden="false" customHeight="true" outlineLevel="0" collapsed="false">
      <c r="A1553" s="28"/>
      <c r="B1553" s="28" t="s">
        <v>5650</v>
      </c>
      <c r="C1553" s="29" t="s">
        <v>5651</v>
      </c>
      <c r="D1553" s="27"/>
      <c r="E1553" s="27"/>
      <c r="F1553" s="27"/>
      <c r="G1553" s="27"/>
      <c r="H1553" s="27"/>
      <c r="I1553" s="28"/>
      <c r="J1553" s="28" t="s">
        <v>5652</v>
      </c>
      <c r="K1553" s="29" t="s">
        <v>5653</v>
      </c>
      <c r="L1553" s="27"/>
      <c r="M1553" s="27"/>
      <c r="N1553" s="27"/>
      <c r="O1553" s="27"/>
      <c r="P1553" s="27"/>
    </row>
    <row r="1554" customFormat="false" ht="15" hidden="false" customHeight="true" outlineLevel="0" collapsed="false">
      <c r="A1554" s="28"/>
      <c r="B1554" s="28" t="s">
        <v>5654</v>
      </c>
      <c r="C1554" s="29" t="s">
        <v>5655</v>
      </c>
      <c r="D1554" s="27"/>
      <c r="E1554" s="27"/>
      <c r="F1554" s="27"/>
      <c r="G1554" s="27"/>
      <c r="H1554" s="27"/>
      <c r="I1554" s="28"/>
      <c r="J1554" s="28" t="s">
        <v>5656</v>
      </c>
      <c r="K1554" s="29" t="s">
        <v>5657</v>
      </c>
      <c r="L1554" s="27"/>
      <c r="M1554" s="27"/>
      <c r="N1554" s="27"/>
      <c r="O1554" s="27"/>
      <c r="P1554" s="27"/>
    </row>
    <row r="1555" customFormat="false" ht="15" hidden="false" customHeight="true" outlineLevel="0" collapsed="false">
      <c r="A1555" s="28"/>
      <c r="B1555" s="28" t="s">
        <v>5658</v>
      </c>
      <c r="C1555" s="29" t="s">
        <v>5659</v>
      </c>
      <c r="D1555" s="27"/>
      <c r="E1555" s="27"/>
      <c r="F1555" s="27"/>
      <c r="G1555" s="27"/>
      <c r="H1555" s="27"/>
      <c r="I1555" s="28"/>
      <c r="J1555" s="28" t="s">
        <v>5660</v>
      </c>
      <c r="K1555" s="29" t="s">
        <v>5661</v>
      </c>
      <c r="L1555" s="27"/>
      <c r="M1555" s="27"/>
      <c r="N1555" s="27"/>
      <c r="O1555" s="27"/>
      <c r="P1555" s="27"/>
    </row>
    <row r="1556" customFormat="false" ht="15" hidden="false" customHeight="true" outlineLevel="0" collapsed="false">
      <c r="A1556" s="28"/>
      <c r="B1556" s="28" t="s">
        <v>5662</v>
      </c>
      <c r="C1556" s="29" t="s">
        <v>5663</v>
      </c>
      <c r="D1556" s="27"/>
      <c r="E1556" s="27"/>
      <c r="F1556" s="27"/>
      <c r="G1556" s="27"/>
      <c r="H1556" s="27"/>
      <c r="I1556" s="28"/>
      <c r="J1556" s="28" t="s">
        <v>5664</v>
      </c>
      <c r="K1556" s="29" t="s">
        <v>5665</v>
      </c>
      <c r="L1556" s="27"/>
      <c r="M1556" s="27"/>
      <c r="N1556" s="27"/>
      <c r="O1556" s="27"/>
      <c r="P1556" s="27"/>
    </row>
    <row r="1557" customFormat="false" ht="15" hidden="false" customHeight="true" outlineLevel="0" collapsed="false">
      <c r="A1557" s="28"/>
      <c r="B1557" s="28" t="s">
        <v>5666</v>
      </c>
      <c r="C1557" s="29" t="s">
        <v>5667</v>
      </c>
      <c r="D1557" s="27"/>
      <c r="E1557" s="27"/>
      <c r="F1557" s="27"/>
      <c r="G1557" s="27"/>
      <c r="H1557" s="27"/>
      <c r="I1557" s="28"/>
      <c r="J1557" s="28" t="s">
        <v>5668</v>
      </c>
      <c r="K1557" s="29" t="s">
        <v>5669</v>
      </c>
      <c r="L1557" s="27"/>
      <c r="M1557" s="27"/>
      <c r="N1557" s="27"/>
      <c r="O1557" s="27"/>
      <c r="P1557" s="27"/>
    </row>
    <row r="1558" customFormat="false" ht="15" hidden="false" customHeight="true" outlineLevel="0" collapsed="false">
      <c r="A1558" s="28"/>
      <c r="B1558" s="28" t="s">
        <v>5670</v>
      </c>
      <c r="C1558" s="29" t="s">
        <v>5671</v>
      </c>
      <c r="D1558" s="27"/>
      <c r="E1558" s="27"/>
      <c r="F1558" s="27"/>
      <c r="G1558" s="27"/>
      <c r="H1558" s="27"/>
      <c r="I1558" s="28"/>
      <c r="J1558" s="28" t="s">
        <v>5672</v>
      </c>
      <c r="K1558" s="29" t="s">
        <v>5673</v>
      </c>
      <c r="L1558" s="27"/>
      <c r="M1558" s="27"/>
      <c r="N1558" s="27"/>
      <c r="O1558" s="27"/>
      <c r="P1558" s="27"/>
    </row>
    <row r="1559" customFormat="false" ht="15" hidden="false" customHeight="true" outlineLevel="0" collapsed="false">
      <c r="A1559" s="28"/>
      <c r="B1559" s="28" t="s">
        <v>5674</v>
      </c>
      <c r="C1559" s="29" t="s">
        <v>5675</v>
      </c>
      <c r="D1559" s="27"/>
      <c r="E1559" s="27"/>
      <c r="F1559" s="27"/>
      <c r="G1559" s="27"/>
      <c r="H1559" s="27"/>
      <c r="I1559" s="28"/>
      <c r="J1559" s="28" t="s">
        <v>5676</v>
      </c>
      <c r="K1559" s="29" t="s">
        <v>5677</v>
      </c>
      <c r="L1559" s="27"/>
      <c r="M1559" s="27"/>
      <c r="N1559" s="27"/>
      <c r="O1559" s="27"/>
      <c r="P1559" s="27"/>
    </row>
    <row r="1560" customFormat="false" ht="15" hidden="false" customHeight="true" outlineLevel="0" collapsed="false">
      <c r="A1560" s="28"/>
      <c r="B1560" s="28" t="s">
        <v>5678</v>
      </c>
      <c r="C1560" s="29" t="s">
        <v>5679</v>
      </c>
      <c r="D1560" s="27"/>
      <c r="E1560" s="27"/>
      <c r="F1560" s="27"/>
      <c r="G1560" s="27"/>
      <c r="H1560" s="27"/>
      <c r="I1560" s="28"/>
      <c r="J1560" s="28" t="s">
        <v>5680</v>
      </c>
      <c r="K1560" s="29" t="s">
        <v>5681</v>
      </c>
      <c r="L1560" s="27"/>
      <c r="M1560" s="27"/>
      <c r="N1560" s="27"/>
      <c r="O1560" s="27"/>
      <c r="P1560" s="27"/>
    </row>
    <row r="1561" customFormat="false" ht="15" hidden="false" customHeight="true" outlineLevel="0" collapsed="false">
      <c r="A1561" s="28"/>
      <c r="B1561" s="28" t="s">
        <v>5682</v>
      </c>
      <c r="C1561" s="29" t="s">
        <v>5683</v>
      </c>
      <c r="D1561" s="27"/>
      <c r="E1561" s="27"/>
      <c r="F1561" s="27"/>
      <c r="G1561" s="27"/>
      <c r="H1561" s="27"/>
      <c r="I1561" s="28"/>
      <c r="J1561" s="28"/>
      <c r="K1561" s="29"/>
      <c r="L1561" s="27"/>
      <c r="M1561" s="27"/>
      <c r="N1561" s="27"/>
      <c r="O1561" s="27"/>
      <c r="P1561" s="27"/>
    </row>
    <row r="1562" customFormat="false" ht="14.25" hidden="true" customHeight="false" outlineLevel="0" collapsed="false">
      <c r="B1562" s="30"/>
      <c r="C1562" s="30"/>
      <c r="D1562" s="31"/>
      <c r="E1562" s="31"/>
      <c r="J1562" s="30"/>
      <c r="K1562" s="30"/>
      <c r="L1562" s="31"/>
      <c r="M1562" s="31"/>
    </row>
    <row r="1563" customFormat="false" ht="23.25" hidden="false" customHeight="true" outlineLevel="0" collapsed="false">
      <c r="A1563" s="19" t="s">
        <v>320</v>
      </c>
      <c r="B1563" s="19"/>
      <c r="C1563" s="19"/>
      <c r="D1563" s="19"/>
      <c r="E1563" s="19"/>
      <c r="F1563" s="19"/>
      <c r="G1563" s="19"/>
      <c r="H1563" s="19"/>
      <c r="I1563" s="19"/>
      <c r="J1563" s="19"/>
      <c r="K1563" s="19"/>
      <c r="L1563" s="19"/>
      <c r="M1563" s="19"/>
      <c r="N1563" s="19"/>
      <c r="O1563" s="19"/>
      <c r="P1563" s="19"/>
    </row>
    <row r="1564" customFormat="false" ht="15" hidden="false" customHeight="true" outlineLevel="0" collapsed="false">
      <c r="A1564" s="20" t="s">
        <v>321</v>
      </c>
      <c r="B1564" s="20"/>
      <c r="C1564" s="20"/>
      <c r="D1564" s="20"/>
      <c r="E1564" s="20"/>
      <c r="F1564" s="20"/>
      <c r="G1564" s="20"/>
      <c r="H1564" s="20" t="s">
        <v>5684</v>
      </c>
      <c r="I1564" s="20"/>
      <c r="J1564" s="20"/>
      <c r="K1564" s="21" t="s">
        <v>1888</v>
      </c>
      <c r="L1564" s="21"/>
      <c r="M1564" s="22" t="s">
        <v>324</v>
      </c>
      <c r="N1564" s="22"/>
      <c r="O1564" s="22"/>
      <c r="P1564" s="22"/>
    </row>
    <row r="1565" s="26" customFormat="true" ht="15" hidden="false" customHeight="true" outlineLevel="0" collapsed="false">
      <c r="A1565" s="23" t="s">
        <v>325</v>
      </c>
      <c r="B1565" s="23"/>
      <c r="C1565" s="23"/>
      <c r="D1565" s="23"/>
      <c r="E1565" s="23"/>
      <c r="F1565" s="23"/>
      <c r="G1565" s="24" t="s">
        <v>326</v>
      </c>
      <c r="H1565" s="24"/>
      <c r="I1565" s="25" t="s">
        <v>5685</v>
      </c>
      <c r="J1565" s="25"/>
      <c r="K1565" s="25"/>
      <c r="L1565" s="25"/>
      <c r="M1565" s="25"/>
      <c r="N1565" s="25"/>
      <c r="O1565" s="25"/>
      <c r="P1565" s="25"/>
    </row>
    <row r="1566" customFormat="false" ht="15" hidden="false" customHeight="true" outlineLevel="0" collapsed="false">
      <c r="A1566" s="14" t="s">
        <v>328</v>
      </c>
      <c r="B1566" s="14" t="s">
        <v>329</v>
      </c>
      <c r="C1566" s="14" t="s">
        <v>330</v>
      </c>
      <c r="D1566" s="27" t="s">
        <v>331</v>
      </c>
      <c r="E1566" s="27"/>
      <c r="F1566" s="27"/>
      <c r="G1566" s="27" t="s">
        <v>332</v>
      </c>
      <c r="H1566" s="27"/>
      <c r="I1566" s="14" t="s">
        <v>328</v>
      </c>
      <c r="J1566" s="14" t="s">
        <v>329</v>
      </c>
      <c r="K1566" s="14" t="s">
        <v>330</v>
      </c>
      <c r="L1566" s="14" t="s">
        <v>331</v>
      </c>
      <c r="M1566" s="14"/>
      <c r="N1566" s="14"/>
      <c r="O1566" s="14" t="s">
        <v>332</v>
      </c>
      <c r="P1566" s="14"/>
    </row>
    <row r="1567" customFormat="false" ht="15" hidden="false" customHeight="true" outlineLevel="0" collapsed="false">
      <c r="A1567" s="28"/>
      <c r="B1567" s="28" t="s">
        <v>5686</v>
      </c>
      <c r="C1567" s="29" t="s">
        <v>5687</v>
      </c>
      <c r="D1567" s="27"/>
      <c r="E1567" s="27"/>
      <c r="F1567" s="27"/>
      <c r="G1567" s="27"/>
      <c r="H1567" s="27"/>
      <c r="I1567" s="28"/>
      <c r="J1567" s="28" t="s">
        <v>5688</v>
      </c>
      <c r="K1567" s="29" t="s">
        <v>5689</v>
      </c>
      <c r="L1567" s="27"/>
      <c r="M1567" s="27"/>
      <c r="N1567" s="27"/>
      <c r="O1567" s="27"/>
      <c r="P1567" s="27"/>
    </row>
    <row r="1568" customFormat="false" ht="15" hidden="false" customHeight="true" outlineLevel="0" collapsed="false">
      <c r="A1568" s="28"/>
      <c r="B1568" s="28" t="s">
        <v>5690</v>
      </c>
      <c r="C1568" s="29" t="s">
        <v>5691</v>
      </c>
      <c r="D1568" s="27"/>
      <c r="E1568" s="27"/>
      <c r="F1568" s="27"/>
      <c r="G1568" s="27"/>
      <c r="H1568" s="27"/>
      <c r="I1568" s="28"/>
      <c r="J1568" s="28" t="s">
        <v>5692</v>
      </c>
      <c r="K1568" s="29" t="s">
        <v>5693</v>
      </c>
      <c r="L1568" s="27"/>
      <c r="M1568" s="27"/>
      <c r="N1568" s="27"/>
      <c r="O1568" s="27"/>
      <c r="P1568" s="27"/>
    </row>
    <row r="1569" customFormat="false" ht="15" hidden="false" customHeight="true" outlineLevel="0" collapsed="false">
      <c r="A1569" s="28"/>
      <c r="B1569" s="28" t="s">
        <v>5694</v>
      </c>
      <c r="C1569" s="29" t="s">
        <v>5695</v>
      </c>
      <c r="D1569" s="27"/>
      <c r="E1569" s="27"/>
      <c r="F1569" s="27"/>
      <c r="G1569" s="27"/>
      <c r="H1569" s="27"/>
      <c r="I1569" s="28"/>
      <c r="J1569" s="28" t="s">
        <v>5696</v>
      </c>
      <c r="K1569" s="29" t="s">
        <v>5697</v>
      </c>
      <c r="L1569" s="27"/>
      <c r="M1569" s="27"/>
      <c r="N1569" s="27"/>
      <c r="O1569" s="27"/>
      <c r="P1569" s="27"/>
    </row>
    <row r="1570" customFormat="false" ht="15" hidden="false" customHeight="true" outlineLevel="0" collapsed="false">
      <c r="A1570" s="28"/>
      <c r="B1570" s="28" t="s">
        <v>5698</v>
      </c>
      <c r="C1570" s="29" t="s">
        <v>5699</v>
      </c>
      <c r="D1570" s="27"/>
      <c r="E1570" s="27"/>
      <c r="F1570" s="27"/>
      <c r="G1570" s="27"/>
      <c r="H1570" s="27"/>
      <c r="I1570" s="28"/>
      <c r="J1570" s="28" t="s">
        <v>5700</v>
      </c>
      <c r="K1570" s="29" t="s">
        <v>5701</v>
      </c>
      <c r="L1570" s="27"/>
      <c r="M1570" s="27"/>
      <c r="N1570" s="27"/>
      <c r="O1570" s="27"/>
      <c r="P1570" s="27"/>
    </row>
    <row r="1571" customFormat="false" ht="15" hidden="false" customHeight="true" outlineLevel="0" collapsed="false">
      <c r="A1571" s="28"/>
      <c r="B1571" s="28" t="s">
        <v>5702</v>
      </c>
      <c r="C1571" s="29" t="s">
        <v>5703</v>
      </c>
      <c r="D1571" s="27"/>
      <c r="E1571" s="27"/>
      <c r="F1571" s="27"/>
      <c r="G1571" s="27"/>
      <c r="H1571" s="27"/>
      <c r="I1571" s="28"/>
      <c r="J1571" s="28" t="s">
        <v>5704</v>
      </c>
      <c r="K1571" s="29" t="s">
        <v>5705</v>
      </c>
      <c r="L1571" s="27"/>
      <c r="M1571" s="27"/>
      <c r="N1571" s="27"/>
      <c r="O1571" s="27"/>
      <c r="P1571" s="27"/>
    </row>
    <row r="1572" customFormat="false" ht="15" hidden="false" customHeight="true" outlineLevel="0" collapsed="false">
      <c r="A1572" s="28"/>
      <c r="B1572" s="28" t="s">
        <v>5706</v>
      </c>
      <c r="C1572" s="29" t="s">
        <v>5707</v>
      </c>
      <c r="D1572" s="27"/>
      <c r="E1572" s="27"/>
      <c r="F1572" s="27"/>
      <c r="G1572" s="27"/>
      <c r="H1572" s="27"/>
      <c r="I1572" s="28"/>
      <c r="J1572" s="28" t="s">
        <v>5708</v>
      </c>
      <c r="K1572" s="29" t="s">
        <v>5709</v>
      </c>
      <c r="L1572" s="27"/>
      <c r="M1572" s="27"/>
      <c r="N1572" s="27"/>
      <c r="O1572" s="27"/>
      <c r="P1572" s="27"/>
    </row>
    <row r="1573" customFormat="false" ht="15" hidden="false" customHeight="true" outlineLevel="0" collapsed="false">
      <c r="A1573" s="28"/>
      <c r="B1573" s="28" t="s">
        <v>5710</v>
      </c>
      <c r="C1573" s="29" t="s">
        <v>5711</v>
      </c>
      <c r="D1573" s="27"/>
      <c r="E1573" s="27"/>
      <c r="F1573" s="27"/>
      <c r="G1573" s="27"/>
      <c r="H1573" s="27"/>
      <c r="I1573" s="28"/>
      <c r="J1573" s="28" t="s">
        <v>5712</v>
      </c>
      <c r="K1573" s="29" t="s">
        <v>5713</v>
      </c>
      <c r="L1573" s="27"/>
      <c r="M1573" s="27"/>
      <c r="N1573" s="27"/>
      <c r="O1573" s="27"/>
      <c r="P1573" s="27"/>
    </row>
    <row r="1574" customFormat="false" ht="15" hidden="false" customHeight="true" outlineLevel="0" collapsed="false">
      <c r="A1574" s="28"/>
      <c r="B1574" s="28" t="s">
        <v>5714</v>
      </c>
      <c r="C1574" s="29" t="s">
        <v>5715</v>
      </c>
      <c r="D1574" s="27"/>
      <c r="E1574" s="27"/>
      <c r="F1574" s="27"/>
      <c r="G1574" s="27"/>
      <c r="H1574" s="27"/>
      <c r="I1574" s="28"/>
      <c r="J1574" s="28" t="s">
        <v>5716</v>
      </c>
      <c r="K1574" s="29" t="s">
        <v>5717</v>
      </c>
      <c r="L1574" s="27"/>
      <c r="M1574" s="27"/>
      <c r="N1574" s="27"/>
      <c r="O1574" s="27"/>
      <c r="P1574" s="27"/>
    </row>
    <row r="1575" customFormat="false" ht="15" hidden="false" customHeight="true" outlineLevel="0" collapsed="false">
      <c r="A1575" s="28"/>
      <c r="B1575" s="28" t="s">
        <v>5718</v>
      </c>
      <c r="C1575" s="29" t="s">
        <v>5719</v>
      </c>
      <c r="D1575" s="27"/>
      <c r="E1575" s="27"/>
      <c r="F1575" s="27"/>
      <c r="G1575" s="27"/>
      <c r="H1575" s="27"/>
      <c r="I1575" s="28"/>
      <c r="J1575" s="28" t="s">
        <v>5720</v>
      </c>
      <c r="K1575" s="29" t="s">
        <v>5721</v>
      </c>
      <c r="L1575" s="27"/>
      <c r="M1575" s="27"/>
      <c r="N1575" s="27"/>
      <c r="O1575" s="27"/>
      <c r="P1575" s="27"/>
    </row>
    <row r="1576" customFormat="false" ht="15" hidden="false" customHeight="true" outlineLevel="0" collapsed="false">
      <c r="A1576" s="28"/>
      <c r="B1576" s="28" t="s">
        <v>5722</v>
      </c>
      <c r="C1576" s="29" t="s">
        <v>5723</v>
      </c>
      <c r="D1576" s="27"/>
      <c r="E1576" s="27"/>
      <c r="F1576" s="27"/>
      <c r="G1576" s="27"/>
      <c r="H1576" s="27"/>
      <c r="I1576" s="28"/>
      <c r="J1576" s="28" t="s">
        <v>5724</v>
      </c>
      <c r="K1576" s="29" t="s">
        <v>5725</v>
      </c>
      <c r="L1576" s="27"/>
      <c r="M1576" s="27"/>
      <c r="N1576" s="27"/>
      <c r="O1576" s="27"/>
      <c r="P1576" s="27"/>
    </row>
    <row r="1577" customFormat="false" ht="15" hidden="false" customHeight="true" outlineLevel="0" collapsed="false">
      <c r="A1577" s="28"/>
      <c r="B1577" s="28" t="s">
        <v>5726</v>
      </c>
      <c r="C1577" s="29" t="s">
        <v>5727</v>
      </c>
      <c r="D1577" s="27"/>
      <c r="E1577" s="27"/>
      <c r="F1577" s="27"/>
      <c r="G1577" s="27"/>
      <c r="H1577" s="27"/>
      <c r="I1577" s="28"/>
      <c r="J1577" s="28" t="s">
        <v>5728</v>
      </c>
      <c r="K1577" s="29" t="s">
        <v>5729</v>
      </c>
      <c r="L1577" s="27"/>
      <c r="M1577" s="27"/>
      <c r="N1577" s="27"/>
      <c r="O1577" s="27"/>
      <c r="P1577" s="27"/>
    </row>
    <row r="1578" customFormat="false" ht="15" hidden="false" customHeight="true" outlineLevel="0" collapsed="false">
      <c r="A1578" s="28"/>
      <c r="B1578" s="28" t="s">
        <v>5730</v>
      </c>
      <c r="C1578" s="29" t="s">
        <v>5731</v>
      </c>
      <c r="D1578" s="27"/>
      <c r="E1578" s="27"/>
      <c r="F1578" s="27"/>
      <c r="G1578" s="27"/>
      <c r="H1578" s="27"/>
      <c r="I1578" s="28"/>
      <c r="J1578" s="28" t="s">
        <v>5732</v>
      </c>
      <c r="K1578" s="29" t="s">
        <v>5733</v>
      </c>
      <c r="L1578" s="27"/>
      <c r="M1578" s="27"/>
      <c r="N1578" s="27"/>
      <c r="O1578" s="27"/>
      <c r="P1578" s="27"/>
    </row>
    <row r="1579" customFormat="false" ht="15" hidden="false" customHeight="true" outlineLevel="0" collapsed="false">
      <c r="A1579" s="28"/>
      <c r="B1579" s="28" t="s">
        <v>5734</v>
      </c>
      <c r="C1579" s="29" t="s">
        <v>5735</v>
      </c>
      <c r="D1579" s="27"/>
      <c r="E1579" s="27"/>
      <c r="F1579" s="27"/>
      <c r="G1579" s="27"/>
      <c r="H1579" s="27"/>
      <c r="I1579" s="28"/>
      <c r="J1579" s="28" t="s">
        <v>5736</v>
      </c>
      <c r="K1579" s="29" t="s">
        <v>5737</v>
      </c>
      <c r="L1579" s="27"/>
      <c r="M1579" s="27"/>
      <c r="N1579" s="27"/>
      <c r="O1579" s="27"/>
      <c r="P1579" s="27"/>
    </row>
    <row r="1580" customFormat="false" ht="15" hidden="false" customHeight="true" outlineLevel="0" collapsed="false">
      <c r="A1580" s="28"/>
      <c r="B1580" s="28" t="s">
        <v>5738</v>
      </c>
      <c r="C1580" s="29" t="s">
        <v>5739</v>
      </c>
      <c r="D1580" s="27"/>
      <c r="E1580" s="27"/>
      <c r="F1580" s="27"/>
      <c r="G1580" s="27"/>
      <c r="H1580" s="27"/>
      <c r="I1580" s="28"/>
      <c r="J1580" s="28" t="s">
        <v>5740</v>
      </c>
      <c r="K1580" s="29" t="s">
        <v>5741</v>
      </c>
      <c r="L1580" s="27"/>
      <c r="M1580" s="27"/>
      <c r="N1580" s="27"/>
      <c r="O1580" s="27"/>
      <c r="P1580" s="27"/>
    </row>
    <row r="1581" customFormat="false" ht="15" hidden="false" customHeight="true" outlineLevel="0" collapsed="false">
      <c r="A1581" s="28"/>
      <c r="B1581" s="28" t="s">
        <v>5742</v>
      </c>
      <c r="C1581" s="29" t="s">
        <v>5743</v>
      </c>
      <c r="D1581" s="27"/>
      <c r="E1581" s="27"/>
      <c r="F1581" s="27"/>
      <c r="G1581" s="27"/>
      <c r="H1581" s="27"/>
      <c r="I1581" s="28"/>
      <c r="J1581" s="28" t="s">
        <v>5744</v>
      </c>
      <c r="K1581" s="29" t="s">
        <v>5745</v>
      </c>
      <c r="L1581" s="27"/>
      <c r="M1581" s="27"/>
      <c r="N1581" s="27"/>
      <c r="O1581" s="27"/>
      <c r="P1581" s="27"/>
    </row>
    <row r="1582" customFormat="false" ht="15" hidden="false" customHeight="true" outlineLevel="0" collapsed="false">
      <c r="A1582" s="28"/>
      <c r="B1582" s="28" t="s">
        <v>5746</v>
      </c>
      <c r="C1582" s="29" t="s">
        <v>5747</v>
      </c>
      <c r="D1582" s="27"/>
      <c r="E1582" s="27"/>
      <c r="F1582" s="27"/>
      <c r="G1582" s="27"/>
      <c r="H1582" s="27"/>
      <c r="I1582" s="28"/>
      <c r="J1582" s="28" t="s">
        <v>5748</v>
      </c>
      <c r="K1582" s="29" t="s">
        <v>5749</v>
      </c>
      <c r="L1582" s="27"/>
      <c r="M1582" s="27"/>
      <c r="N1582" s="27"/>
      <c r="O1582" s="27"/>
      <c r="P1582" s="27"/>
    </row>
    <row r="1583" customFormat="false" ht="15" hidden="false" customHeight="true" outlineLevel="0" collapsed="false">
      <c r="A1583" s="28"/>
      <c r="B1583" s="28" t="s">
        <v>5750</v>
      </c>
      <c r="C1583" s="29" t="s">
        <v>5751</v>
      </c>
      <c r="D1583" s="27"/>
      <c r="E1583" s="27"/>
      <c r="F1583" s="27"/>
      <c r="G1583" s="27"/>
      <c r="H1583" s="27"/>
      <c r="I1583" s="28"/>
      <c r="J1583" s="28" t="s">
        <v>5752</v>
      </c>
      <c r="K1583" s="29" t="s">
        <v>5753</v>
      </c>
      <c r="L1583" s="27"/>
      <c r="M1583" s="27"/>
      <c r="N1583" s="27"/>
      <c r="O1583" s="27"/>
      <c r="P1583" s="27"/>
    </row>
    <row r="1584" customFormat="false" ht="15" hidden="false" customHeight="true" outlineLevel="0" collapsed="false">
      <c r="A1584" s="28"/>
      <c r="B1584" s="28" t="s">
        <v>5754</v>
      </c>
      <c r="C1584" s="29" t="s">
        <v>5755</v>
      </c>
      <c r="D1584" s="27"/>
      <c r="E1584" s="27"/>
      <c r="F1584" s="27"/>
      <c r="G1584" s="27"/>
      <c r="H1584" s="27"/>
      <c r="I1584" s="28"/>
      <c r="J1584" s="28" t="s">
        <v>5756</v>
      </c>
      <c r="K1584" s="29" t="s">
        <v>5757</v>
      </c>
      <c r="L1584" s="27"/>
      <c r="M1584" s="27"/>
      <c r="N1584" s="27"/>
      <c r="O1584" s="27"/>
      <c r="P1584" s="27"/>
    </row>
    <row r="1585" customFormat="false" ht="15" hidden="false" customHeight="true" outlineLevel="0" collapsed="false">
      <c r="A1585" s="28"/>
      <c r="B1585" s="28" t="s">
        <v>5758</v>
      </c>
      <c r="C1585" s="29" t="s">
        <v>5759</v>
      </c>
      <c r="D1585" s="27"/>
      <c r="E1585" s="27"/>
      <c r="F1585" s="27"/>
      <c r="G1585" s="27"/>
      <c r="H1585" s="27"/>
      <c r="I1585" s="28"/>
      <c r="J1585" s="28" t="s">
        <v>5760</v>
      </c>
      <c r="K1585" s="29" t="s">
        <v>5761</v>
      </c>
      <c r="L1585" s="27"/>
      <c r="M1585" s="27"/>
      <c r="N1585" s="27"/>
      <c r="O1585" s="27"/>
      <c r="P1585" s="27"/>
    </row>
    <row r="1586" customFormat="false" ht="15" hidden="false" customHeight="true" outlineLevel="0" collapsed="false">
      <c r="A1586" s="28"/>
      <c r="B1586" s="28" t="s">
        <v>5762</v>
      </c>
      <c r="C1586" s="29" t="s">
        <v>5763</v>
      </c>
      <c r="D1586" s="27"/>
      <c r="E1586" s="27"/>
      <c r="F1586" s="27"/>
      <c r="G1586" s="27"/>
      <c r="H1586" s="27"/>
      <c r="I1586" s="28"/>
      <c r="J1586" s="28" t="s">
        <v>5764</v>
      </c>
      <c r="K1586" s="29" t="s">
        <v>5765</v>
      </c>
      <c r="L1586" s="27"/>
      <c r="M1586" s="27"/>
      <c r="N1586" s="27"/>
      <c r="O1586" s="27"/>
      <c r="P1586" s="27"/>
    </row>
    <row r="1587" customFormat="false" ht="15" hidden="false" customHeight="true" outlineLevel="0" collapsed="false">
      <c r="A1587" s="28"/>
      <c r="B1587" s="28" t="s">
        <v>5766</v>
      </c>
      <c r="C1587" s="29" t="s">
        <v>5767</v>
      </c>
      <c r="D1587" s="27"/>
      <c r="E1587" s="27"/>
      <c r="F1587" s="27"/>
      <c r="G1587" s="27"/>
      <c r="H1587" s="27"/>
      <c r="I1587" s="28"/>
      <c r="J1587" s="28" t="s">
        <v>5768</v>
      </c>
      <c r="K1587" s="29" t="s">
        <v>5769</v>
      </c>
      <c r="L1587" s="27"/>
      <c r="M1587" s="27"/>
      <c r="N1587" s="27"/>
      <c r="O1587" s="27"/>
      <c r="P1587" s="27"/>
    </row>
    <row r="1588" customFormat="false" ht="15" hidden="false" customHeight="true" outlineLevel="0" collapsed="false">
      <c r="A1588" s="28"/>
      <c r="B1588" s="28" t="s">
        <v>5770</v>
      </c>
      <c r="C1588" s="29" t="s">
        <v>5771</v>
      </c>
      <c r="D1588" s="27"/>
      <c r="E1588" s="27"/>
      <c r="F1588" s="27"/>
      <c r="G1588" s="27"/>
      <c r="H1588" s="27"/>
      <c r="I1588" s="28"/>
      <c r="J1588" s="28" t="s">
        <v>5772</v>
      </c>
      <c r="K1588" s="29" t="s">
        <v>5773</v>
      </c>
      <c r="L1588" s="27"/>
      <c r="M1588" s="27"/>
      <c r="N1588" s="27"/>
      <c r="O1588" s="27"/>
      <c r="P1588" s="27"/>
    </row>
    <row r="1589" customFormat="false" ht="15" hidden="false" customHeight="true" outlineLevel="0" collapsed="false">
      <c r="A1589" s="28"/>
      <c r="B1589" s="28" t="s">
        <v>5774</v>
      </c>
      <c r="C1589" s="29" t="s">
        <v>5775</v>
      </c>
      <c r="D1589" s="27"/>
      <c r="E1589" s="27"/>
      <c r="F1589" s="27"/>
      <c r="G1589" s="27"/>
      <c r="H1589" s="27"/>
      <c r="I1589" s="28"/>
      <c r="J1589" s="28" t="s">
        <v>5776</v>
      </c>
      <c r="K1589" s="29" t="s">
        <v>5777</v>
      </c>
      <c r="L1589" s="27"/>
      <c r="M1589" s="27"/>
      <c r="N1589" s="27"/>
      <c r="O1589" s="27"/>
      <c r="P1589" s="27"/>
    </row>
    <row r="1590" customFormat="false" ht="15" hidden="false" customHeight="true" outlineLevel="0" collapsed="false">
      <c r="A1590" s="28"/>
      <c r="B1590" s="28" t="s">
        <v>5778</v>
      </c>
      <c r="C1590" s="29" t="s">
        <v>5779</v>
      </c>
      <c r="D1590" s="27"/>
      <c r="E1590" s="27"/>
      <c r="F1590" s="27"/>
      <c r="G1590" s="27"/>
      <c r="H1590" s="27"/>
      <c r="I1590" s="28"/>
      <c r="J1590" s="28" t="s">
        <v>5780</v>
      </c>
      <c r="K1590" s="29" t="s">
        <v>5781</v>
      </c>
      <c r="L1590" s="27"/>
      <c r="M1590" s="27"/>
      <c r="N1590" s="27"/>
      <c r="O1590" s="27"/>
      <c r="P1590" s="27"/>
    </row>
    <row r="1591" customFormat="false" ht="15" hidden="false" customHeight="true" outlineLevel="0" collapsed="false">
      <c r="A1591" s="28"/>
      <c r="B1591" s="28" t="s">
        <v>5782</v>
      </c>
      <c r="C1591" s="29" t="s">
        <v>5783</v>
      </c>
      <c r="D1591" s="27"/>
      <c r="E1591" s="27"/>
      <c r="F1591" s="27"/>
      <c r="G1591" s="27"/>
      <c r="H1591" s="27"/>
      <c r="I1591" s="28"/>
      <c r="J1591" s="28" t="s">
        <v>5784</v>
      </c>
      <c r="K1591" s="29" t="s">
        <v>5785</v>
      </c>
      <c r="L1591" s="27"/>
      <c r="M1591" s="27"/>
      <c r="N1591" s="27"/>
      <c r="O1591" s="27"/>
      <c r="P1591" s="27"/>
    </row>
    <row r="1592" customFormat="false" ht="15" hidden="false" customHeight="true" outlineLevel="0" collapsed="false">
      <c r="A1592" s="28"/>
      <c r="B1592" s="28" t="s">
        <v>5786</v>
      </c>
      <c r="C1592" s="29" t="s">
        <v>5787</v>
      </c>
      <c r="D1592" s="27"/>
      <c r="E1592" s="27"/>
      <c r="F1592" s="27"/>
      <c r="G1592" s="27"/>
      <c r="H1592" s="27"/>
      <c r="I1592" s="28"/>
      <c r="J1592" s="28" t="s">
        <v>5788</v>
      </c>
      <c r="K1592" s="29" t="s">
        <v>5789</v>
      </c>
      <c r="L1592" s="27"/>
      <c r="M1592" s="27"/>
      <c r="N1592" s="27"/>
      <c r="O1592" s="27"/>
      <c r="P1592" s="27"/>
    </row>
    <row r="1593" customFormat="false" ht="15" hidden="false" customHeight="true" outlineLevel="0" collapsed="false">
      <c r="A1593" s="28"/>
      <c r="B1593" s="28" t="s">
        <v>5790</v>
      </c>
      <c r="C1593" s="29" t="s">
        <v>5791</v>
      </c>
      <c r="D1593" s="27"/>
      <c r="E1593" s="27"/>
      <c r="F1593" s="27"/>
      <c r="G1593" s="27"/>
      <c r="H1593" s="27"/>
      <c r="I1593" s="28"/>
      <c r="J1593" s="28" t="s">
        <v>5792</v>
      </c>
      <c r="K1593" s="29" t="s">
        <v>5793</v>
      </c>
      <c r="L1593" s="27"/>
      <c r="M1593" s="27"/>
      <c r="N1593" s="27"/>
      <c r="O1593" s="27"/>
      <c r="P1593" s="27"/>
    </row>
    <row r="1594" customFormat="false" ht="15" hidden="false" customHeight="true" outlineLevel="0" collapsed="false">
      <c r="A1594" s="28"/>
      <c r="B1594" s="28" t="s">
        <v>5794</v>
      </c>
      <c r="C1594" s="29" t="s">
        <v>5795</v>
      </c>
      <c r="D1594" s="27"/>
      <c r="E1594" s="27"/>
      <c r="F1594" s="27"/>
      <c r="G1594" s="27"/>
      <c r="H1594" s="27"/>
      <c r="I1594" s="28"/>
      <c r="J1594" s="28" t="s">
        <v>5796</v>
      </c>
      <c r="K1594" s="29" t="s">
        <v>5797</v>
      </c>
      <c r="L1594" s="27"/>
      <c r="M1594" s="27"/>
      <c r="N1594" s="27"/>
      <c r="O1594" s="27"/>
      <c r="P1594" s="27"/>
    </row>
    <row r="1595" customFormat="false" ht="15" hidden="false" customHeight="true" outlineLevel="0" collapsed="false">
      <c r="A1595" s="28"/>
      <c r="B1595" s="28" t="s">
        <v>5798</v>
      </c>
      <c r="C1595" s="29" t="s">
        <v>5799</v>
      </c>
      <c r="D1595" s="27"/>
      <c r="E1595" s="27"/>
      <c r="F1595" s="27"/>
      <c r="G1595" s="27"/>
      <c r="H1595" s="27"/>
      <c r="I1595" s="28"/>
      <c r="J1595" s="28" t="s">
        <v>5800</v>
      </c>
      <c r="K1595" s="29" t="s">
        <v>5801</v>
      </c>
      <c r="L1595" s="27"/>
      <c r="M1595" s="27"/>
      <c r="N1595" s="27"/>
      <c r="O1595" s="27"/>
      <c r="P1595" s="27"/>
    </row>
    <row r="1596" customFormat="false" ht="15" hidden="false" customHeight="true" outlineLevel="0" collapsed="false">
      <c r="A1596" s="28"/>
      <c r="B1596" s="28" t="s">
        <v>5802</v>
      </c>
      <c r="C1596" s="29" t="s">
        <v>5803</v>
      </c>
      <c r="D1596" s="27"/>
      <c r="E1596" s="27"/>
      <c r="F1596" s="27"/>
      <c r="G1596" s="27"/>
      <c r="H1596" s="27"/>
      <c r="I1596" s="28"/>
      <c r="J1596" s="28" t="s">
        <v>5804</v>
      </c>
      <c r="K1596" s="29" t="s">
        <v>5805</v>
      </c>
      <c r="L1596" s="27"/>
      <c r="M1596" s="27"/>
      <c r="N1596" s="27"/>
      <c r="O1596" s="27"/>
      <c r="P1596" s="27"/>
    </row>
    <row r="1597" customFormat="false" ht="14.25" hidden="true" customHeight="false" outlineLevel="0" collapsed="false">
      <c r="B1597" s="30"/>
      <c r="C1597" s="30"/>
      <c r="D1597" s="31"/>
      <c r="E1597" s="31"/>
      <c r="J1597" s="30"/>
      <c r="K1597" s="30"/>
      <c r="L1597" s="31"/>
      <c r="M1597" s="31"/>
    </row>
    <row r="1598" customFormat="false" ht="23.25" hidden="false" customHeight="true" outlineLevel="0" collapsed="false">
      <c r="A1598" s="19" t="s">
        <v>320</v>
      </c>
      <c r="B1598" s="19"/>
      <c r="C1598" s="19"/>
      <c r="D1598" s="19"/>
      <c r="E1598" s="19"/>
      <c r="F1598" s="19"/>
      <c r="G1598" s="19"/>
      <c r="H1598" s="19"/>
      <c r="I1598" s="19"/>
      <c r="J1598" s="19"/>
      <c r="K1598" s="19"/>
      <c r="L1598" s="19"/>
      <c r="M1598" s="19"/>
      <c r="N1598" s="19"/>
      <c r="O1598" s="19"/>
      <c r="P1598" s="19"/>
    </row>
    <row r="1599" customFormat="false" ht="15" hidden="false" customHeight="true" outlineLevel="0" collapsed="false">
      <c r="A1599" s="20" t="s">
        <v>321</v>
      </c>
      <c r="B1599" s="20"/>
      <c r="C1599" s="20"/>
      <c r="D1599" s="20"/>
      <c r="E1599" s="20"/>
      <c r="F1599" s="20"/>
      <c r="G1599" s="20"/>
      <c r="H1599" s="20" t="s">
        <v>5806</v>
      </c>
      <c r="I1599" s="20"/>
      <c r="J1599" s="20"/>
      <c r="K1599" s="21" t="s">
        <v>1888</v>
      </c>
      <c r="L1599" s="21"/>
      <c r="M1599" s="22" t="s">
        <v>324</v>
      </c>
      <c r="N1599" s="22"/>
      <c r="O1599" s="22"/>
      <c r="P1599" s="22"/>
    </row>
    <row r="1600" s="26" customFormat="true" ht="15" hidden="false" customHeight="true" outlineLevel="0" collapsed="false">
      <c r="A1600" s="23" t="s">
        <v>325</v>
      </c>
      <c r="B1600" s="23"/>
      <c r="C1600" s="23"/>
      <c r="D1600" s="23"/>
      <c r="E1600" s="23"/>
      <c r="F1600" s="23"/>
      <c r="G1600" s="24" t="s">
        <v>326</v>
      </c>
      <c r="H1600" s="24"/>
      <c r="I1600" s="25" t="s">
        <v>5807</v>
      </c>
      <c r="J1600" s="25"/>
      <c r="K1600" s="25"/>
      <c r="L1600" s="25"/>
      <c r="M1600" s="25"/>
      <c r="N1600" s="25"/>
      <c r="O1600" s="25"/>
      <c r="P1600" s="25"/>
    </row>
    <row r="1601" customFormat="false" ht="15" hidden="false" customHeight="true" outlineLevel="0" collapsed="false">
      <c r="A1601" s="14" t="s">
        <v>328</v>
      </c>
      <c r="B1601" s="14" t="s">
        <v>329</v>
      </c>
      <c r="C1601" s="14" t="s">
        <v>330</v>
      </c>
      <c r="D1601" s="27" t="s">
        <v>331</v>
      </c>
      <c r="E1601" s="27"/>
      <c r="F1601" s="27"/>
      <c r="G1601" s="27" t="s">
        <v>332</v>
      </c>
      <c r="H1601" s="27"/>
      <c r="I1601" s="14" t="s">
        <v>328</v>
      </c>
      <c r="J1601" s="14" t="s">
        <v>329</v>
      </c>
      <c r="K1601" s="14" t="s">
        <v>330</v>
      </c>
      <c r="L1601" s="14" t="s">
        <v>331</v>
      </c>
      <c r="M1601" s="14"/>
      <c r="N1601" s="14"/>
      <c r="O1601" s="14" t="s">
        <v>332</v>
      </c>
      <c r="P1601" s="14"/>
    </row>
    <row r="1602" customFormat="false" ht="15" hidden="false" customHeight="true" outlineLevel="0" collapsed="false">
      <c r="A1602" s="28"/>
      <c r="B1602" s="28" t="s">
        <v>5808</v>
      </c>
      <c r="C1602" s="29" t="s">
        <v>5809</v>
      </c>
      <c r="D1602" s="27"/>
      <c r="E1602" s="27"/>
      <c r="F1602" s="27"/>
      <c r="G1602" s="27"/>
      <c r="H1602" s="27"/>
      <c r="I1602" s="28"/>
      <c r="J1602" s="28" t="s">
        <v>5810</v>
      </c>
      <c r="K1602" s="29" t="s">
        <v>5811</v>
      </c>
      <c r="L1602" s="27"/>
      <c r="M1602" s="27"/>
      <c r="N1602" s="27"/>
      <c r="O1602" s="27"/>
      <c r="P1602" s="27"/>
    </row>
    <row r="1603" customFormat="false" ht="15" hidden="false" customHeight="true" outlineLevel="0" collapsed="false">
      <c r="A1603" s="28"/>
      <c r="B1603" s="28" t="s">
        <v>5812</v>
      </c>
      <c r="C1603" s="29" t="s">
        <v>5813</v>
      </c>
      <c r="D1603" s="27"/>
      <c r="E1603" s="27"/>
      <c r="F1603" s="27"/>
      <c r="G1603" s="27"/>
      <c r="H1603" s="27"/>
      <c r="I1603" s="28"/>
      <c r="J1603" s="28" t="s">
        <v>5814</v>
      </c>
      <c r="K1603" s="29" t="s">
        <v>5815</v>
      </c>
      <c r="L1603" s="27"/>
      <c r="M1603" s="27"/>
      <c r="N1603" s="27"/>
      <c r="O1603" s="27"/>
      <c r="P1603" s="27"/>
    </row>
    <row r="1604" customFormat="false" ht="15" hidden="false" customHeight="true" outlineLevel="0" collapsed="false">
      <c r="A1604" s="28"/>
      <c r="B1604" s="28" t="s">
        <v>5816</v>
      </c>
      <c r="C1604" s="29" t="s">
        <v>5817</v>
      </c>
      <c r="D1604" s="27"/>
      <c r="E1604" s="27"/>
      <c r="F1604" s="27"/>
      <c r="G1604" s="27"/>
      <c r="H1604" s="27"/>
      <c r="I1604" s="28"/>
      <c r="J1604" s="28" t="s">
        <v>5818</v>
      </c>
      <c r="K1604" s="29" t="s">
        <v>5819</v>
      </c>
      <c r="L1604" s="27"/>
      <c r="M1604" s="27"/>
      <c r="N1604" s="27"/>
      <c r="O1604" s="27"/>
      <c r="P1604" s="27"/>
    </row>
    <row r="1605" customFormat="false" ht="15" hidden="false" customHeight="true" outlineLevel="0" collapsed="false">
      <c r="A1605" s="28"/>
      <c r="B1605" s="28" t="s">
        <v>5820</v>
      </c>
      <c r="C1605" s="29" t="s">
        <v>5821</v>
      </c>
      <c r="D1605" s="27"/>
      <c r="E1605" s="27"/>
      <c r="F1605" s="27"/>
      <c r="G1605" s="27"/>
      <c r="H1605" s="27"/>
      <c r="I1605" s="28"/>
      <c r="J1605" s="28" t="s">
        <v>5822</v>
      </c>
      <c r="K1605" s="29" t="s">
        <v>5823</v>
      </c>
      <c r="L1605" s="27"/>
      <c r="M1605" s="27"/>
      <c r="N1605" s="27"/>
      <c r="O1605" s="27"/>
      <c r="P1605" s="27"/>
    </row>
    <row r="1606" customFormat="false" ht="15" hidden="false" customHeight="true" outlineLevel="0" collapsed="false">
      <c r="A1606" s="28"/>
      <c r="B1606" s="28" t="s">
        <v>5824</v>
      </c>
      <c r="C1606" s="29" t="s">
        <v>5825</v>
      </c>
      <c r="D1606" s="27"/>
      <c r="E1606" s="27"/>
      <c r="F1606" s="27"/>
      <c r="G1606" s="27"/>
      <c r="H1606" s="27"/>
      <c r="I1606" s="28"/>
      <c r="J1606" s="28" t="s">
        <v>5826</v>
      </c>
      <c r="K1606" s="29" t="s">
        <v>5827</v>
      </c>
      <c r="L1606" s="27"/>
      <c r="M1606" s="27"/>
      <c r="N1606" s="27"/>
      <c r="O1606" s="27"/>
      <c r="P1606" s="27"/>
    </row>
    <row r="1607" customFormat="false" ht="15" hidden="false" customHeight="true" outlineLevel="0" collapsed="false">
      <c r="A1607" s="28"/>
      <c r="B1607" s="28" t="s">
        <v>5828</v>
      </c>
      <c r="C1607" s="29" t="s">
        <v>5829</v>
      </c>
      <c r="D1607" s="27"/>
      <c r="E1607" s="27"/>
      <c r="F1607" s="27"/>
      <c r="G1607" s="27"/>
      <c r="H1607" s="27"/>
      <c r="I1607" s="28"/>
      <c r="J1607" s="28" t="s">
        <v>5830</v>
      </c>
      <c r="K1607" s="29" t="s">
        <v>5831</v>
      </c>
      <c r="L1607" s="27"/>
      <c r="M1607" s="27"/>
      <c r="N1607" s="27"/>
      <c r="O1607" s="27"/>
      <c r="P1607" s="27"/>
    </row>
    <row r="1608" customFormat="false" ht="15" hidden="false" customHeight="true" outlineLevel="0" collapsed="false">
      <c r="A1608" s="28"/>
      <c r="B1608" s="28" t="s">
        <v>5832</v>
      </c>
      <c r="C1608" s="29" t="s">
        <v>5833</v>
      </c>
      <c r="D1608" s="27"/>
      <c r="E1608" s="27"/>
      <c r="F1608" s="27"/>
      <c r="G1608" s="27"/>
      <c r="H1608" s="27"/>
      <c r="I1608" s="28"/>
      <c r="J1608" s="28" t="s">
        <v>5834</v>
      </c>
      <c r="K1608" s="29" t="s">
        <v>5835</v>
      </c>
      <c r="L1608" s="27"/>
      <c r="M1608" s="27"/>
      <c r="N1608" s="27"/>
      <c r="O1608" s="27"/>
      <c r="P1608" s="27"/>
    </row>
    <row r="1609" customFormat="false" ht="15" hidden="false" customHeight="true" outlineLevel="0" collapsed="false">
      <c r="A1609" s="28"/>
      <c r="B1609" s="28" t="s">
        <v>5836</v>
      </c>
      <c r="C1609" s="29" t="s">
        <v>5837</v>
      </c>
      <c r="D1609" s="27"/>
      <c r="E1609" s="27"/>
      <c r="F1609" s="27"/>
      <c r="G1609" s="27"/>
      <c r="H1609" s="27"/>
      <c r="I1609" s="28"/>
      <c r="J1609" s="28" t="s">
        <v>5838</v>
      </c>
      <c r="K1609" s="29" t="s">
        <v>5839</v>
      </c>
      <c r="L1609" s="27"/>
      <c r="M1609" s="27"/>
      <c r="N1609" s="27"/>
      <c r="O1609" s="27"/>
      <c r="P1609" s="27"/>
    </row>
    <row r="1610" customFormat="false" ht="15" hidden="false" customHeight="true" outlineLevel="0" collapsed="false">
      <c r="A1610" s="28"/>
      <c r="B1610" s="28" t="s">
        <v>5840</v>
      </c>
      <c r="C1610" s="29" t="s">
        <v>5841</v>
      </c>
      <c r="D1610" s="27"/>
      <c r="E1610" s="27"/>
      <c r="F1610" s="27"/>
      <c r="G1610" s="27"/>
      <c r="H1610" s="27"/>
      <c r="I1610" s="28"/>
      <c r="J1610" s="28" t="s">
        <v>5842</v>
      </c>
      <c r="K1610" s="29" t="s">
        <v>5843</v>
      </c>
      <c r="L1610" s="27"/>
      <c r="M1610" s="27"/>
      <c r="N1610" s="27"/>
      <c r="O1610" s="27"/>
      <c r="P1610" s="27"/>
    </row>
    <row r="1611" customFormat="false" ht="15" hidden="false" customHeight="true" outlineLevel="0" collapsed="false">
      <c r="A1611" s="28"/>
      <c r="B1611" s="28" t="s">
        <v>5844</v>
      </c>
      <c r="C1611" s="29" t="s">
        <v>5845</v>
      </c>
      <c r="D1611" s="27"/>
      <c r="E1611" s="27"/>
      <c r="F1611" s="27"/>
      <c r="G1611" s="27"/>
      <c r="H1611" s="27"/>
      <c r="I1611" s="28"/>
      <c r="J1611" s="28" t="s">
        <v>5846</v>
      </c>
      <c r="K1611" s="29" t="s">
        <v>5847</v>
      </c>
      <c r="L1611" s="27"/>
      <c r="M1611" s="27"/>
      <c r="N1611" s="27"/>
      <c r="O1611" s="27"/>
      <c r="P1611" s="27"/>
    </row>
    <row r="1612" customFormat="false" ht="15" hidden="false" customHeight="true" outlineLevel="0" collapsed="false">
      <c r="A1612" s="28"/>
      <c r="B1612" s="28" t="s">
        <v>5848</v>
      </c>
      <c r="C1612" s="29" t="s">
        <v>5849</v>
      </c>
      <c r="D1612" s="27"/>
      <c r="E1612" s="27"/>
      <c r="F1612" s="27"/>
      <c r="G1612" s="27"/>
      <c r="H1612" s="27"/>
      <c r="I1612" s="28"/>
      <c r="J1612" s="28" t="s">
        <v>5850</v>
      </c>
      <c r="K1612" s="29" t="s">
        <v>5851</v>
      </c>
      <c r="L1612" s="27"/>
      <c r="M1612" s="27"/>
      <c r="N1612" s="27"/>
      <c r="O1612" s="27"/>
      <c r="P1612" s="27"/>
    </row>
    <row r="1613" customFormat="false" ht="15" hidden="false" customHeight="true" outlineLevel="0" collapsed="false">
      <c r="A1613" s="28"/>
      <c r="B1613" s="28" t="s">
        <v>5852</v>
      </c>
      <c r="C1613" s="29" t="s">
        <v>5853</v>
      </c>
      <c r="D1613" s="27"/>
      <c r="E1613" s="27"/>
      <c r="F1613" s="27"/>
      <c r="G1613" s="27"/>
      <c r="H1613" s="27"/>
      <c r="I1613" s="28"/>
      <c r="J1613" s="28" t="s">
        <v>5854</v>
      </c>
      <c r="K1613" s="29" t="s">
        <v>5855</v>
      </c>
      <c r="L1613" s="27"/>
      <c r="M1613" s="27"/>
      <c r="N1613" s="27"/>
      <c r="O1613" s="27"/>
      <c r="P1613" s="27"/>
    </row>
    <row r="1614" customFormat="false" ht="15" hidden="false" customHeight="true" outlineLevel="0" collapsed="false">
      <c r="A1614" s="28"/>
      <c r="B1614" s="28" t="s">
        <v>5856</v>
      </c>
      <c r="C1614" s="29" t="s">
        <v>5857</v>
      </c>
      <c r="D1614" s="27"/>
      <c r="E1614" s="27"/>
      <c r="F1614" s="27"/>
      <c r="G1614" s="27"/>
      <c r="H1614" s="27"/>
      <c r="I1614" s="28"/>
      <c r="J1614" s="28" t="s">
        <v>5858</v>
      </c>
      <c r="K1614" s="29" t="s">
        <v>5859</v>
      </c>
      <c r="L1614" s="27"/>
      <c r="M1614" s="27"/>
      <c r="N1614" s="27"/>
      <c r="O1614" s="27"/>
      <c r="P1614" s="27"/>
    </row>
    <row r="1615" customFormat="false" ht="15" hidden="false" customHeight="true" outlineLevel="0" collapsed="false">
      <c r="A1615" s="28"/>
      <c r="B1615" s="28" t="s">
        <v>5860</v>
      </c>
      <c r="C1615" s="29" t="s">
        <v>5861</v>
      </c>
      <c r="D1615" s="27"/>
      <c r="E1615" s="27"/>
      <c r="F1615" s="27"/>
      <c r="G1615" s="27"/>
      <c r="H1615" s="27"/>
      <c r="I1615" s="28"/>
      <c r="J1615" s="28" t="s">
        <v>5862</v>
      </c>
      <c r="K1615" s="29" t="s">
        <v>5863</v>
      </c>
      <c r="L1615" s="27"/>
      <c r="M1615" s="27"/>
      <c r="N1615" s="27"/>
      <c r="O1615" s="27"/>
      <c r="P1615" s="27"/>
    </row>
    <row r="1616" customFormat="false" ht="15" hidden="false" customHeight="true" outlineLevel="0" collapsed="false">
      <c r="A1616" s="28"/>
      <c r="B1616" s="28" t="s">
        <v>5864</v>
      </c>
      <c r="C1616" s="29" t="s">
        <v>5865</v>
      </c>
      <c r="D1616" s="27"/>
      <c r="E1616" s="27"/>
      <c r="F1616" s="27"/>
      <c r="G1616" s="27"/>
      <c r="H1616" s="27"/>
      <c r="I1616" s="28"/>
      <c r="J1616" s="28" t="s">
        <v>5866</v>
      </c>
      <c r="K1616" s="29" t="s">
        <v>5867</v>
      </c>
      <c r="L1616" s="27"/>
      <c r="M1616" s="27"/>
      <c r="N1616" s="27"/>
      <c r="O1616" s="27"/>
      <c r="P1616" s="27"/>
    </row>
    <row r="1617" customFormat="false" ht="15" hidden="false" customHeight="true" outlineLevel="0" collapsed="false">
      <c r="A1617" s="28"/>
      <c r="B1617" s="28" t="s">
        <v>5868</v>
      </c>
      <c r="C1617" s="29" t="s">
        <v>5869</v>
      </c>
      <c r="D1617" s="27"/>
      <c r="E1617" s="27"/>
      <c r="F1617" s="27"/>
      <c r="G1617" s="27"/>
      <c r="H1617" s="27"/>
      <c r="I1617" s="28"/>
      <c r="J1617" s="28" t="s">
        <v>5870</v>
      </c>
      <c r="K1617" s="29" t="s">
        <v>5871</v>
      </c>
      <c r="L1617" s="27"/>
      <c r="M1617" s="27"/>
      <c r="N1617" s="27"/>
      <c r="O1617" s="27"/>
      <c r="P1617" s="27"/>
    </row>
    <row r="1618" customFormat="false" ht="15" hidden="false" customHeight="true" outlineLevel="0" collapsed="false">
      <c r="A1618" s="28"/>
      <c r="B1618" s="28" t="s">
        <v>5872</v>
      </c>
      <c r="C1618" s="29" t="s">
        <v>5873</v>
      </c>
      <c r="D1618" s="27"/>
      <c r="E1618" s="27"/>
      <c r="F1618" s="27"/>
      <c r="G1618" s="27"/>
      <c r="H1618" s="27"/>
      <c r="I1618" s="28"/>
      <c r="J1618" s="28" t="s">
        <v>5874</v>
      </c>
      <c r="K1618" s="29" t="s">
        <v>5875</v>
      </c>
      <c r="L1618" s="27"/>
      <c r="M1618" s="27"/>
      <c r="N1618" s="27"/>
      <c r="O1618" s="27"/>
      <c r="P1618" s="27"/>
    </row>
    <row r="1619" customFormat="false" ht="15" hidden="false" customHeight="true" outlineLevel="0" collapsed="false">
      <c r="A1619" s="28"/>
      <c r="B1619" s="28" t="s">
        <v>5876</v>
      </c>
      <c r="C1619" s="29" t="s">
        <v>5877</v>
      </c>
      <c r="D1619" s="27"/>
      <c r="E1619" s="27"/>
      <c r="F1619" s="27"/>
      <c r="G1619" s="27"/>
      <c r="H1619" s="27"/>
      <c r="I1619" s="28"/>
      <c r="J1619" s="28" t="s">
        <v>5878</v>
      </c>
      <c r="K1619" s="29" t="s">
        <v>5879</v>
      </c>
      <c r="L1619" s="27"/>
      <c r="M1619" s="27"/>
      <c r="N1619" s="27"/>
      <c r="O1619" s="27"/>
      <c r="P1619" s="27"/>
    </row>
    <row r="1620" customFormat="false" ht="15" hidden="false" customHeight="true" outlineLevel="0" collapsed="false">
      <c r="A1620" s="28"/>
      <c r="B1620" s="28" t="s">
        <v>5880</v>
      </c>
      <c r="C1620" s="29" t="s">
        <v>5881</v>
      </c>
      <c r="D1620" s="27"/>
      <c r="E1620" s="27"/>
      <c r="F1620" s="27"/>
      <c r="G1620" s="27"/>
      <c r="H1620" s="27"/>
      <c r="I1620" s="28"/>
      <c r="J1620" s="28" t="s">
        <v>5882</v>
      </c>
      <c r="K1620" s="29" t="s">
        <v>5883</v>
      </c>
      <c r="L1620" s="27"/>
      <c r="M1620" s="27"/>
      <c r="N1620" s="27"/>
      <c r="O1620" s="27"/>
      <c r="P1620" s="27"/>
    </row>
    <row r="1621" customFormat="false" ht="15" hidden="false" customHeight="true" outlineLevel="0" collapsed="false">
      <c r="A1621" s="28"/>
      <c r="B1621" s="28" t="s">
        <v>5884</v>
      </c>
      <c r="C1621" s="29" t="s">
        <v>5885</v>
      </c>
      <c r="D1621" s="27"/>
      <c r="E1621" s="27"/>
      <c r="F1621" s="27"/>
      <c r="G1621" s="27"/>
      <c r="H1621" s="27"/>
      <c r="I1621" s="28"/>
      <c r="J1621" s="28" t="s">
        <v>5886</v>
      </c>
      <c r="K1621" s="29" t="s">
        <v>5887</v>
      </c>
      <c r="L1621" s="27"/>
      <c r="M1621" s="27"/>
      <c r="N1621" s="27"/>
      <c r="O1621" s="27"/>
      <c r="P1621" s="27"/>
    </row>
    <row r="1622" customFormat="false" ht="15" hidden="false" customHeight="true" outlineLevel="0" collapsed="false">
      <c r="A1622" s="28"/>
      <c r="B1622" s="28" t="s">
        <v>5888</v>
      </c>
      <c r="C1622" s="29" t="s">
        <v>5889</v>
      </c>
      <c r="D1622" s="27"/>
      <c r="E1622" s="27"/>
      <c r="F1622" s="27"/>
      <c r="G1622" s="27"/>
      <c r="H1622" s="27"/>
      <c r="I1622" s="28"/>
      <c r="J1622" s="28" t="s">
        <v>5890</v>
      </c>
      <c r="K1622" s="29" t="s">
        <v>5891</v>
      </c>
      <c r="L1622" s="27"/>
      <c r="M1622" s="27"/>
      <c r="N1622" s="27"/>
      <c r="O1622" s="27"/>
      <c r="P1622" s="27"/>
    </row>
    <row r="1623" customFormat="false" ht="15" hidden="false" customHeight="true" outlineLevel="0" collapsed="false">
      <c r="A1623" s="28"/>
      <c r="B1623" s="28" t="s">
        <v>5892</v>
      </c>
      <c r="C1623" s="29" t="s">
        <v>5893</v>
      </c>
      <c r="D1623" s="27"/>
      <c r="E1623" s="27"/>
      <c r="F1623" s="27"/>
      <c r="G1623" s="27"/>
      <c r="H1623" s="27"/>
      <c r="I1623" s="28"/>
      <c r="J1623" s="28" t="s">
        <v>5894</v>
      </c>
      <c r="K1623" s="29" t="s">
        <v>5895</v>
      </c>
      <c r="L1623" s="27"/>
      <c r="M1623" s="27"/>
      <c r="N1623" s="27"/>
      <c r="O1623" s="27"/>
      <c r="P1623" s="27"/>
    </row>
    <row r="1624" customFormat="false" ht="15" hidden="false" customHeight="true" outlineLevel="0" collapsed="false">
      <c r="A1624" s="28"/>
      <c r="B1624" s="28" t="s">
        <v>5896</v>
      </c>
      <c r="C1624" s="29" t="s">
        <v>5897</v>
      </c>
      <c r="D1624" s="27"/>
      <c r="E1624" s="27"/>
      <c r="F1624" s="27"/>
      <c r="G1624" s="27"/>
      <c r="H1624" s="27"/>
      <c r="I1624" s="28"/>
      <c r="J1624" s="28" t="s">
        <v>5898</v>
      </c>
      <c r="K1624" s="29" t="s">
        <v>5899</v>
      </c>
      <c r="L1624" s="27"/>
      <c r="M1624" s="27"/>
      <c r="N1624" s="27"/>
      <c r="O1624" s="27"/>
      <c r="P1624" s="27"/>
    </row>
    <row r="1625" customFormat="false" ht="15" hidden="false" customHeight="true" outlineLevel="0" collapsed="false">
      <c r="A1625" s="28"/>
      <c r="B1625" s="28" t="s">
        <v>5900</v>
      </c>
      <c r="C1625" s="29" t="s">
        <v>5901</v>
      </c>
      <c r="D1625" s="27"/>
      <c r="E1625" s="27"/>
      <c r="F1625" s="27"/>
      <c r="G1625" s="27"/>
      <c r="H1625" s="27"/>
      <c r="I1625" s="28"/>
      <c r="J1625" s="28" t="s">
        <v>5902</v>
      </c>
      <c r="K1625" s="29" t="s">
        <v>5903</v>
      </c>
      <c r="L1625" s="27"/>
      <c r="M1625" s="27"/>
      <c r="N1625" s="27"/>
      <c r="O1625" s="27"/>
      <c r="P1625" s="27"/>
    </row>
    <row r="1626" customFormat="false" ht="15" hidden="false" customHeight="true" outlineLevel="0" collapsed="false">
      <c r="A1626" s="28"/>
      <c r="B1626" s="28" t="s">
        <v>5904</v>
      </c>
      <c r="C1626" s="29" t="s">
        <v>5905</v>
      </c>
      <c r="D1626" s="27"/>
      <c r="E1626" s="27"/>
      <c r="F1626" s="27"/>
      <c r="G1626" s="27"/>
      <c r="H1626" s="27"/>
      <c r="I1626" s="28"/>
      <c r="J1626" s="28" t="s">
        <v>5906</v>
      </c>
      <c r="K1626" s="29" t="s">
        <v>5907</v>
      </c>
      <c r="L1626" s="27"/>
      <c r="M1626" s="27"/>
      <c r="N1626" s="27"/>
      <c r="O1626" s="27"/>
      <c r="P1626" s="27"/>
    </row>
    <row r="1627" customFormat="false" ht="15" hidden="false" customHeight="true" outlineLevel="0" collapsed="false">
      <c r="A1627" s="28"/>
      <c r="B1627" s="28" t="s">
        <v>5908</v>
      </c>
      <c r="C1627" s="29" t="s">
        <v>5909</v>
      </c>
      <c r="D1627" s="27"/>
      <c r="E1627" s="27"/>
      <c r="F1627" s="27"/>
      <c r="G1627" s="27"/>
      <c r="H1627" s="27"/>
      <c r="I1627" s="28"/>
      <c r="J1627" s="28" t="s">
        <v>5910</v>
      </c>
      <c r="K1627" s="29" t="s">
        <v>5911</v>
      </c>
      <c r="L1627" s="27"/>
      <c r="M1627" s="27"/>
      <c r="N1627" s="27"/>
      <c r="O1627" s="27"/>
      <c r="P1627" s="27"/>
    </row>
    <row r="1628" customFormat="false" ht="15" hidden="false" customHeight="true" outlineLevel="0" collapsed="false">
      <c r="A1628" s="28"/>
      <c r="B1628" s="28" t="s">
        <v>5912</v>
      </c>
      <c r="C1628" s="29" t="s">
        <v>5913</v>
      </c>
      <c r="D1628" s="27"/>
      <c r="E1628" s="27"/>
      <c r="F1628" s="27"/>
      <c r="G1628" s="27"/>
      <c r="H1628" s="27"/>
      <c r="I1628" s="28"/>
      <c r="J1628" s="28" t="s">
        <v>5914</v>
      </c>
      <c r="K1628" s="29" t="s">
        <v>1605</v>
      </c>
      <c r="L1628" s="27"/>
      <c r="M1628" s="27"/>
      <c r="N1628" s="27"/>
      <c r="O1628" s="27"/>
      <c r="P1628" s="27"/>
    </row>
    <row r="1629" customFormat="false" ht="15" hidden="false" customHeight="true" outlineLevel="0" collapsed="false">
      <c r="A1629" s="28"/>
      <c r="B1629" s="28" t="s">
        <v>5915</v>
      </c>
      <c r="C1629" s="29" t="s">
        <v>70</v>
      </c>
      <c r="D1629" s="27"/>
      <c r="E1629" s="27"/>
      <c r="F1629" s="27"/>
      <c r="G1629" s="27"/>
      <c r="H1629" s="27"/>
      <c r="I1629" s="28"/>
      <c r="J1629" s="28" t="s">
        <v>5916</v>
      </c>
      <c r="K1629" s="29" t="s">
        <v>5917</v>
      </c>
      <c r="L1629" s="27"/>
      <c r="M1629" s="27"/>
      <c r="N1629" s="27"/>
      <c r="O1629" s="27"/>
      <c r="P1629" s="27"/>
    </row>
    <row r="1630" customFormat="false" ht="15" hidden="false" customHeight="true" outlineLevel="0" collapsed="false">
      <c r="A1630" s="28"/>
      <c r="B1630" s="28" t="s">
        <v>5918</v>
      </c>
      <c r="C1630" s="29" t="s">
        <v>5919</v>
      </c>
      <c r="D1630" s="27"/>
      <c r="E1630" s="27"/>
      <c r="F1630" s="27"/>
      <c r="G1630" s="27"/>
      <c r="H1630" s="27"/>
      <c r="I1630" s="28"/>
      <c r="J1630" s="28" t="s">
        <v>5920</v>
      </c>
      <c r="K1630" s="29" t="s">
        <v>5921</v>
      </c>
      <c r="L1630" s="27"/>
      <c r="M1630" s="27"/>
      <c r="N1630" s="27"/>
      <c r="O1630" s="27"/>
      <c r="P1630" s="27"/>
    </row>
    <row r="1631" customFormat="false" ht="15" hidden="false" customHeight="true" outlineLevel="0" collapsed="false">
      <c r="A1631" s="28"/>
      <c r="B1631" s="28" t="s">
        <v>5922</v>
      </c>
      <c r="C1631" s="29" t="s">
        <v>5923</v>
      </c>
      <c r="D1631" s="27"/>
      <c r="E1631" s="27"/>
      <c r="F1631" s="27"/>
      <c r="G1631" s="27"/>
      <c r="H1631" s="27"/>
      <c r="I1631" s="28"/>
      <c r="J1631" s="28" t="s">
        <v>5924</v>
      </c>
      <c r="K1631" s="29" t="s">
        <v>5925</v>
      </c>
      <c r="L1631" s="27"/>
      <c r="M1631" s="27"/>
      <c r="N1631" s="27"/>
      <c r="O1631" s="27"/>
      <c r="P1631" s="27"/>
    </row>
    <row r="1632" customFormat="false" ht="14.25" hidden="true" customHeight="false" outlineLevel="0" collapsed="false">
      <c r="B1632" s="30"/>
      <c r="C1632" s="30"/>
      <c r="D1632" s="31"/>
      <c r="E1632" s="31"/>
      <c r="J1632" s="30"/>
      <c r="K1632" s="30"/>
      <c r="L1632" s="31"/>
      <c r="M1632" s="31"/>
    </row>
    <row r="1633" customFormat="false" ht="23.25" hidden="false" customHeight="true" outlineLevel="0" collapsed="false">
      <c r="A1633" s="19" t="s">
        <v>320</v>
      </c>
      <c r="B1633" s="19"/>
      <c r="C1633" s="19"/>
      <c r="D1633" s="19"/>
      <c r="E1633" s="19"/>
      <c r="F1633" s="19"/>
      <c r="G1633" s="19"/>
      <c r="H1633" s="19"/>
      <c r="I1633" s="19"/>
      <c r="J1633" s="19"/>
      <c r="K1633" s="19"/>
      <c r="L1633" s="19"/>
      <c r="M1633" s="19"/>
      <c r="N1633" s="19"/>
      <c r="O1633" s="19"/>
      <c r="P1633" s="19"/>
    </row>
    <row r="1634" customFormat="false" ht="15" hidden="false" customHeight="true" outlineLevel="0" collapsed="false">
      <c r="A1634" s="20" t="s">
        <v>321</v>
      </c>
      <c r="B1634" s="20"/>
      <c r="C1634" s="20"/>
      <c r="D1634" s="20"/>
      <c r="E1634" s="20"/>
      <c r="F1634" s="20"/>
      <c r="G1634" s="20"/>
      <c r="H1634" s="20" t="s">
        <v>5926</v>
      </c>
      <c r="I1634" s="20"/>
      <c r="J1634" s="20"/>
      <c r="K1634" s="21" t="s">
        <v>5927</v>
      </c>
      <c r="L1634" s="21"/>
      <c r="M1634" s="22" t="s">
        <v>324</v>
      </c>
      <c r="N1634" s="22"/>
      <c r="O1634" s="22"/>
      <c r="P1634" s="22"/>
    </row>
    <row r="1635" s="26" customFormat="true" ht="15" hidden="false" customHeight="true" outlineLevel="0" collapsed="false">
      <c r="A1635" s="23" t="s">
        <v>325</v>
      </c>
      <c r="B1635" s="23"/>
      <c r="C1635" s="23"/>
      <c r="D1635" s="23"/>
      <c r="E1635" s="23"/>
      <c r="F1635" s="23"/>
      <c r="G1635" s="24" t="s">
        <v>326</v>
      </c>
      <c r="H1635" s="24"/>
      <c r="I1635" s="25" t="s">
        <v>5928</v>
      </c>
      <c r="J1635" s="25"/>
      <c r="K1635" s="25"/>
      <c r="L1635" s="25"/>
      <c r="M1635" s="25"/>
      <c r="N1635" s="25"/>
      <c r="O1635" s="25"/>
      <c r="P1635" s="25"/>
    </row>
    <row r="1636" customFormat="false" ht="15" hidden="false" customHeight="true" outlineLevel="0" collapsed="false">
      <c r="A1636" s="14" t="s">
        <v>328</v>
      </c>
      <c r="B1636" s="14" t="s">
        <v>329</v>
      </c>
      <c r="C1636" s="14" t="s">
        <v>330</v>
      </c>
      <c r="D1636" s="27" t="s">
        <v>331</v>
      </c>
      <c r="E1636" s="27"/>
      <c r="F1636" s="27"/>
      <c r="G1636" s="27" t="s">
        <v>332</v>
      </c>
      <c r="H1636" s="27"/>
      <c r="I1636" s="14" t="s">
        <v>328</v>
      </c>
      <c r="J1636" s="14" t="s">
        <v>329</v>
      </c>
      <c r="K1636" s="14" t="s">
        <v>330</v>
      </c>
      <c r="L1636" s="14" t="s">
        <v>331</v>
      </c>
      <c r="M1636" s="14"/>
      <c r="N1636" s="14"/>
      <c r="O1636" s="14" t="s">
        <v>332</v>
      </c>
      <c r="P1636" s="14"/>
    </row>
    <row r="1637" customFormat="false" ht="15" hidden="false" customHeight="true" outlineLevel="0" collapsed="false">
      <c r="A1637" s="28"/>
      <c r="B1637" s="28" t="s">
        <v>5929</v>
      </c>
      <c r="C1637" s="29" t="s">
        <v>5930</v>
      </c>
      <c r="D1637" s="27"/>
      <c r="E1637" s="27"/>
      <c r="F1637" s="27"/>
      <c r="G1637" s="27"/>
      <c r="H1637" s="27"/>
      <c r="I1637" s="28"/>
      <c r="J1637" s="28" t="s">
        <v>5931</v>
      </c>
      <c r="K1637" s="29" t="s">
        <v>5932</v>
      </c>
      <c r="L1637" s="27"/>
      <c r="M1637" s="27"/>
      <c r="N1637" s="27"/>
      <c r="O1637" s="27"/>
      <c r="P1637" s="27"/>
    </row>
    <row r="1638" customFormat="false" ht="15" hidden="false" customHeight="true" outlineLevel="0" collapsed="false">
      <c r="A1638" s="28"/>
      <c r="B1638" s="28" t="s">
        <v>5933</v>
      </c>
      <c r="C1638" s="29" t="s">
        <v>5934</v>
      </c>
      <c r="D1638" s="27"/>
      <c r="E1638" s="27"/>
      <c r="F1638" s="27"/>
      <c r="G1638" s="27"/>
      <c r="H1638" s="27"/>
      <c r="I1638" s="28"/>
      <c r="J1638" s="28" t="s">
        <v>5935</v>
      </c>
      <c r="K1638" s="29" t="s">
        <v>5936</v>
      </c>
      <c r="L1638" s="27"/>
      <c r="M1638" s="27"/>
      <c r="N1638" s="27"/>
      <c r="O1638" s="27"/>
      <c r="P1638" s="27"/>
    </row>
    <row r="1639" customFormat="false" ht="15" hidden="false" customHeight="true" outlineLevel="0" collapsed="false">
      <c r="A1639" s="28"/>
      <c r="B1639" s="28" t="s">
        <v>5937</v>
      </c>
      <c r="C1639" s="29" t="s">
        <v>5938</v>
      </c>
      <c r="D1639" s="27"/>
      <c r="E1639" s="27"/>
      <c r="F1639" s="27"/>
      <c r="G1639" s="27"/>
      <c r="H1639" s="27"/>
      <c r="I1639" s="28"/>
      <c r="J1639" s="28" t="s">
        <v>5939</v>
      </c>
      <c r="K1639" s="29" t="s">
        <v>5940</v>
      </c>
      <c r="L1639" s="27"/>
      <c r="M1639" s="27"/>
      <c r="N1639" s="27"/>
      <c r="O1639" s="27"/>
      <c r="P1639" s="27"/>
    </row>
    <row r="1640" customFormat="false" ht="15" hidden="false" customHeight="true" outlineLevel="0" collapsed="false">
      <c r="A1640" s="28"/>
      <c r="B1640" s="28" t="s">
        <v>5941</v>
      </c>
      <c r="C1640" s="29" t="s">
        <v>5942</v>
      </c>
      <c r="D1640" s="27"/>
      <c r="E1640" s="27"/>
      <c r="F1640" s="27"/>
      <c r="G1640" s="27"/>
      <c r="H1640" s="27"/>
      <c r="I1640" s="28"/>
      <c r="J1640" s="28" t="s">
        <v>5943</v>
      </c>
      <c r="K1640" s="29" t="s">
        <v>5944</v>
      </c>
      <c r="L1640" s="27"/>
      <c r="M1640" s="27"/>
      <c r="N1640" s="27"/>
      <c r="O1640" s="27"/>
      <c r="P1640" s="27"/>
    </row>
    <row r="1641" customFormat="false" ht="15" hidden="false" customHeight="true" outlineLevel="0" collapsed="false">
      <c r="A1641" s="28"/>
      <c r="B1641" s="28" t="s">
        <v>5945</v>
      </c>
      <c r="C1641" s="29" t="s">
        <v>1909</v>
      </c>
      <c r="D1641" s="27"/>
      <c r="E1641" s="27"/>
      <c r="F1641" s="27"/>
      <c r="G1641" s="27"/>
      <c r="H1641" s="27"/>
      <c r="I1641" s="28"/>
      <c r="J1641" s="28" t="s">
        <v>5946</v>
      </c>
      <c r="K1641" s="29" t="s">
        <v>5947</v>
      </c>
      <c r="L1641" s="27"/>
      <c r="M1641" s="27"/>
      <c r="N1641" s="27"/>
      <c r="O1641" s="27"/>
      <c r="P1641" s="27"/>
    </row>
    <row r="1642" customFormat="false" ht="15" hidden="false" customHeight="true" outlineLevel="0" collapsed="false">
      <c r="A1642" s="28"/>
      <c r="B1642" s="28" t="s">
        <v>5948</v>
      </c>
      <c r="C1642" s="29" t="s">
        <v>5949</v>
      </c>
      <c r="D1642" s="27"/>
      <c r="E1642" s="27"/>
      <c r="F1642" s="27"/>
      <c r="G1642" s="27"/>
      <c r="H1642" s="27"/>
      <c r="I1642" s="28"/>
      <c r="J1642" s="28" t="s">
        <v>5950</v>
      </c>
      <c r="K1642" s="29" t="s">
        <v>5951</v>
      </c>
      <c r="L1642" s="27"/>
      <c r="M1642" s="27"/>
      <c r="N1642" s="27"/>
      <c r="O1642" s="27"/>
      <c r="P1642" s="27"/>
    </row>
    <row r="1643" customFormat="false" ht="15" hidden="false" customHeight="true" outlineLevel="0" collapsed="false">
      <c r="A1643" s="28"/>
      <c r="B1643" s="28" t="s">
        <v>5952</v>
      </c>
      <c r="C1643" s="29" t="s">
        <v>5953</v>
      </c>
      <c r="D1643" s="27"/>
      <c r="E1643" s="27"/>
      <c r="F1643" s="27"/>
      <c r="G1643" s="27"/>
      <c r="H1643" s="27"/>
      <c r="I1643" s="28"/>
      <c r="J1643" s="28" t="s">
        <v>5954</v>
      </c>
      <c r="K1643" s="29" t="s">
        <v>5955</v>
      </c>
      <c r="L1643" s="27"/>
      <c r="M1643" s="27"/>
      <c r="N1643" s="27"/>
      <c r="O1643" s="27"/>
      <c r="P1643" s="27"/>
    </row>
    <row r="1644" customFormat="false" ht="15" hidden="false" customHeight="true" outlineLevel="0" collapsed="false">
      <c r="A1644" s="28"/>
      <c r="B1644" s="28" t="s">
        <v>5956</v>
      </c>
      <c r="C1644" s="29" t="s">
        <v>5957</v>
      </c>
      <c r="D1644" s="27"/>
      <c r="E1644" s="27"/>
      <c r="F1644" s="27"/>
      <c r="G1644" s="27"/>
      <c r="H1644" s="27"/>
      <c r="I1644" s="28"/>
      <c r="J1644" s="28" t="s">
        <v>5958</v>
      </c>
      <c r="K1644" s="29" t="s">
        <v>5959</v>
      </c>
      <c r="L1644" s="27"/>
      <c r="M1644" s="27"/>
      <c r="N1644" s="27"/>
      <c r="O1644" s="27"/>
      <c r="P1644" s="27"/>
    </row>
    <row r="1645" customFormat="false" ht="15" hidden="false" customHeight="true" outlineLevel="0" collapsed="false">
      <c r="A1645" s="28"/>
      <c r="B1645" s="28" t="s">
        <v>5960</v>
      </c>
      <c r="C1645" s="29" t="s">
        <v>5961</v>
      </c>
      <c r="D1645" s="27"/>
      <c r="E1645" s="27"/>
      <c r="F1645" s="27"/>
      <c r="G1645" s="27"/>
      <c r="H1645" s="27"/>
      <c r="I1645" s="28"/>
      <c r="J1645" s="28" t="s">
        <v>5962</v>
      </c>
      <c r="K1645" s="29" t="s">
        <v>5963</v>
      </c>
      <c r="L1645" s="27"/>
      <c r="M1645" s="27"/>
      <c r="N1645" s="27"/>
      <c r="O1645" s="27"/>
      <c r="P1645" s="27"/>
    </row>
    <row r="1646" customFormat="false" ht="15" hidden="false" customHeight="true" outlineLevel="0" collapsed="false">
      <c r="A1646" s="28"/>
      <c r="B1646" s="28" t="s">
        <v>5964</v>
      </c>
      <c r="C1646" s="29" t="s">
        <v>5965</v>
      </c>
      <c r="D1646" s="27"/>
      <c r="E1646" s="27"/>
      <c r="F1646" s="27"/>
      <c r="G1646" s="27"/>
      <c r="H1646" s="27"/>
      <c r="I1646" s="28"/>
      <c r="J1646" s="28" t="s">
        <v>5966</v>
      </c>
      <c r="K1646" s="29" t="s">
        <v>5967</v>
      </c>
      <c r="L1646" s="27"/>
      <c r="M1646" s="27"/>
      <c r="N1646" s="27"/>
      <c r="O1646" s="27"/>
      <c r="P1646" s="27"/>
    </row>
    <row r="1647" customFormat="false" ht="15" hidden="false" customHeight="true" outlineLevel="0" collapsed="false">
      <c r="A1647" s="28"/>
      <c r="B1647" s="28" t="s">
        <v>5968</v>
      </c>
      <c r="C1647" s="29" t="s">
        <v>5969</v>
      </c>
      <c r="D1647" s="27"/>
      <c r="E1647" s="27"/>
      <c r="F1647" s="27"/>
      <c r="G1647" s="27"/>
      <c r="H1647" s="27"/>
      <c r="I1647" s="28"/>
      <c r="J1647" s="28" t="s">
        <v>5970</v>
      </c>
      <c r="K1647" s="29" t="s">
        <v>5971</v>
      </c>
      <c r="L1647" s="27"/>
      <c r="M1647" s="27"/>
      <c r="N1647" s="27"/>
      <c r="O1647" s="27"/>
      <c r="P1647" s="27"/>
    </row>
    <row r="1648" customFormat="false" ht="15" hidden="false" customHeight="true" outlineLevel="0" collapsed="false">
      <c r="A1648" s="28"/>
      <c r="B1648" s="28" t="s">
        <v>5972</v>
      </c>
      <c r="C1648" s="29" t="s">
        <v>5973</v>
      </c>
      <c r="D1648" s="27"/>
      <c r="E1648" s="27"/>
      <c r="F1648" s="27"/>
      <c r="G1648" s="27"/>
      <c r="H1648" s="27"/>
      <c r="I1648" s="28"/>
      <c r="J1648" s="28" t="s">
        <v>5974</v>
      </c>
      <c r="K1648" s="29" t="s">
        <v>5975</v>
      </c>
      <c r="L1648" s="27"/>
      <c r="M1648" s="27"/>
      <c r="N1648" s="27"/>
      <c r="O1648" s="27"/>
      <c r="P1648" s="27"/>
    </row>
    <row r="1649" customFormat="false" ht="15" hidden="false" customHeight="true" outlineLevel="0" collapsed="false">
      <c r="A1649" s="28"/>
      <c r="B1649" s="28" t="s">
        <v>5976</v>
      </c>
      <c r="C1649" s="29" t="s">
        <v>5977</v>
      </c>
      <c r="D1649" s="27"/>
      <c r="E1649" s="27"/>
      <c r="F1649" s="27"/>
      <c r="G1649" s="27"/>
      <c r="H1649" s="27"/>
      <c r="I1649" s="28"/>
      <c r="J1649" s="28" t="s">
        <v>5978</v>
      </c>
      <c r="K1649" s="29" t="s">
        <v>5979</v>
      </c>
      <c r="L1649" s="27"/>
      <c r="M1649" s="27"/>
      <c r="N1649" s="27"/>
      <c r="O1649" s="27"/>
      <c r="P1649" s="27"/>
    </row>
    <row r="1650" customFormat="false" ht="15" hidden="false" customHeight="true" outlineLevel="0" collapsed="false">
      <c r="A1650" s="28"/>
      <c r="B1650" s="28" t="s">
        <v>5980</v>
      </c>
      <c r="C1650" s="29" t="s">
        <v>5981</v>
      </c>
      <c r="D1650" s="27"/>
      <c r="E1650" s="27"/>
      <c r="F1650" s="27"/>
      <c r="G1650" s="27"/>
      <c r="H1650" s="27"/>
      <c r="I1650" s="28"/>
      <c r="J1650" s="28" t="s">
        <v>5982</v>
      </c>
      <c r="K1650" s="29" t="s">
        <v>5983</v>
      </c>
      <c r="L1650" s="27"/>
      <c r="M1650" s="27"/>
      <c r="N1650" s="27"/>
      <c r="O1650" s="27"/>
      <c r="P1650" s="27"/>
    </row>
    <row r="1651" customFormat="false" ht="15" hidden="false" customHeight="true" outlineLevel="0" collapsed="false">
      <c r="A1651" s="28"/>
      <c r="B1651" s="28" t="s">
        <v>5984</v>
      </c>
      <c r="C1651" s="29" t="s">
        <v>5985</v>
      </c>
      <c r="D1651" s="27"/>
      <c r="E1651" s="27"/>
      <c r="F1651" s="27"/>
      <c r="G1651" s="27"/>
      <c r="H1651" s="27"/>
      <c r="I1651" s="28"/>
      <c r="J1651" s="28" t="s">
        <v>5986</v>
      </c>
      <c r="K1651" s="29" t="s">
        <v>5987</v>
      </c>
      <c r="L1651" s="27"/>
      <c r="M1651" s="27"/>
      <c r="N1651" s="27"/>
      <c r="O1651" s="27"/>
      <c r="P1651" s="27"/>
    </row>
    <row r="1652" customFormat="false" ht="15" hidden="false" customHeight="true" outlineLevel="0" collapsed="false">
      <c r="A1652" s="28"/>
      <c r="B1652" s="28" t="s">
        <v>5988</v>
      </c>
      <c r="C1652" s="29" t="s">
        <v>5989</v>
      </c>
      <c r="D1652" s="27"/>
      <c r="E1652" s="27"/>
      <c r="F1652" s="27"/>
      <c r="G1652" s="27"/>
      <c r="H1652" s="27"/>
      <c r="I1652" s="28"/>
      <c r="J1652" s="28" t="s">
        <v>5990</v>
      </c>
      <c r="K1652" s="29" t="s">
        <v>5991</v>
      </c>
      <c r="L1652" s="27"/>
      <c r="M1652" s="27"/>
      <c r="N1652" s="27"/>
      <c r="O1652" s="27"/>
      <c r="P1652" s="27"/>
    </row>
    <row r="1653" customFormat="false" ht="15" hidden="false" customHeight="true" outlineLevel="0" collapsed="false">
      <c r="A1653" s="28"/>
      <c r="B1653" s="28" t="s">
        <v>5992</v>
      </c>
      <c r="C1653" s="29" t="s">
        <v>5993</v>
      </c>
      <c r="D1653" s="27"/>
      <c r="E1653" s="27"/>
      <c r="F1653" s="27"/>
      <c r="G1653" s="27"/>
      <c r="H1653" s="27"/>
      <c r="I1653" s="28"/>
      <c r="J1653" s="28" t="s">
        <v>5994</v>
      </c>
      <c r="K1653" s="29" t="s">
        <v>5995</v>
      </c>
      <c r="L1653" s="27"/>
      <c r="M1653" s="27"/>
      <c r="N1653" s="27"/>
      <c r="O1653" s="27"/>
      <c r="P1653" s="27"/>
    </row>
    <row r="1654" customFormat="false" ht="15" hidden="false" customHeight="true" outlineLevel="0" collapsed="false">
      <c r="A1654" s="28"/>
      <c r="B1654" s="28" t="s">
        <v>5996</v>
      </c>
      <c r="C1654" s="29" t="s">
        <v>5997</v>
      </c>
      <c r="D1654" s="27"/>
      <c r="E1654" s="27"/>
      <c r="F1654" s="27"/>
      <c r="G1654" s="27"/>
      <c r="H1654" s="27"/>
      <c r="I1654" s="28"/>
      <c r="J1654" s="28" t="s">
        <v>5998</v>
      </c>
      <c r="K1654" s="29" t="s">
        <v>5999</v>
      </c>
      <c r="L1654" s="27"/>
      <c r="M1654" s="27"/>
      <c r="N1654" s="27"/>
      <c r="O1654" s="27"/>
      <c r="P1654" s="27"/>
    </row>
    <row r="1655" customFormat="false" ht="15" hidden="false" customHeight="true" outlineLevel="0" collapsed="false">
      <c r="A1655" s="28"/>
      <c r="B1655" s="28" t="s">
        <v>6000</v>
      </c>
      <c r="C1655" s="29" t="s">
        <v>1649</v>
      </c>
      <c r="D1655" s="27"/>
      <c r="E1655" s="27"/>
      <c r="F1655" s="27"/>
      <c r="G1655" s="27"/>
      <c r="H1655" s="27"/>
      <c r="I1655" s="28"/>
      <c r="J1655" s="28" t="s">
        <v>6001</v>
      </c>
      <c r="K1655" s="29" t="s">
        <v>6002</v>
      </c>
      <c r="L1655" s="27"/>
      <c r="M1655" s="27"/>
      <c r="N1655" s="27"/>
      <c r="O1655" s="27"/>
      <c r="P1655" s="27"/>
    </row>
    <row r="1656" customFormat="false" ht="15" hidden="false" customHeight="true" outlineLevel="0" collapsed="false">
      <c r="A1656" s="28"/>
      <c r="B1656" s="28" t="s">
        <v>6003</v>
      </c>
      <c r="C1656" s="29" t="s">
        <v>6004</v>
      </c>
      <c r="D1656" s="27"/>
      <c r="E1656" s="27"/>
      <c r="F1656" s="27"/>
      <c r="G1656" s="27"/>
      <c r="H1656" s="27"/>
      <c r="I1656" s="28"/>
      <c r="J1656" s="28" t="s">
        <v>6005</v>
      </c>
      <c r="K1656" s="29" t="s">
        <v>6006</v>
      </c>
      <c r="L1656" s="27"/>
      <c r="M1656" s="27"/>
      <c r="N1656" s="27"/>
      <c r="O1656" s="27"/>
      <c r="P1656" s="27"/>
    </row>
    <row r="1657" customFormat="false" ht="15" hidden="false" customHeight="true" outlineLevel="0" collapsed="false">
      <c r="A1657" s="28"/>
      <c r="B1657" s="28" t="s">
        <v>6007</v>
      </c>
      <c r="C1657" s="29" t="s">
        <v>6008</v>
      </c>
      <c r="D1657" s="27"/>
      <c r="E1657" s="27"/>
      <c r="F1657" s="27"/>
      <c r="G1657" s="27"/>
      <c r="H1657" s="27"/>
      <c r="I1657" s="28"/>
      <c r="J1657" s="28" t="s">
        <v>6009</v>
      </c>
      <c r="K1657" s="29" t="s">
        <v>6010</v>
      </c>
      <c r="L1657" s="27"/>
      <c r="M1657" s="27"/>
      <c r="N1657" s="27"/>
      <c r="O1657" s="27"/>
      <c r="P1657" s="27"/>
    </row>
    <row r="1658" customFormat="false" ht="15" hidden="false" customHeight="true" outlineLevel="0" collapsed="false">
      <c r="A1658" s="28"/>
      <c r="B1658" s="28" t="s">
        <v>6011</v>
      </c>
      <c r="C1658" s="29" t="s">
        <v>6012</v>
      </c>
      <c r="D1658" s="27"/>
      <c r="E1658" s="27"/>
      <c r="F1658" s="27"/>
      <c r="G1658" s="27"/>
      <c r="H1658" s="27"/>
      <c r="I1658" s="28"/>
      <c r="J1658" s="28" t="s">
        <v>6013</v>
      </c>
      <c r="K1658" s="29" t="s">
        <v>6014</v>
      </c>
      <c r="L1658" s="27"/>
      <c r="M1658" s="27"/>
      <c r="N1658" s="27"/>
      <c r="O1658" s="27"/>
      <c r="P1658" s="27"/>
    </row>
    <row r="1659" customFormat="false" ht="15" hidden="false" customHeight="true" outlineLevel="0" collapsed="false">
      <c r="A1659" s="28"/>
      <c r="B1659" s="28" t="s">
        <v>6015</v>
      </c>
      <c r="C1659" s="29" t="s">
        <v>6016</v>
      </c>
      <c r="D1659" s="27"/>
      <c r="E1659" s="27"/>
      <c r="F1659" s="27"/>
      <c r="G1659" s="27"/>
      <c r="H1659" s="27"/>
      <c r="I1659" s="28"/>
      <c r="J1659" s="28" t="s">
        <v>6017</v>
      </c>
      <c r="K1659" s="29" t="s">
        <v>6018</v>
      </c>
      <c r="L1659" s="27"/>
      <c r="M1659" s="27"/>
      <c r="N1659" s="27"/>
      <c r="O1659" s="27"/>
      <c r="P1659" s="27"/>
    </row>
    <row r="1660" customFormat="false" ht="15" hidden="false" customHeight="true" outlineLevel="0" collapsed="false">
      <c r="A1660" s="28"/>
      <c r="B1660" s="28" t="s">
        <v>6019</v>
      </c>
      <c r="C1660" s="29" t="s">
        <v>6020</v>
      </c>
      <c r="D1660" s="27"/>
      <c r="E1660" s="27"/>
      <c r="F1660" s="27"/>
      <c r="G1660" s="27"/>
      <c r="H1660" s="27"/>
      <c r="I1660" s="28"/>
      <c r="J1660" s="28" t="s">
        <v>6021</v>
      </c>
      <c r="K1660" s="29" t="s">
        <v>6022</v>
      </c>
      <c r="L1660" s="27"/>
      <c r="M1660" s="27"/>
      <c r="N1660" s="27"/>
      <c r="O1660" s="27"/>
      <c r="P1660" s="27"/>
    </row>
    <row r="1661" customFormat="false" ht="15" hidden="false" customHeight="true" outlineLevel="0" collapsed="false">
      <c r="A1661" s="28"/>
      <c r="B1661" s="28" t="s">
        <v>6023</v>
      </c>
      <c r="C1661" s="29" t="s">
        <v>6024</v>
      </c>
      <c r="D1661" s="27"/>
      <c r="E1661" s="27"/>
      <c r="F1661" s="27"/>
      <c r="G1661" s="27"/>
      <c r="H1661" s="27"/>
      <c r="I1661" s="28"/>
      <c r="J1661" s="28" t="s">
        <v>6025</v>
      </c>
      <c r="K1661" s="29" t="s">
        <v>6026</v>
      </c>
      <c r="L1661" s="27"/>
      <c r="M1661" s="27"/>
      <c r="N1661" s="27"/>
      <c r="O1661" s="27"/>
      <c r="P1661" s="27"/>
    </row>
    <row r="1662" customFormat="false" ht="15" hidden="false" customHeight="true" outlineLevel="0" collapsed="false">
      <c r="A1662" s="28"/>
      <c r="B1662" s="28" t="s">
        <v>6027</v>
      </c>
      <c r="C1662" s="29" t="s">
        <v>6028</v>
      </c>
      <c r="D1662" s="27"/>
      <c r="E1662" s="27"/>
      <c r="F1662" s="27"/>
      <c r="G1662" s="27"/>
      <c r="H1662" s="27"/>
      <c r="I1662" s="28"/>
      <c r="J1662" s="28" t="s">
        <v>6029</v>
      </c>
      <c r="K1662" s="29" t="s">
        <v>6030</v>
      </c>
      <c r="L1662" s="27"/>
      <c r="M1662" s="27"/>
      <c r="N1662" s="27"/>
      <c r="O1662" s="27"/>
      <c r="P1662" s="27"/>
    </row>
    <row r="1663" customFormat="false" ht="15" hidden="false" customHeight="true" outlineLevel="0" collapsed="false">
      <c r="A1663" s="28"/>
      <c r="B1663" s="28" t="s">
        <v>6031</v>
      </c>
      <c r="C1663" s="29" t="s">
        <v>6032</v>
      </c>
      <c r="D1663" s="27"/>
      <c r="E1663" s="27"/>
      <c r="F1663" s="27"/>
      <c r="G1663" s="27"/>
      <c r="H1663" s="27"/>
      <c r="I1663" s="28"/>
      <c r="J1663" s="28" t="s">
        <v>6033</v>
      </c>
      <c r="K1663" s="29" t="s">
        <v>6034</v>
      </c>
      <c r="L1663" s="27"/>
      <c r="M1663" s="27"/>
      <c r="N1663" s="27"/>
      <c r="O1663" s="27"/>
      <c r="P1663" s="27"/>
    </row>
    <row r="1664" customFormat="false" ht="15" hidden="false" customHeight="true" outlineLevel="0" collapsed="false">
      <c r="A1664" s="28"/>
      <c r="B1664" s="28" t="s">
        <v>6035</v>
      </c>
      <c r="C1664" s="29" t="s">
        <v>6036</v>
      </c>
      <c r="D1664" s="27"/>
      <c r="E1664" s="27"/>
      <c r="F1664" s="27"/>
      <c r="G1664" s="27"/>
      <c r="H1664" s="27"/>
      <c r="I1664" s="28"/>
      <c r="J1664" s="28" t="s">
        <v>6037</v>
      </c>
      <c r="K1664" s="29" t="s">
        <v>6038</v>
      </c>
      <c r="L1664" s="27"/>
      <c r="M1664" s="27"/>
      <c r="N1664" s="27"/>
      <c r="O1664" s="27"/>
      <c r="P1664" s="27"/>
    </row>
    <row r="1665" customFormat="false" ht="15" hidden="false" customHeight="true" outlineLevel="0" collapsed="false">
      <c r="A1665" s="28"/>
      <c r="B1665" s="28" t="s">
        <v>6039</v>
      </c>
      <c r="C1665" s="29" t="s">
        <v>6040</v>
      </c>
      <c r="D1665" s="27"/>
      <c r="E1665" s="27"/>
      <c r="F1665" s="27"/>
      <c r="G1665" s="27"/>
      <c r="H1665" s="27"/>
      <c r="I1665" s="28"/>
      <c r="J1665" s="28" t="s">
        <v>6041</v>
      </c>
      <c r="K1665" s="29" t="s">
        <v>6042</v>
      </c>
      <c r="L1665" s="27"/>
      <c r="M1665" s="27"/>
      <c r="N1665" s="27"/>
      <c r="O1665" s="27"/>
      <c r="P1665" s="27"/>
    </row>
    <row r="1666" customFormat="false" ht="15" hidden="false" customHeight="true" outlineLevel="0" collapsed="false">
      <c r="A1666" s="28"/>
      <c r="B1666" s="28" t="s">
        <v>6043</v>
      </c>
      <c r="C1666" s="29" t="s">
        <v>6044</v>
      </c>
      <c r="D1666" s="27"/>
      <c r="E1666" s="27"/>
      <c r="F1666" s="27"/>
      <c r="G1666" s="27"/>
      <c r="H1666" s="27"/>
      <c r="I1666" s="28"/>
      <c r="J1666" s="28" t="s">
        <v>6045</v>
      </c>
      <c r="K1666" s="29" t="s">
        <v>6046</v>
      </c>
      <c r="L1666" s="27"/>
      <c r="M1666" s="27"/>
      <c r="N1666" s="27"/>
      <c r="O1666" s="27"/>
      <c r="P1666" s="27"/>
    </row>
    <row r="1667" customFormat="false" ht="15" hidden="false" customHeight="true" outlineLevel="0" collapsed="false">
      <c r="A1667" s="28"/>
      <c r="B1667" s="28" t="s">
        <v>6047</v>
      </c>
      <c r="C1667" s="29" t="s">
        <v>6048</v>
      </c>
      <c r="D1667" s="27"/>
      <c r="E1667" s="27"/>
      <c r="F1667" s="27"/>
      <c r="G1667" s="27"/>
      <c r="H1667" s="27"/>
      <c r="I1667" s="28"/>
      <c r="J1667" s="28" t="s">
        <v>6049</v>
      </c>
      <c r="K1667" s="29" t="s">
        <v>6050</v>
      </c>
      <c r="L1667" s="27"/>
      <c r="M1667" s="27"/>
      <c r="N1667" s="27"/>
      <c r="O1667" s="27"/>
      <c r="P1667" s="27"/>
    </row>
    <row r="1668" customFormat="false" ht="15" hidden="false" customHeight="true" outlineLevel="0" collapsed="false">
      <c r="A1668" s="28"/>
      <c r="B1668" s="28" t="s">
        <v>6051</v>
      </c>
      <c r="C1668" s="29" t="s">
        <v>6052</v>
      </c>
      <c r="D1668" s="27"/>
      <c r="E1668" s="27"/>
      <c r="F1668" s="27"/>
      <c r="G1668" s="27"/>
      <c r="H1668" s="27"/>
      <c r="I1668" s="28"/>
      <c r="J1668" s="28" t="s">
        <v>6053</v>
      </c>
      <c r="K1668" s="29" t="s">
        <v>6054</v>
      </c>
      <c r="L1668" s="27"/>
      <c r="M1668" s="27"/>
      <c r="N1668" s="27"/>
      <c r="O1668" s="27"/>
      <c r="P1668" s="27"/>
    </row>
    <row r="1669" customFormat="false" ht="15" hidden="false" customHeight="true" outlineLevel="0" collapsed="false">
      <c r="A1669" s="28"/>
      <c r="B1669" s="28" t="s">
        <v>6055</v>
      </c>
      <c r="C1669" s="29" t="s">
        <v>6056</v>
      </c>
      <c r="D1669" s="27"/>
      <c r="E1669" s="27"/>
      <c r="F1669" s="27"/>
      <c r="G1669" s="27"/>
      <c r="H1669" s="27"/>
      <c r="I1669" s="28"/>
      <c r="J1669" s="28" t="s">
        <v>6057</v>
      </c>
      <c r="K1669" s="29" t="s">
        <v>6058</v>
      </c>
      <c r="L1669" s="27"/>
      <c r="M1669" s="27"/>
      <c r="N1669" s="27"/>
      <c r="O1669" s="27"/>
      <c r="P1669" s="27"/>
    </row>
    <row r="1670" customFormat="false" ht="15" hidden="false" customHeight="true" outlineLevel="0" collapsed="false">
      <c r="A1670" s="28"/>
      <c r="B1670" s="28" t="s">
        <v>6059</v>
      </c>
      <c r="C1670" s="29" t="s">
        <v>6060</v>
      </c>
      <c r="D1670" s="27"/>
      <c r="E1670" s="27"/>
      <c r="F1670" s="27"/>
      <c r="G1670" s="27"/>
      <c r="H1670" s="27"/>
      <c r="I1670" s="28"/>
      <c r="J1670" s="28" t="s">
        <v>6061</v>
      </c>
      <c r="K1670" s="29" t="s">
        <v>6062</v>
      </c>
      <c r="L1670" s="27"/>
      <c r="M1670" s="27"/>
      <c r="N1670" s="27"/>
      <c r="O1670" s="27"/>
      <c r="P1670" s="27"/>
    </row>
    <row r="1671" customFormat="false" ht="15" hidden="false" customHeight="true" outlineLevel="0" collapsed="false">
      <c r="A1671" s="28"/>
      <c r="B1671" s="28" t="s">
        <v>6063</v>
      </c>
      <c r="C1671" s="29" t="s">
        <v>6064</v>
      </c>
      <c r="D1671" s="27"/>
      <c r="E1671" s="27"/>
      <c r="F1671" s="27"/>
      <c r="G1671" s="27"/>
      <c r="H1671" s="27"/>
      <c r="I1671" s="28"/>
      <c r="J1671" s="28" t="s">
        <v>6065</v>
      </c>
      <c r="K1671" s="29" t="s">
        <v>6066</v>
      </c>
      <c r="L1671" s="27"/>
      <c r="M1671" s="27"/>
      <c r="N1671" s="27"/>
      <c r="O1671" s="27"/>
      <c r="P1671" s="27"/>
    </row>
    <row r="1672" customFormat="false" ht="15" hidden="false" customHeight="true" outlineLevel="0" collapsed="false">
      <c r="A1672" s="28"/>
      <c r="B1672" s="28" t="s">
        <v>6067</v>
      </c>
      <c r="C1672" s="29" t="s">
        <v>6068</v>
      </c>
      <c r="D1672" s="27"/>
      <c r="E1672" s="27"/>
      <c r="F1672" s="27"/>
      <c r="G1672" s="27"/>
      <c r="H1672" s="27"/>
      <c r="I1672" s="28"/>
      <c r="J1672" s="28" t="s">
        <v>6069</v>
      </c>
      <c r="K1672" s="29" t="s">
        <v>6070</v>
      </c>
      <c r="L1672" s="27"/>
      <c r="M1672" s="27"/>
      <c r="N1672" s="27"/>
      <c r="O1672" s="27"/>
      <c r="P1672" s="27"/>
    </row>
    <row r="1673" customFormat="false" ht="15" hidden="false" customHeight="true" outlineLevel="0" collapsed="false">
      <c r="A1673" s="28"/>
      <c r="B1673" s="28" t="s">
        <v>6071</v>
      </c>
      <c r="C1673" s="29" t="s">
        <v>2014</v>
      </c>
      <c r="D1673" s="27"/>
      <c r="E1673" s="27"/>
      <c r="F1673" s="27"/>
      <c r="G1673" s="27"/>
      <c r="H1673" s="27"/>
      <c r="I1673" s="28"/>
      <c r="J1673" s="28" t="s">
        <v>6072</v>
      </c>
      <c r="K1673" s="29" t="s">
        <v>6073</v>
      </c>
      <c r="L1673" s="27"/>
      <c r="M1673" s="27"/>
      <c r="N1673" s="27"/>
      <c r="O1673" s="27"/>
      <c r="P1673" s="27"/>
    </row>
    <row r="1674" customFormat="false" ht="15" hidden="false" customHeight="true" outlineLevel="0" collapsed="false">
      <c r="A1674" s="28"/>
      <c r="B1674" s="28" t="s">
        <v>6074</v>
      </c>
      <c r="C1674" s="29" t="s">
        <v>6075</v>
      </c>
      <c r="D1674" s="27"/>
      <c r="E1674" s="27"/>
      <c r="F1674" s="27"/>
      <c r="G1674" s="27"/>
      <c r="H1674" s="27"/>
      <c r="I1674" s="28"/>
      <c r="J1674" s="28" t="s">
        <v>6076</v>
      </c>
      <c r="K1674" s="29" t="s">
        <v>6077</v>
      </c>
      <c r="L1674" s="27"/>
      <c r="M1674" s="27"/>
      <c r="N1674" s="27"/>
      <c r="O1674" s="27"/>
      <c r="P1674" s="27"/>
    </row>
    <row r="1675" customFormat="false" ht="15" hidden="false" customHeight="true" outlineLevel="0" collapsed="false">
      <c r="A1675" s="28"/>
      <c r="B1675" s="28" t="s">
        <v>6078</v>
      </c>
      <c r="C1675" s="29" t="s">
        <v>6079</v>
      </c>
      <c r="D1675" s="27"/>
      <c r="E1675" s="27"/>
      <c r="F1675" s="27"/>
      <c r="G1675" s="27"/>
      <c r="H1675" s="27"/>
      <c r="I1675" s="28"/>
      <c r="J1675" s="28" t="s">
        <v>6080</v>
      </c>
      <c r="K1675" s="29" t="s">
        <v>6081</v>
      </c>
      <c r="L1675" s="27"/>
      <c r="M1675" s="27"/>
      <c r="N1675" s="27"/>
      <c r="O1675" s="27"/>
      <c r="P1675" s="27"/>
    </row>
    <row r="1676" customFormat="false" ht="15" hidden="false" customHeight="true" outlineLevel="0" collapsed="false">
      <c r="A1676" s="28"/>
      <c r="B1676" s="28" t="s">
        <v>6082</v>
      </c>
      <c r="C1676" s="29" t="s">
        <v>6083</v>
      </c>
      <c r="D1676" s="27"/>
      <c r="E1676" s="27"/>
      <c r="F1676" s="27"/>
      <c r="G1676" s="27"/>
      <c r="H1676" s="27"/>
      <c r="I1676" s="28"/>
      <c r="J1676" s="28" t="s">
        <v>6084</v>
      </c>
      <c r="K1676" s="29" t="s">
        <v>6085</v>
      </c>
      <c r="L1676" s="27"/>
      <c r="M1676" s="27"/>
      <c r="N1676" s="27"/>
      <c r="O1676" s="27"/>
      <c r="P1676" s="27"/>
    </row>
    <row r="1677" customFormat="false" ht="15" hidden="false" customHeight="true" outlineLevel="0" collapsed="false">
      <c r="A1677" s="28"/>
      <c r="B1677" s="28" t="s">
        <v>6086</v>
      </c>
      <c r="C1677" s="29" t="s">
        <v>6087</v>
      </c>
      <c r="D1677" s="27"/>
      <c r="E1677" s="27"/>
      <c r="F1677" s="27"/>
      <c r="G1677" s="27"/>
      <c r="H1677" s="27"/>
      <c r="I1677" s="28"/>
      <c r="J1677" s="28" t="s">
        <v>6088</v>
      </c>
      <c r="K1677" s="29" t="s">
        <v>6089</v>
      </c>
      <c r="L1677" s="27"/>
      <c r="M1677" s="27"/>
      <c r="N1677" s="27"/>
      <c r="O1677" s="27"/>
      <c r="P1677" s="27"/>
    </row>
    <row r="1678" customFormat="false" ht="15" hidden="false" customHeight="true" outlineLevel="0" collapsed="false">
      <c r="A1678" s="28"/>
      <c r="B1678" s="28" t="s">
        <v>6090</v>
      </c>
      <c r="C1678" s="29" t="s">
        <v>1939</v>
      </c>
      <c r="D1678" s="27"/>
      <c r="E1678" s="27"/>
      <c r="F1678" s="27"/>
      <c r="G1678" s="27"/>
      <c r="H1678" s="27"/>
      <c r="I1678" s="28"/>
      <c r="J1678" s="28" t="s">
        <v>6091</v>
      </c>
      <c r="K1678" s="29" t="s">
        <v>6092</v>
      </c>
      <c r="L1678" s="27"/>
      <c r="M1678" s="27"/>
      <c r="N1678" s="27"/>
      <c r="O1678" s="27"/>
      <c r="P1678" s="27"/>
    </row>
    <row r="1679" customFormat="false" ht="15" hidden="false" customHeight="true" outlineLevel="0" collapsed="false">
      <c r="A1679" s="28"/>
      <c r="B1679" s="28" t="s">
        <v>6093</v>
      </c>
      <c r="C1679" s="29" t="s">
        <v>6094</v>
      </c>
      <c r="D1679" s="27"/>
      <c r="E1679" s="27"/>
      <c r="F1679" s="27"/>
      <c r="G1679" s="27"/>
      <c r="H1679" s="27"/>
      <c r="I1679" s="28"/>
      <c r="J1679" s="28" t="s">
        <v>6095</v>
      </c>
      <c r="K1679" s="29" t="s">
        <v>6096</v>
      </c>
      <c r="L1679" s="27"/>
      <c r="M1679" s="27"/>
      <c r="N1679" s="27"/>
      <c r="O1679" s="27"/>
      <c r="P1679" s="27"/>
    </row>
    <row r="1680" customFormat="false" ht="15" hidden="false" customHeight="true" outlineLevel="0" collapsed="false">
      <c r="A1680" s="28"/>
      <c r="B1680" s="28" t="s">
        <v>6097</v>
      </c>
      <c r="C1680" s="29" t="s">
        <v>6098</v>
      </c>
      <c r="D1680" s="27"/>
      <c r="E1680" s="27"/>
      <c r="F1680" s="27"/>
      <c r="G1680" s="27"/>
      <c r="H1680" s="27"/>
      <c r="I1680" s="28"/>
      <c r="J1680" s="28" t="s">
        <v>6099</v>
      </c>
      <c r="K1680" s="29" t="s">
        <v>6100</v>
      </c>
      <c r="L1680" s="27"/>
      <c r="M1680" s="27"/>
      <c r="N1680" s="27"/>
      <c r="O1680" s="27"/>
      <c r="P1680" s="27"/>
    </row>
    <row r="1681" customFormat="false" ht="15" hidden="false" customHeight="true" outlineLevel="0" collapsed="false">
      <c r="A1681" s="28"/>
      <c r="B1681" s="28" t="s">
        <v>6101</v>
      </c>
      <c r="C1681" s="29" t="s">
        <v>6102</v>
      </c>
      <c r="D1681" s="27"/>
      <c r="E1681" s="27"/>
      <c r="F1681" s="27"/>
      <c r="G1681" s="27"/>
      <c r="H1681" s="27"/>
      <c r="I1681" s="28"/>
      <c r="J1681" s="28" t="s">
        <v>6103</v>
      </c>
      <c r="K1681" s="29" t="s">
        <v>6104</v>
      </c>
      <c r="L1681" s="27"/>
      <c r="M1681" s="27"/>
      <c r="N1681" s="27"/>
      <c r="O1681" s="27"/>
      <c r="P1681" s="27"/>
    </row>
    <row r="1682" customFormat="false" ht="15" hidden="false" customHeight="true" outlineLevel="0" collapsed="false">
      <c r="A1682" s="28"/>
      <c r="B1682" s="28" t="s">
        <v>6105</v>
      </c>
      <c r="C1682" s="29" t="s">
        <v>6106</v>
      </c>
      <c r="D1682" s="27"/>
      <c r="E1682" s="27"/>
      <c r="F1682" s="27"/>
      <c r="G1682" s="27"/>
      <c r="H1682" s="27"/>
      <c r="I1682" s="28"/>
      <c r="J1682" s="28" t="s">
        <v>6107</v>
      </c>
      <c r="K1682" s="29" t="s">
        <v>6108</v>
      </c>
      <c r="L1682" s="27"/>
      <c r="M1682" s="27"/>
      <c r="N1682" s="27"/>
      <c r="O1682" s="27"/>
      <c r="P1682" s="27"/>
    </row>
    <row r="1683" customFormat="false" ht="15" hidden="false" customHeight="true" outlineLevel="0" collapsed="false">
      <c r="A1683" s="28"/>
      <c r="B1683" s="28" t="s">
        <v>6109</v>
      </c>
      <c r="C1683" s="29" t="s">
        <v>6110</v>
      </c>
      <c r="D1683" s="27"/>
      <c r="E1683" s="27"/>
      <c r="F1683" s="27"/>
      <c r="G1683" s="27"/>
      <c r="H1683" s="27"/>
      <c r="I1683" s="28"/>
      <c r="J1683" s="28" t="s">
        <v>6111</v>
      </c>
      <c r="K1683" s="29" t="s">
        <v>6112</v>
      </c>
      <c r="L1683" s="27"/>
      <c r="M1683" s="27"/>
      <c r="N1683" s="27"/>
      <c r="O1683" s="27"/>
      <c r="P1683" s="27"/>
    </row>
    <row r="1684" customFormat="false" ht="15" hidden="false" customHeight="true" outlineLevel="0" collapsed="false">
      <c r="A1684" s="28"/>
      <c r="B1684" s="28" t="s">
        <v>6113</v>
      </c>
      <c r="C1684" s="29" t="s">
        <v>6114</v>
      </c>
      <c r="D1684" s="27"/>
      <c r="E1684" s="27"/>
      <c r="F1684" s="27"/>
      <c r="G1684" s="27"/>
      <c r="H1684" s="27"/>
      <c r="I1684" s="28"/>
      <c r="J1684" s="28" t="s">
        <v>6115</v>
      </c>
      <c r="K1684" s="29" t="s">
        <v>6116</v>
      </c>
      <c r="L1684" s="27"/>
      <c r="M1684" s="27"/>
      <c r="N1684" s="27"/>
      <c r="O1684" s="27"/>
      <c r="P1684" s="27"/>
    </row>
    <row r="1685" customFormat="false" ht="14.25" hidden="true" customHeight="false" outlineLevel="0" collapsed="false">
      <c r="B1685" s="30"/>
      <c r="C1685" s="30"/>
      <c r="D1685" s="31"/>
      <c r="E1685" s="31"/>
      <c r="J1685" s="30"/>
      <c r="K1685" s="30"/>
      <c r="L1685" s="31"/>
      <c r="M1685" s="31"/>
    </row>
    <row r="1686" customFormat="false" ht="23.25" hidden="false" customHeight="true" outlineLevel="0" collapsed="false">
      <c r="A1686" s="19" t="s">
        <v>320</v>
      </c>
      <c r="B1686" s="19"/>
      <c r="C1686" s="19"/>
      <c r="D1686" s="19"/>
      <c r="E1686" s="19"/>
      <c r="F1686" s="19"/>
      <c r="G1686" s="19"/>
      <c r="H1686" s="19"/>
      <c r="I1686" s="19"/>
      <c r="J1686" s="19"/>
      <c r="K1686" s="19"/>
      <c r="L1686" s="19"/>
      <c r="M1686" s="19"/>
      <c r="N1686" s="19"/>
      <c r="O1686" s="19"/>
      <c r="P1686" s="19"/>
    </row>
    <row r="1687" customFormat="false" ht="15" hidden="false" customHeight="true" outlineLevel="0" collapsed="false">
      <c r="A1687" s="20" t="s">
        <v>321</v>
      </c>
      <c r="B1687" s="20"/>
      <c r="C1687" s="20"/>
      <c r="D1687" s="20"/>
      <c r="E1687" s="20"/>
      <c r="F1687" s="20"/>
      <c r="G1687" s="20"/>
      <c r="H1687" s="20" t="s">
        <v>6117</v>
      </c>
      <c r="I1687" s="20"/>
      <c r="J1687" s="20"/>
      <c r="K1687" s="21" t="s">
        <v>629</v>
      </c>
      <c r="L1687" s="21"/>
      <c r="M1687" s="22" t="s">
        <v>324</v>
      </c>
      <c r="N1687" s="22"/>
      <c r="O1687" s="22"/>
      <c r="P1687" s="22"/>
    </row>
    <row r="1688" s="26" customFormat="true" ht="15" hidden="false" customHeight="true" outlineLevel="0" collapsed="false">
      <c r="A1688" s="23" t="s">
        <v>325</v>
      </c>
      <c r="B1688" s="23"/>
      <c r="C1688" s="23"/>
      <c r="D1688" s="23"/>
      <c r="E1688" s="23"/>
      <c r="F1688" s="23"/>
      <c r="G1688" s="24" t="s">
        <v>326</v>
      </c>
      <c r="H1688" s="24"/>
      <c r="I1688" s="25" t="s">
        <v>6118</v>
      </c>
      <c r="J1688" s="25"/>
      <c r="K1688" s="25"/>
      <c r="L1688" s="25"/>
      <c r="M1688" s="25"/>
      <c r="N1688" s="25"/>
      <c r="O1688" s="25"/>
      <c r="P1688" s="25"/>
    </row>
    <row r="1689" customFormat="false" ht="15" hidden="false" customHeight="true" outlineLevel="0" collapsed="false">
      <c r="A1689" s="14" t="s">
        <v>328</v>
      </c>
      <c r="B1689" s="14" t="s">
        <v>329</v>
      </c>
      <c r="C1689" s="14" t="s">
        <v>330</v>
      </c>
      <c r="D1689" s="27" t="s">
        <v>331</v>
      </c>
      <c r="E1689" s="27"/>
      <c r="F1689" s="27"/>
      <c r="G1689" s="27" t="s">
        <v>332</v>
      </c>
      <c r="H1689" s="27"/>
      <c r="I1689" s="14" t="s">
        <v>328</v>
      </c>
      <c r="J1689" s="14" t="s">
        <v>329</v>
      </c>
      <c r="K1689" s="14" t="s">
        <v>330</v>
      </c>
      <c r="L1689" s="14" t="s">
        <v>331</v>
      </c>
      <c r="M1689" s="14"/>
      <c r="N1689" s="14"/>
      <c r="O1689" s="14" t="s">
        <v>332</v>
      </c>
      <c r="P1689" s="14"/>
    </row>
    <row r="1690" customFormat="false" ht="15" hidden="false" customHeight="true" outlineLevel="0" collapsed="false">
      <c r="A1690" s="28"/>
      <c r="B1690" s="28" t="s">
        <v>6119</v>
      </c>
      <c r="C1690" s="29" t="s">
        <v>6120</v>
      </c>
      <c r="D1690" s="27"/>
      <c r="E1690" s="27"/>
      <c r="F1690" s="27"/>
      <c r="G1690" s="27"/>
      <c r="H1690" s="27"/>
      <c r="I1690" s="28"/>
      <c r="J1690" s="28" t="s">
        <v>6121</v>
      </c>
      <c r="K1690" s="29" t="s">
        <v>6122</v>
      </c>
      <c r="L1690" s="27"/>
      <c r="M1690" s="27"/>
      <c r="N1690" s="27"/>
      <c r="O1690" s="27"/>
      <c r="P1690" s="27"/>
    </row>
    <row r="1691" customFormat="false" ht="15" hidden="false" customHeight="true" outlineLevel="0" collapsed="false">
      <c r="A1691" s="28"/>
      <c r="B1691" s="28" t="s">
        <v>6123</v>
      </c>
      <c r="C1691" s="29" t="s">
        <v>6124</v>
      </c>
      <c r="D1691" s="27"/>
      <c r="E1691" s="27"/>
      <c r="F1691" s="27"/>
      <c r="G1691" s="27"/>
      <c r="H1691" s="27"/>
      <c r="I1691" s="28"/>
      <c r="J1691" s="28" t="s">
        <v>6125</v>
      </c>
      <c r="K1691" s="29" t="s">
        <v>6126</v>
      </c>
      <c r="L1691" s="27"/>
      <c r="M1691" s="27"/>
      <c r="N1691" s="27"/>
      <c r="O1691" s="27"/>
      <c r="P1691" s="27"/>
    </row>
    <row r="1692" customFormat="false" ht="15" hidden="false" customHeight="true" outlineLevel="0" collapsed="false">
      <c r="A1692" s="28"/>
      <c r="B1692" s="28" t="s">
        <v>6127</v>
      </c>
      <c r="C1692" s="29" t="s">
        <v>6128</v>
      </c>
      <c r="D1692" s="27"/>
      <c r="E1692" s="27"/>
      <c r="F1692" s="27"/>
      <c r="G1692" s="27"/>
      <c r="H1692" s="27"/>
      <c r="I1692" s="28"/>
      <c r="J1692" s="28" t="s">
        <v>6129</v>
      </c>
      <c r="K1692" s="29" t="s">
        <v>6130</v>
      </c>
      <c r="L1692" s="27"/>
      <c r="M1692" s="27"/>
      <c r="N1692" s="27"/>
      <c r="O1692" s="27"/>
      <c r="P1692" s="27"/>
    </row>
    <row r="1693" customFormat="false" ht="15" hidden="false" customHeight="true" outlineLevel="0" collapsed="false">
      <c r="A1693" s="28"/>
      <c r="B1693" s="28" t="s">
        <v>6131</v>
      </c>
      <c r="C1693" s="29" t="s">
        <v>6132</v>
      </c>
      <c r="D1693" s="27"/>
      <c r="E1693" s="27"/>
      <c r="F1693" s="27"/>
      <c r="G1693" s="27"/>
      <c r="H1693" s="27"/>
      <c r="I1693" s="28"/>
      <c r="J1693" s="28" t="s">
        <v>6133</v>
      </c>
      <c r="K1693" s="29" t="s">
        <v>6134</v>
      </c>
      <c r="L1693" s="27"/>
      <c r="M1693" s="27"/>
      <c r="N1693" s="27"/>
      <c r="O1693" s="27"/>
      <c r="P1693" s="27"/>
    </row>
    <row r="1694" customFormat="false" ht="15" hidden="false" customHeight="true" outlineLevel="0" collapsed="false">
      <c r="A1694" s="28"/>
      <c r="B1694" s="28" t="s">
        <v>6135</v>
      </c>
      <c r="C1694" s="29" t="s">
        <v>6136</v>
      </c>
      <c r="D1694" s="27"/>
      <c r="E1694" s="27"/>
      <c r="F1694" s="27"/>
      <c r="G1694" s="27"/>
      <c r="H1694" s="27"/>
      <c r="I1694" s="28"/>
      <c r="J1694" s="28" t="s">
        <v>6137</v>
      </c>
      <c r="K1694" s="29" t="s">
        <v>6138</v>
      </c>
      <c r="L1694" s="27"/>
      <c r="M1694" s="27"/>
      <c r="N1694" s="27"/>
      <c r="O1694" s="27"/>
      <c r="P1694" s="27"/>
    </row>
    <row r="1695" customFormat="false" ht="15" hidden="false" customHeight="true" outlineLevel="0" collapsed="false">
      <c r="A1695" s="28"/>
      <c r="B1695" s="28" t="s">
        <v>6139</v>
      </c>
      <c r="C1695" s="29" t="s">
        <v>6140</v>
      </c>
      <c r="D1695" s="27"/>
      <c r="E1695" s="27"/>
      <c r="F1695" s="27"/>
      <c r="G1695" s="27"/>
      <c r="H1695" s="27"/>
      <c r="I1695" s="28"/>
      <c r="J1695" s="28" t="s">
        <v>6141</v>
      </c>
      <c r="K1695" s="29" t="s">
        <v>6142</v>
      </c>
      <c r="L1695" s="27"/>
      <c r="M1695" s="27"/>
      <c r="N1695" s="27"/>
      <c r="O1695" s="27"/>
      <c r="P1695" s="27"/>
    </row>
    <row r="1696" customFormat="false" ht="15" hidden="false" customHeight="true" outlineLevel="0" collapsed="false">
      <c r="A1696" s="28"/>
      <c r="B1696" s="28" t="s">
        <v>6143</v>
      </c>
      <c r="C1696" s="29" t="s">
        <v>6144</v>
      </c>
      <c r="D1696" s="27"/>
      <c r="E1696" s="27"/>
      <c r="F1696" s="27"/>
      <c r="G1696" s="27"/>
      <c r="H1696" s="27"/>
      <c r="I1696" s="28"/>
      <c r="J1696" s="28" t="s">
        <v>6145</v>
      </c>
      <c r="K1696" s="29" t="s">
        <v>6146</v>
      </c>
      <c r="L1696" s="27"/>
      <c r="M1696" s="27"/>
      <c r="N1696" s="27"/>
      <c r="O1696" s="27"/>
      <c r="P1696" s="27"/>
    </row>
    <row r="1697" customFormat="false" ht="15" hidden="false" customHeight="true" outlineLevel="0" collapsed="false">
      <c r="A1697" s="28"/>
      <c r="B1697" s="28" t="s">
        <v>6147</v>
      </c>
      <c r="C1697" s="29" t="s">
        <v>6148</v>
      </c>
      <c r="D1697" s="27"/>
      <c r="E1697" s="27"/>
      <c r="F1697" s="27"/>
      <c r="G1697" s="27"/>
      <c r="H1697" s="27"/>
      <c r="I1697" s="28"/>
      <c r="J1697" s="28" t="s">
        <v>6149</v>
      </c>
      <c r="K1697" s="29" t="s">
        <v>6150</v>
      </c>
      <c r="L1697" s="27"/>
      <c r="M1697" s="27"/>
      <c r="N1697" s="27"/>
      <c r="O1697" s="27"/>
      <c r="P1697" s="27"/>
    </row>
    <row r="1698" customFormat="false" ht="15" hidden="false" customHeight="true" outlineLevel="0" collapsed="false">
      <c r="A1698" s="28"/>
      <c r="B1698" s="28" t="s">
        <v>6151</v>
      </c>
      <c r="C1698" s="29" t="s">
        <v>6152</v>
      </c>
      <c r="D1698" s="27"/>
      <c r="E1698" s="27"/>
      <c r="F1698" s="27"/>
      <c r="G1698" s="27"/>
      <c r="H1698" s="27"/>
      <c r="I1698" s="28"/>
      <c r="J1698" s="28" t="s">
        <v>6153</v>
      </c>
      <c r="K1698" s="29" t="s">
        <v>6154</v>
      </c>
      <c r="L1698" s="27"/>
      <c r="M1698" s="27"/>
      <c r="N1698" s="27"/>
      <c r="O1698" s="27"/>
      <c r="P1698" s="27"/>
    </row>
    <row r="1699" customFormat="false" ht="15" hidden="false" customHeight="true" outlineLevel="0" collapsed="false">
      <c r="A1699" s="28"/>
      <c r="B1699" s="28" t="s">
        <v>6155</v>
      </c>
      <c r="C1699" s="29" t="s">
        <v>6156</v>
      </c>
      <c r="D1699" s="27"/>
      <c r="E1699" s="27"/>
      <c r="F1699" s="27"/>
      <c r="G1699" s="27"/>
      <c r="H1699" s="27"/>
      <c r="I1699" s="28"/>
      <c r="J1699" s="28" t="s">
        <v>6157</v>
      </c>
      <c r="K1699" s="29" t="s">
        <v>6158</v>
      </c>
      <c r="L1699" s="27"/>
      <c r="M1699" s="27"/>
      <c r="N1699" s="27"/>
      <c r="O1699" s="27"/>
      <c r="P1699" s="27"/>
    </row>
    <row r="1700" customFormat="false" ht="15" hidden="false" customHeight="true" outlineLevel="0" collapsed="false">
      <c r="A1700" s="28"/>
      <c r="B1700" s="28" t="s">
        <v>6159</v>
      </c>
      <c r="C1700" s="29" t="s">
        <v>6160</v>
      </c>
      <c r="D1700" s="27"/>
      <c r="E1700" s="27"/>
      <c r="F1700" s="27"/>
      <c r="G1700" s="27"/>
      <c r="H1700" s="27"/>
      <c r="I1700" s="28"/>
      <c r="J1700" s="28" t="s">
        <v>6161</v>
      </c>
      <c r="K1700" s="29" t="s">
        <v>6162</v>
      </c>
      <c r="L1700" s="27"/>
      <c r="M1700" s="27"/>
      <c r="N1700" s="27"/>
      <c r="O1700" s="27"/>
      <c r="P1700" s="27"/>
    </row>
    <row r="1701" customFormat="false" ht="15" hidden="false" customHeight="true" outlineLevel="0" collapsed="false">
      <c r="A1701" s="28"/>
      <c r="B1701" s="28" t="s">
        <v>6163</v>
      </c>
      <c r="C1701" s="29" t="s">
        <v>6164</v>
      </c>
      <c r="D1701" s="27"/>
      <c r="E1701" s="27"/>
      <c r="F1701" s="27"/>
      <c r="G1701" s="27"/>
      <c r="H1701" s="27"/>
      <c r="I1701" s="28"/>
      <c r="J1701" s="28" t="s">
        <v>6165</v>
      </c>
      <c r="K1701" s="29" t="s">
        <v>6166</v>
      </c>
      <c r="L1701" s="27"/>
      <c r="M1701" s="27"/>
      <c r="N1701" s="27"/>
      <c r="O1701" s="27"/>
      <c r="P1701" s="27"/>
    </row>
    <row r="1702" customFormat="false" ht="15" hidden="false" customHeight="true" outlineLevel="0" collapsed="false">
      <c r="A1702" s="28"/>
      <c r="B1702" s="28" t="s">
        <v>6167</v>
      </c>
      <c r="C1702" s="29" t="s">
        <v>6168</v>
      </c>
      <c r="D1702" s="27"/>
      <c r="E1702" s="27"/>
      <c r="F1702" s="27"/>
      <c r="G1702" s="27"/>
      <c r="H1702" s="27"/>
      <c r="I1702" s="28"/>
      <c r="J1702" s="28" t="s">
        <v>6169</v>
      </c>
      <c r="K1702" s="29" t="s">
        <v>6170</v>
      </c>
      <c r="L1702" s="27"/>
      <c r="M1702" s="27"/>
      <c r="N1702" s="27"/>
      <c r="O1702" s="27"/>
      <c r="P1702" s="27"/>
    </row>
    <row r="1703" customFormat="false" ht="15" hidden="false" customHeight="true" outlineLevel="0" collapsed="false">
      <c r="A1703" s="28"/>
      <c r="B1703" s="28" t="s">
        <v>6171</v>
      </c>
      <c r="C1703" s="29" t="s">
        <v>6172</v>
      </c>
      <c r="D1703" s="27"/>
      <c r="E1703" s="27"/>
      <c r="F1703" s="27"/>
      <c r="G1703" s="27"/>
      <c r="H1703" s="27"/>
      <c r="I1703" s="28"/>
      <c r="J1703" s="28" t="s">
        <v>6173</v>
      </c>
      <c r="K1703" s="29" t="s">
        <v>6174</v>
      </c>
      <c r="L1703" s="27"/>
      <c r="M1703" s="27"/>
      <c r="N1703" s="27"/>
      <c r="O1703" s="27"/>
      <c r="P1703" s="27"/>
    </row>
    <row r="1704" customFormat="false" ht="15" hidden="false" customHeight="true" outlineLevel="0" collapsed="false">
      <c r="A1704" s="28"/>
      <c r="B1704" s="28" t="s">
        <v>6175</v>
      </c>
      <c r="C1704" s="29" t="s">
        <v>6176</v>
      </c>
      <c r="D1704" s="27"/>
      <c r="E1704" s="27"/>
      <c r="F1704" s="27"/>
      <c r="G1704" s="27"/>
      <c r="H1704" s="27"/>
      <c r="I1704" s="28"/>
      <c r="J1704" s="28" t="s">
        <v>6177</v>
      </c>
      <c r="K1704" s="29" t="s">
        <v>6178</v>
      </c>
      <c r="L1704" s="27"/>
      <c r="M1704" s="27"/>
      <c r="N1704" s="27"/>
      <c r="O1704" s="27"/>
      <c r="P1704" s="27"/>
    </row>
    <row r="1705" customFormat="false" ht="15" hidden="false" customHeight="true" outlineLevel="0" collapsed="false">
      <c r="A1705" s="28"/>
      <c r="B1705" s="28" t="s">
        <v>6179</v>
      </c>
      <c r="C1705" s="29" t="s">
        <v>6180</v>
      </c>
      <c r="D1705" s="27"/>
      <c r="E1705" s="27"/>
      <c r="F1705" s="27"/>
      <c r="G1705" s="27"/>
      <c r="H1705" s="27"/>
      <c r="I1705" s="28"/>
      <c r="J1705" s="28" t="s">
        <v>6181</v>
      </c>
      <c r="K1705" s="29" t="s">
        <v>6182</v>
      </c>
      <c r="L1705" s="27"/>
      <c r="M1705" s="27"/>
      <c r="N1705" s="27"/>
      <c r="O1705" s="27"/>
      <c r="P1705" s="27"/>
    </row>
    <row r="1706" customFormat="false" ht="15" hidden="false" customHeight="true" outlineLevel="0" collapsed="false">
      <c r="A1706" s="28"/>
      <c r="B1706" s="28" t="s">
        <v>6183</v>
      </c>
      <c r="C1706" s="29" t="s">
        <v>6184</v>
      </c>
      <c r="D1706" s="27"/>
      <c r="E1706" s="27"/>
      <c r="F1706" s="27"/>
      <c r="G1706" s="27"/>
      <c r="H1706" s="27"/>
      <c r="I1706" s="28"/>
      <c r="J1706" s="28" t="s">
        <v>6185</v>
      </c>
      <c r="K1706" s="29" t="s">
        <v>6186</v>
      </c>
      <c r="L1706" s="27"/>
      <c r="M1706" s="27"/>
      <c r="N1706" s="27"/>
      <c r="O1706" s="27"/>
      <c r="P1706" s="27"/>
    </row>
    <row r="1707" customFormat="false" ht="15" hidden="false" customHeight="true" outlineLevel="0" collapsed="false">
      <c r="A1707" s="28"/>
      <c r="B1707" s="28" t="s">
        <v>6187</v>
      </c>
      <c r="C1707" s="29" t="s">
        <v>6188</v>
      </c>
      <c r="D1707" s="27"/>
      <c r="E1707" s="27"/>
      <c r="F1707" s="27"/>
      <c r="G1707" s="27"/>
      <c r="H1707" s="27"/>
      <c r="I1707" s="28"/>
      <c r="J1707" s="28" t="s">
        <v>6189</v>
      </c>
      <c r="K1707" s="29" t="s">
        <v>6190</v>
      </c>
      <c r="L1707" s="27"/>
      <c r="M1707" s="27"/>
      <c r="N1707" s="27"/>
      <c r="O1707" s="27"/>
      <c r="P1707" s="27"/>
    </row>
    <row r="1708" customFormat="false" ht="15" hidden="false" customHeight="true" outlineLevel="0" collapsed="false">
      <c r="A1708" s="28"/>
      <c r="B1708" s="28" t="s">
        <v>6191</v>
      </c>
      <c r="C1708" s="29" t="s">
        <v>6192</v>
      </c>
      <c r="D1708" s="27"/>
      <c r="E1708" s="27"/>
      <c r="F1708" s="27"/>
      <c r="G1708" s="27"/>
      <c r="H1708" s="27"/>
      <c r="I1708" s="28"/>
      <c r="J1708" s="28" t="s">
        <v>6193</v>
      </c>
      <c r="K1708" s="29" t="s">
        <v>6194</v>
      </c>
      <c r="L1708" s="27"/>
      <c r="M1708" s="27"/>
      <c r="N1708" s="27"/>
      <c r="O1708" s="27"/>
      <c r="P1708" s="27"/>
    </row>
    <row r="1709" customFormat="false" ht="15" hidden="false" customHeight="true" outlineLevel="0" collapsed="false">
      <c r="A1709" s="28"/>
      <c r="B1709" s="28" t="s">
        <v>6195</v>
      </c>
      <c r="C1709" s="29" t="s">
        <v>6196</v>
      </c>
      <c r="D1709" s="27"/>
      <c r="E1709" s="27"/>
      <c r="F1709" s="27"/>
      <c r="G1709" s="27"/>
      <c r="H1709" s="27"/>
      <c r="I1709" s="28"/>
      <c r="J1709" s="28" t="s">
        <v>6197</v>
      </c>
      <c r="K1709" s="29" t="s">
        <v>6198</v>
      </c>
      <c r="L1709" s="27"/>
      <c r="M1709" s="27"/>
      <c r="N1709" s="27"/>
      <c r="O1709" s="27"/>
      <c r="P1709" s="27"/>
    </row>
    <row r="1710" customFormat="false" ht="15" hidden="false" customHeight="true" outlineLevel="0" collapsed="false">
      <c r="A1710" s="28"/>
      <c r="B1710" s="28" t="s">
        <v>6199</v>
      </c>
      <c r="C1710" s="29" t="s">
        <v>6200</v>
      </c>
      <c r="D1710" s="27"/>
      <c r="E1710" s="27"/>
      <c r="F1710" s="27"/>
      <c r="G1710" s="27"/>
      <c r="H1710" s="27"/>
      <c r="I1710" s="28"/>
      <c r="J1710" s="28" t="s">
        <v>6201</v>
      </c>
      <c r="K1710" s="29" t="s">
        <v>6202</v>
      </c>
      <c r="L1710" s="27"/>
      <c r="M1710" s="27"/>
      <c r="N1710" s="27"/>
      <c r="O1710" s="27"/>
      <c r="P1710" s="27"/>
    </row>
    <row r="1711" customFormat="false" ht="15" hidden="false" customHeight="true" outlineLevel="0" collapsed="false">
      <c r="A1711" s="28"/>
      <c r="B1711" s="28" t="s">
        <v>6203</v>
      </c>
      <c r="C1711" s="29" t="s">
        <v>6204</v>
      </c>
      <c r="D1711" s="27"/>
      <c r="E1711" s="27"/>
      <c r="F1711" s="27"/>
      <c r="G1711" s="27"/>
      <c r="H1711" s="27"/>
      <c r="I1711" s="28"/>
      <c r="J1711" s="28" t="s">
        <v>6205</v>
      </c>
      <c r="K1711" s="29" t="s">
        <v>6206</v>
      </c>
      <c r="L1711" s="27"/>
      <c r="M1711" s="27"/>
      <c r="N1711" s="27"/>
      <c r="O1711" s="27"/>
      <c r="P1711" s="27"/>
    </row>
    <row r="1712" customFormat="false" ht="15" hidden="false" customHeight="true" outlineLevel="0" collapsed="false">
      <c r="A1712" s="28"/>
      <c r="B1712" s="28" t="s">
        <v>6207</v>
      </c>
      <c r="C1712" s="29" t="s">
        <v>6208</v>
      </c>
      <c r="D1712" s="27"/>
      <c r="E1712" s="27"/>
      <c r="F1712" s="27"/>
      <c r="G1712" s="27"/>
      <c r="H1712" s="27"/>
      <c r="I1712" s="28"/>
      <c r="J1712" s="28" t="s">
        <v>6209</v>
      </c>
      <c r="K1712" s="29" t="s">
        <v>6210</v>
      </c>
      <c r="L1712" s="27"/>
      <c r="M1712" s="27"/>
      <c r="N1712" s="27"/>
      <c r="O1712" s="27"/>
      <c r="P1712" s="27"/>
    </row>
    <row r="1713" customFormat="false" ht="15" hidden="false" customHeight="true" outlineLevel="0" collapsed="false">
      <c r="A1713" s="28"/>
      <c r="B1713" s="28" t="s">
        <v>6211</v>
      </c>
      <c r="C1713" s="29" t="s">
        <v>6212</v>
      </c>
      <c r="D1713" s="27"/>
      <c r="E1713" s="27"/>
      <c r="F1713" s="27"/>
      <c r="G1713" s="27"/>
      <c r="H1713" s="27"/>
      <c r="I1713" s="28"/>
      <c r="J1713" s="28" t="s">
        <v>6213</v>
      </c>
      <c r="K1713" s="29" t="s">
        <v>6214</v>
      </c>
      <c r="L1713" s="27"/>
      <c r="M1713" s="27"/>
      <c r="N1713" s="27"/>
      <c r="O1713" s="27"/>
      <c r="P1713" s="27"/>
    </row>
    <row r="1714" customFormat="false" ht="15" hidden="false" customHeight="true" outlineLevel="0" collapsed="false">
      <c r="A1714" s="28"/>
      <c r="B1714" s="28" t="s">
        <v>6215</v>
      </c>
      <c r="C1714" s="29" t="s">
        <v>6216</v>
      </c>
      <c r="D1714" s="27"/>
      <c r="E1714" s="27"/>
      <c r="F1714" s="27"/>
      <c r="G1714" s="27"/>
      <c r="H1714" s="27"/>
      <c r="I1714" s="28"/>
      <c r="J1714" s="28" t="s">
        <v>6217</v>
      </c>
      <c r="K1714" s="29" t="s">
        <v>6218</v>
      </c>
      <c r="L1714" s="27"/>
      <c r="M1714" s="27"/>
      <c r="N1714" s="27"/>
      <c r="O1714" s="27"/>
      <c r="P1714" s="27"/>
    </row>
    <row r="1715" customFormat="false" ht="15" hidden="false" customHeight="true" outlineLevel="0" collapsed="false">
      <c r="A1715" s="28"/>
      <c r="B1715" s="28" t="s">
        <v>6219</v>
      </c>
      <c r="C1715" s="29" t="s">
        <v>6220</v>
      </c>
      <c r="D1715" s="27"/>
      <c r="E1715" s="27"/>
      <c r="F1715" s="27"/>
      <c r="G1715" s="27"/>
      <c r="H1715" s="27"/>
      <c r="I1715" s="28"/>
      <c r="J1715" s="28" t="s">
        <v>6221</v>
      </c>
      <c r="K1715" s="29" t="s">
        <v>6222</v>
      </c>
      <c r="L1715" s="27"/>
      <c r="M1715" s="27"/>
      <c r="N1715" s="27"/>
      <c r="O1715" s="27"/>
      <c r="P1715" s="27"/>
    </row>
    <row r="1716" customFormat="false" ht="15" hidden="false" customHeight="true" outlineLevel="0" collapsed="false">
      <c r="A1716" s="28"/>
      <c r="B1716" s="28" t="s">
        <v>6223</v>
      </c>
      <c r="C1716" s="29" t="s">
        <v>6224</v>
      </c>
      <c r="D1716" s="27"/>
      <c r="E1716" s="27"/>
      <c r="F1716" s="27"/>
      <c r="G1716" s="27"/>
      <c r="H1716" s="27"/>
      <c r="I1716" s="28"/>
      <c r="J1716" s="28" t="s">
        <v>6225</v>
      </c>
      <c r="K1716" s="29" t="s">
        <v>6226</v>
      </c>
      <c r="L1716" s="27"/>
      <c r="M1716" s="27"/>
      <c r="N1716" s="27"/>
      <c r="O1716" s="27"/>
      <c r="P1716" s="27"/>
    </row>
    <row r="1717" customFormat="false" ht="15" hidden="false" customHeight="true" outlineLevel="0" collapsed="false">
      <c r="A1717" s="28"/>
      <c r="B1717" s="28" t="s">
        <v>6227</v>
      </c>
      <c r="C1717" s="29" t="s">
        <v>6228</v>
      </c>
      <c r="D1717" s="27"/>
      <c r="E1717" s="27"/>
      <c r="F1717" s="27"/>
      <c r="G1717" s="27"/>
      <c r="H1717" s="27"/>
      <c r="I1717" s="28"/>
      <c r="J1717" s="28"/>
      <c r="K1717" s="29"/>
      <c r="L1717" s="27"/>
      <c r="M1717" s="27"/>
      <c r="N1717" s="27"/>
      <c r="O1717" s="27"/>
      <c r="P1717" s="27"/>
    </row>
    <row r="1718" customFormat="false" ht="14.25" hidden="true" customHeight="false" outlineLevel="0" collapsed="false">
      <c r="B1718" s="30"/>
      <c r="C1718" s="30"/>
      <c r="D1718" s="31"/>
      <c r="E1718" s="31"/>
      <c r="J1718" s="30"/>
      <c r="K1718" s="30"/>
      <c r="L1718" s="31"/>
      <c r="M1718" s="31"/>
    </row>
    <row r="1719" customFormat="false" ht="23.25" hidden="false" customHeight="true" outlineLevel="0" collapsed="false">
      <c r="A1719" s="19" t="s">
        <v>320</v>
      </c>
      <c r="B1719" s="19"/>
      <c r="C1719" s="19"/>
      <c r="D1719" s="19"/>
      <c r="E1719" s="19"/>
      <c r="F1719" s="19"/>
      <c r="G1719" s="19"/>
      <c r="H1719" s="19"/>
      <c r="I1719" s="19"/>
      <c r="J1719" s="19"/>
      <c r="K1719" s="19"/>
      <c r="L1719" s="19"/>
      <c r="M1719" s="19"/>
      <c r="N1719" s="19"/>
      <c r="O1719" s="19"/>
      <c r="P1719" s="19"/>
    </row>
    <row r="1720" customFormat="false" ht="15" hidden="false" customHeight="true" outlineLevel="0" collapsed="false">
      <c r="A1720" s="20" t="s">
        <v>321</v>
      </c>
      <c r="B1720" s="20"/>
      <c r="C1720" s="20"/>
      <c r="D1720" s="20"/>
      <c r="E1720" s="20"/>
      <c r="F1720" s="20"/>
      <c r="G1720" s="20"/>
      <c r="H1720" s="20" t="s">
        <v>6229</v>
      </c>
      <c r="I1720" s="20"/>
      <c r="J1720" s="20"/>
      <c r="K1720" s="21" t="s">
        <v>2497</v>
      </c>
      <c r="L1720" s="21"/>
      <c r="M1720" s="22" t="s">
        <v>324</v>
      </c>
      <c r="N1720" s="22"/>
      <c r="O1720" s="22"/>
      <c r="P1720" s="22"/>
    </row>
    <row r="1721" s="26" customFormat="true" ht="15" hidden="false" customHeight="true" outlineLevel="0" collapsed="false">
      <c r="A1721" s="23" t="s">
        <v>325</v>
      </c>
      <c r="B1721" s="23"/>
      <c r="C1721" s="23"/>
      <c r="D1721" s="23"/>
      <c r="E1721" s="23"/>
      <c r="F1721" s="23"/>
      <c r="G1721" s="24" t="s">
        <v>326</v>
      </c>
      <c r="H1721" s="24"/>
      <c r="I1721" s="25" t="s">
        <v>6230</v>
      </c>
      <c r="J1721" s="25"/>
      <c r="K1721" s="25"/>
      <c r="L1721" s="25"/>
      <c r="M1721" s="25"/>
      <c r="N1721" s="25"/>
      <c r="O1721" s="25"/>
      <c r="P1721" s="25"/>
    </row>
    <row r="1722" customFormat="false" ht="15" hidden="false" customHeight="true" outlineLevel="0" collapsed="false">
      <c r="A1722" s="14" t="s">
        <v>328</v>
      </c>
      <c r="B1722" s="14" t="s">
        <v>329</v>
      </c>
      <c r="C1722" s="14" t="s">
        <v>330</v>
      </c>
      <c r="D1722" s="27" t="s">
        <v>331</v>
      </c>
      <c r="E1722" s="27"/>
      <c r="F1722" s="27"/>
      <c r="G1722" s="27" t="s">
        <v>332</v>
      </c>
      <c r="H1722" s="27"/>
      <c r="I1722" s="14" t="s">
        <v>328</v>
      </c>
      <c r="J1722" s="14" t="s">
        <v>329</v>
      </c>
      <c r="K1722" s="14" t="s">
        <v>330</v>
      </c>
      <c r="L1722" s="14" t="s">
        <v>331</v>
      </c>
      <c r="M1722" s="14"/>
      <c r="N1722" s="14"/>
      <c r="O1722" s="14" t="s">
        <v>332</v>
      </c>
      <c r="P1722" s="14"/>
    </row>
    <row r="1723" customFormat="false" ht="15" hidden="false" customHeight="true" outlineLevel="0" collapsed="false">
      <c r="A1723" s="28"/>
      <c r="B1723" s="28" t="s">
        <v>6231</v>
      </c>
      <c r="C1723" s="29" t="s">
        <v>6232</v>
      </c>
      <c r="D1723" s="27"/>
      <c r="E1723" s="27"/>
      <c r="F1723" s="27"/>
      <c r="G1723" s="27"/>
      <c r="H1723" s="27"/>
      <c r="I1723" s="28"/>
      <c r="J1723" s="28" t="s">
        <v>6233</v>
      </c>
      <c r="K1723" s="29" t="s">
        <v>6234</v>
      </c>
      <c r="L1723" s="27"/>
      <c r="M1723" s="27"/>
      <c r="N1723" s="27"/>
      <c r="O1723" s="27"/>
      <c r="P1723" s="27"/>
    </row>
    <row r="1724" customFormat="false" ht="15" hidden="false" customHeight="true" outlineLevel="0" collapsed="false">
      <c r="A1724" s="28"/>
      <c r="B1724" s="28" t="s">
        <v>6235</v>
      </c>
      <c r="C1724" s="29" t="s">
        <v>6236</v>
      </c>
      <c r="D1724" s="27"/>
      <c r="E1724" s="27"/>
      <c r="F1724" s="27"/>
      <c r="G1724" s="27"/>
      <c r="H1724" s="27"/>
      <c r="I1724" s="28"/>
      <c r="J1724" s="28" t="s">
        <v>6237</v>
      </c>
      <c r="K1724" s="29" t="s">
        <v>6238</v>
      </c>
      <c r="L1724" s="27"/>
      <c r="M1724" s="27"/>
      <c r="N1724" s="27"/>
      <c r="O1724" s="27"/>
      <c r="P1724" s="27"/>
    </row>
    <row r="1725" customFormat="false" ht="15" hidden="false" customHeight="true" outlineLevel="0" collapsed="false">
      <c r="A1725" s="28"/>
      <c r="B1725" s="28" t="s">
        <v>6239</v>
      </c>
      <c r="C1725" s="29" t="s">
        <v>6240</v>
      </c>
      <c r="D1725" s="27"/>
      <c r="E1725" s="27"/>
      <c r="F1725" s="27"/>
      <c r="G1725" s="27"/>
      <c r="H1725" s="27"/>
      <c r="I1725" s="28"/>
      <c r="J1725" s="28" t="s">
        <v>6241</v>
      </c>
      <c r="K1725" s="29" t="s">
        <v>6242</v>
      </c>
      <c r="L1725" s="27"/>
      <c r="M1725" s="27"/>
      <c r="N1725" s="27"/>
      <c r="O1725" s="27"/>
      <c r="P1725" s="27"/>
    </row>
    <row r="1726" customFormat="false" ht="15" hidden="false" customHeight="true" outlineLevel="0" collapsed="false">
      <c r="A1726" s="28"/>
      <c r="B1726" s="28" t="s">
        <v>6243</v>
      </c>
      <c r="C1726" s="29" t="s">
        <v>6244</v>
      </c>
      <c r="D1726" s="27"/>
      <c r="E1726" s="27"/>
      <c r="F1726" s="27"/>
      <c r="G1726" s="27"/>
      <c r="H1726" s="27"/>
      <c r="I1726" s="28"/>
      <c r="J1726" s="28" t="s">
        <v>6245</v>
      </c>
      <c r="K1726" s="29" t="s">
        <v>6246</v>
      </c>
      <c r="L1726" s="27"/>
      <c r="M1726" s="27"/>
      <c r="N1726" s="27"/>
      <c r="O1726" s="27"/>
      <c r="P1726" s="27"/>
    </row>
    <row r="1727" customFormat="false" ht="15" hidden="false" customHeight="true" outlineLevel="0" collapsed="false">
      <c r="A1727" s="28"/>
      <c r="B1727" s="28" t="s">
        <v>6247</v>
      </c>
      <c r="C1727" s="29" t="s">
        <v>6248</v>
      </c>
      <c r="D1727" s="27"/>
      <c r="E1727" s="27"/>
      <c r="F1727" s="27"/>
      <c r="G1727" s="27"/>
      <c r="H1727" s="27"/>
      <c r="I1727" s="28"/>
      <c r="J1727" s="28" t="s">
        <v>6249</v>
      </c>
      <c r="K1727" s="29" t="s">
        <v>6250</v>
      </c>
      <c r="L1727" s="27"/>
      <c r="M1727" s="27"/>
      <c r="N1727" s="27"/>
      <c r="O1727" s="27"/>
      <c r="P1727" s="27"/>
    </row>
    <row r="1728" customFormat="false" ht="15" hidden="false" customHeight="true" outlineLevel="0" collapsed="false">
      <c r="A1728" s="28"/>
      <c r="B1728" s="28" t="s">
        <v>6251</v>
      </c>
      <c r="C1728" s="29" t="s">
        <v>6252</v>
      </c>
      <c r="D1728" s="27"/>
      <c r="E1728" s="27"/>
      <c r="F1728" s="27"/>
      <c r="G1728" s="27"/>
      <c r="H1728" s="27"/>
      <c r="I1728" s="28"/>
      <c r="J1728" s="28" t="s">
        <v>6253</v>
      </c>
      <c r="K1728" s="29" t="s">
        <v>6254</v>
      </c>
      <c r="L1728" s="27"/>
      <c r="M1728" s="27"/>
      <c r="N1728" s="27"/>
      <c r="O1728" s="27"/>
      <c r="P1728" s="27"/>
    </row>
    <row r="1729" customFormat="false" ht="15" hidden="false" customHeight="true" outlineLevel="0" collapsed="false">
      <c r="A1729" s="28"/>
      <c r="B1729" s="28" t="s">
        <v>6255</v>
      </c>
      <c r="C1729" s="29" t="s">
        <v>6256</v>
      </c>
      <c r="D1729" s="27"/>
      <c r="E1729" s="27"/>
      <c r="F1729" s="27"/>
      <c r="G1729" s="27"/>
      <c r="H1729" s="27"/>
      <c r="I1729" s="28"/>
      <c r="J1729" s="28" t="s">
        <v>6257</v>
      </c>
      <c r="K1729" s="29" t="s">
        <v>6258</v>
      </c>
      <c r="L1729" s="27"/>
      <c r="M1729" s="27"/>
      <c r="N1729" s="27"/>
      <c r="O1729" s="27"/>
      <c r="P1729" s="27"/>
    </row>
    <row r="1730" customFormat="false" ht="15" hidden="false" customHeight="true" outlineLevel="0" collapsed="false">
      <c r="A1730" s="28"/>
      <c r="B1730" s="28" t="s">
        <v>6259</v>
      </c>
      <c r="C1730" s="29" t="s">
        <v>6260</v>
      </c>
      <c r="D1730" s="27"/>
      <c r="E1730" s="27"/>
      <c r="F1730" s="27"/>
      <c r="G1730" s="27"/>
      <c r="H1730" s="27"/>
      <c r="I1730" s="28"/>
      <c r="J1730" s="28" t="s">
        <v>6261</v>
      </c>
      <c r="K1730" s="29" t="s">
        <v>6262</v>
      </c>
      <c r="L1730" s="27"/>
      <c r="M1730" s="27"/>
      <c r="N1730" s="27"/>
      <c r="O1730" s="27"/>
      <c r="P1730" s="27"/>
    </row>
    <row r="1731" customFormat="false" ht="15" hidden="false" customHeight="true" outlineLevel="0" collapsed="false">
      <c r="A1731" s="28"/>
      <c r="B1731" s="28" t="s">
        <v>6263</v>
      </c>
      <c r="C1731" s="29" t="s">
        <v>6264</v>
      </c>
      <c r="D1731" s="27"/>
      <c r="E1731" s="27"/>
      <c r="F1731" s="27"/>
      <c r="G1731" s="27"/>
      <c r="H1731" s="27"/>
      <c r="I1731" s="28"/>
      <c r="J1731" s="28" t="s">
        <v>6265</v>
      </c>
      <c r="K1731" s="29" t="s">
        <v>6266</v>
      </c>
      <c r="L1731" s="27"/>
      <c r="M1731" s="27"/>
      <c r="N1731" s="27"/>
      <c r="O1731" s="27"/>
      <c r="P1731" s="27"/>
    </row>
    <row r="1732" customFormat="false" ht="15" hidden="false" customHeight="true" outlineLevel="0" collapsed="false">
      <c r="A1732" s="28"/>
      <c r="B1732" s="28" t="s">
        <v>6267</v>
      </c>
      <c r="C1732" s="29" t="s">
        <v>6268</v>
      </c>
      <c r="D1732" s="27"/>
      <c r="E1732" s="27"/>
      <c r="F1732" s="27"/>
      <c r="G1732" s="27"/>
      <c r="H1732" s="27"/>
      <c r="I1732" s="28"/>
      <c r="J1732" s="28" t="s">
        <v>6269</v>
      </c>
      <c r="K1732" s="29" t="s">
        <v>6270</v>
      </c>
      <c r="L1732" s="27"/>
      <c r="M1732" s="27"/>
      <c r="N1732" s="27"/>
      <c r="O1732" s="27"/>
      <c r="P1732" s="27"/>
    </row>
    <row r="1733" customFormat="false" ht="15" hidden="false" customHeight="true" outlineLevel="0" collapsed="false">
      <c r="A1733" s="28"/>
      <c r="B1733" s="28" t="s">
        <v>6271</v>
      </c>
      <c r="C1733" s="29" t="s">
        <v>6272</v>
      </c>
      <c r="D1733" s="27"/>
      <c r="E1733" s="27"/>
      <c r="F1733" s="27"/>
      <c r="G1733" s="27"/>
      <c r="H1733" s="27"/>
      <c r="I1733" s="28"/>
      <c r="J1733" s="28" t="s">
        <v>6273</v>
      </c>
      <c r="K1733" s="29" t="s">
        <v>6274</v>
      </c>
      <c r="L1733" s="27"/>
      <c r="M1733" s="27"/>
      <c r="N1733" s="27"/>
      <c r="O1733" s="27"/>
      <c r="P1733" s="27"/>
    </row>
    <row r="1734" customFormat="false" ht="15" hidden="false" customHeight="true" outlineLevel="0" collapsed="false">
      <c r="A1734" s="28"/>
      <c r="B1734" s="28" t="s">
        <v>6275</v>
      </c>
      <c r="C1734" s="29" t="s">
        <v>6276</v>
      </c>
      <c r="D1734" s="27"/>
      <c r="E1734" s="27"/>
      <c r="F1734" s="27"/>
      <c r="G1734" s="27"/>
      <c r="H1734" s="27"/>
      <c r="I1734" s="28"/>
      <c r="J1734" s="28" t="s">
        <v>6277</v>
      </c>
      <c r="K1734" s="29" t="s">
        <v>6278</v>
      </c>
      <c r="L1734" s="27"/>
      <c r="M1734" s="27"/>
      <c r="N1734" s="27"/>
      <c r="O1734" s="27"/>
      <c r="P1734" s="27"/>
    </row>
    <row r="1735" customFormat="false" ht="15" hidden="false" customHeight="true" outlineLevel="0" collapsed="false">
      <c r="A1735" s="28"/>
      <c r="B1735" s="28" t="s">
        <v>6279</v>
      </c>
      <c r="C1735" s="29" t="s">
        <v>6280</v>
      </c>
      <c r="D1735" s="27"/>
      <c r="E1735" s="27"/>
      <c r="F1735" s="27"/>
      <c r="G1735" s="27"/>
      <c r="H1735" s="27"/>
      <c r="I1735" s="28"/>
      <c r="J1735" s="28" t="s">
        <v>6281</v>
      </c>
      <c r="K1735" s="29" t="s">
        <v>6282</v>
      </c>
      <c r="L1735" s="27"/>
      <c r="M1735" s="27"/>
      <c r="N1735" s="27"/>
      <c r="O1735" s="27"/>
      <c r="P1735" s="27"/>
    </row>
    <row r="1736" customFormat="false" ht="15" hidden="false" customHeight="true" outlineLevel="0" collapsed="false">
      <c r="A1736" s="28"/>
      <c r="B1736" s="28" t="s">
        <v>6283</v>
      </c>
      <c r="C1736" s="29" t="s">
        <v>6284</v>
      </c>
      <c r="D1736" s="27"/>
      <c r="E1736" s="27"/>
      <c r="F1736" s="27"/>
      <c r="G1736" s="27"/>
      <c r="H1736" s="27"/>
      <c r="I1736" s="28"/>
      <c r="J1736" s="28" t="s">
        <v>6285</v>
      </c>
      <c r="K1736" s="29" t="s">
        <v>6286</v>
      </c>
      <c r="L1736" s="27"/>
      <c r="M1736" s="27"/>
      <c r="N1736" s="27"/>
      <c r="O1736" s="27"/>
      <c r="P1736" s="27"/>
    </row>
    <row r="1737" customFormat="false" ht="15" hidden="false" customHeight="true" outlineLevel="0" collapsed="false">
      <c r="A1737" s="28"/>
      <c r="B1737" s="28" t="s">
        <v>6287</v>
      </c>
      <c r="C1737" s="29" t="s">
        <v>6288</v>
      </c>
      <c r="D1737" s="27"/>
      <c r="E1737" s="27"/>
      <c r="F1737" s="27"/>
      <c r="G1737" s="27"/>
      <c r="H1737" s="27"/>
      <c r="I1737" s="28"/>
      <c r="J1737" s="28" t="s">
        <v>6289</v>
      </c>
      <c r="K1737" s="29" t="s">
        <v>6290</v>
      </c>
      <c r="L1737" s="27"/>
      <c r="M1737" s="27"/>
      <c r="N1737" s="27"/>
      <c r="O1737" s="27"/>
      <c r="P1737" s="27"/>
    </row>
    <row r="1738" customFormat="false" ht="15" hidden="false" customHeight="true" outlineLevel="0" collapsed="false">
      <c r="A1738" s="28"/>
      <c r="B1738" s="28" t="s">
        <v>6291</v>
      </c>
      <c r="C1738" s="29" t="s">
        <v>6292</v>
      </c>
      <c r="D1738" s="27"/>
      <c r="E1738" s="27"/>
      <c r="F1738" s="27"/>
      <c r="G1738" s="27"/>
      <c r="H1738" s="27"/>
      <c r="I1738" s="28"/>
      <c r="J1738" s="28" t="s">
        <v>6293</v>
      </c>
      <c r="K1738" s="29" t="s">
        <v>6294</v>
      </c>
      <c r="L1738" s="27"/>
      <c r="M1738" s="27"/>
      <c r="N1738" s="27"/>
      <c r="O1738" s="27"/>
      <c r="P1738" s="27"/>
    </row>
    <row r="1739" customFormat="false" ht="15" hidden="false" customHeight="true" outlineLevel="0" collapsed="false">
      <c r="A1739" s="28"/>
      <c r="B1739" s="28" t="s">
        <v>6295</v>
      </c>
      <c r="C1739" s="29" t="s">
        <v>6296</v>
      </c>
      <c r="D1739" s="27"/>
      <c r="E1739" s="27"/>
      <c r="F1739" s="27"/>
      <c r="G1739" s="27"/>
      <c r="H1739" s="27"/>
      <c r="I1739" s="28"/>
      <c r="J1739" s="28" t="s">
        <v>6297</v>
      </c>
      <c r="K1739" s="29" t="s">
        <v>6298</v>
      </c>
      <c r="L1739" s="27"/>
      <c r="M1739" s="27"/>
      <c r="N1739" s="27"/>
      <c r="O1739" s="27"/>
      <c r="P1739" s="27"/>
    </row>
    <row r="1740" customFormat="false" ht="15" hidden="false" customHeight="true" outlineLevel="0" collapsed="false">
      <c r="A1740" s="28"/>
      <c r="B1740" s="28" t="s">
        <v>6299</v>
      </c>
      <c r="C1740" s="29" t="s">
        <v>6300</v>
      </c>
      <c r="D1740" s="27"/>
      <c r="E1740" s="27"/>
      <c r="F1740" s="27"/>
      <c r="G1740" s="27"/>
      <c r="H1740" s="27"/>
      <c r="I1740" s="28"/>
      <c r="J1740" s="28" t="s">
        <v>6301</v>
      </c>
      <c r="K1740" s="29" t="s">
        <v>6302</v>
      </c>
      <c r="L1740" s="27"/>
      <c r="M1740" s="27"/>
      <c r="N1740" s="27"/>
      <c r="O1740" s="27"/>
      <c r="P1740" s="27"/>
    </row>
    <row r="1741" customFormat="false" ht="15" hidden="false" customHeight="true" outlineLevel="0" collapsed="false">
      <c r="A1741" s="28"/>
      <c r="B1741" s="28" t="s">
        <v>6303</v>
      </c>
      <c r="C1741" s="29" t="s">
        <v>6304</v>
      </c>
      <c r="D1741" s="27"/>
      <c r="E1741" s="27"/>
      <c r="F1741" s="27"/>
      <c r="G1741" s="27"/>
      <c r="H1741" s="27"/>
      <c r="I1741" s="28"/>
      <c r="J1741" s="28" t="s">
        <v>6305</v>
      </c>
      <c r="K1741" s="29" t="s">
        <v>6306</v>
      </c>
      <c r="L1741" s="27"/>
      <c r="M1741" s="27"/>
      <c r="N1741" s="27"/>
      <c r="O1741" s="27"/>
      <c r="P1741" s="27"/>
    </row>
    <row r="1742" customFormat="false" ht="15" hidden="false" customHeight="true" outlineLevel="0" collapsed="false">
      <c r="A1742" s="28"/>
      <c r="B1742" s="28" t="s">
        <v>6307</v>
      </c>
      <c r="C1742" s="29" t="s">
        <v>6308</v>
      </c>
      <c r="D1742" s="27"/>
      <c r="E1742" s="27"/>
      <c r="F1742" s="27"/>
      <c r="G1742" s="27"/>
      <c r="H1742" s="27"/>
      <c r="I1742" s="28"/>
      <c r="J1742" s="28" t="s">
        <v>6309</v>
      </c>
      <c r="K1742" s="29" t="s">
        <v>6310</v>
      </c>
      <c r="L1742" s="27"/>
      <c r="M1742" s="27"/>
      <c r="N1742" s="27"/>
      <c r="O1742" s="27"/>
      <c r="P1742" s="27"/>
    </row>
    <row r="1743" customFormat="false" ht="15" hidden="false" customHeight="true" outlineLevel="0" collapsed="false">
      <c r="A1743" s="28"/>
      <c r="B1743" s="28" t="s">
        <v>6311</v>
      </c>
      <c r="C1743" s="29" t="s">
        <v>6312</v>
      </c>
      <c r="D1743" s="27"/>
      <c r="E1743" s="27"/>
      <c r="F1743" s="27"/>
      <c r="G1743" s="27"/>
      <c r="H1743" s="27"/>
      <c r="I1743" s="28"/>
      <c r="J1743" s="28" t="s">
        <v>6313</v>
      </c>
      <c r="K1743" s="29" t="s">
        <v>6314</v>
      </c>
      <c r="L1743" s="27"/>
      <c r="M1743" s="27"/>
      <c r="N1743" s="27"/>
      <c r="O1743" s="27"/>
      <c r="P1743" s="27"/>
    </row>
    <row r="1744" customFormat="false" ht="15" hidden="false" customHeight="true" outlineLevel="0" collapsed="false">
      <c r="A1744" s="28"/>
      <c r="B1744" s="28" t="s">
        <v>6315</v>
      </c>
      <c r="C1744" s="29" t="s">
        <v>6316</v>
      </c>
      <c r="D1744" s="27"/>
      <c r="E1744" s="27"/>
      <c r="F1744" s="27"/>
      <c r="G1744" s="27"/>
      <c r="H1744" s="27"/>
      <c r="I1744" s="28"/>
      <c r="J1744" s="28" t="s">
        <v>6317</v>
      </c>
      <c r="K1744" s="29" t="s">
        <v>6318</v>
      </c>
      <c r="L1744" s="27"/>
      <c r="M1744" s="27"/>
      <c r="N1744" s="27"/>
      <c r="O1744" s="27"/>
      <c r="P1744" s="27"/>
    </row>
    <row r="1745" customFormat="false" ht="15" hidden="false" customHeight="true" outlineLevel="0" collapsed="false">
      <c r="A1745" s="28"/>
      <c r="B1745" s="28" t="s">
        <v>6319</v>
      </c>
      <c r="C1745" s="29" t="s">
        <v>6320</v>
      </c>
      <c r="D1745" s="27"/>
      <c r="E1745" s="27"/>
      <c r="F1745" s="27"/>
      <c r="G1745" s="27"/>
      <c r="H1745" s="27"/>
      <c r="I1745" s="28"/>
      <c r="J1745" s="28" t="s">
        <v>6321</v>
      </c>
      <c r="K1745" s="29" t="s">
        <v>6322</v>
      </c>
      <c r="L1745" s="27"/>
      <c r="M1745" s="27"/>
      <c r="N1745" s="27"/>
      <c r="O1745" s="27"/>
      <c r="P1745" s="27"/>
    </row>
    <row r="1746" customFormat="false" ht="15" hidden="false" customHeight="true" outlineLevel="0" collapsed="false">
      <c r="A1746" s="28"/>
      <c r="B1746" s="28" t="s">
        <v>6323</v>
      </c>
      <c r="C1746" s="29" t="s">
        <v>6324</v>
      </c>
      <c r="D1746" s="27"/>
      <c r="E1746" s="27"/>
      <c r="F1746" s="27"/>
      <c r="G1746" s="27"/>
      <c r="H1746" s="27"/>
      <c r="I1746" s="28"/>
      <c r="J1746" s="28" t="s">
        <v>6325</v>
      </c>
      <c r="K1746" s="29" t="s">
        <v>6326</v>
      </c>
      <c r="L1746" s="27"/>
      <c r="M1746" s="27"/>
      <c r="N1746" s="27"/>
      <c r="O1746" s="27"/>
      <c r="P1746" s="27"/>
    </row>
    <row r="1747" customFormat="false" ht="15" hidden="false" customHeight="true" outlineLevel="0" collapsed="false">
      <c r="A1747" s="28"/>
      <c r="B1747" s="28" t="s">
        <v>6327</v>
      </c>
      <c r="C1747" s="29" t="s">
        <v>6328</v>
      </c>
      <c r="D1747" s="27"/>
      <c r="E1747" s="27"/>
      <c r="F1747" s="27"/>
      <c r="G1747" s="27"/>
      <c r="H1747" s="27"/>
      <c r="I1747" s="28"/>
      <c r="J1747" s="28" t="s">
        <v>6329</v>
      </c>
      <c r="K1747" s="29" t="s">
        <v>6330</v>
      </c>
      <c r="L1747" s="27"/>
      <c r="M1747" s="27"/>
      <c r="N1747" s="27"/>
      <c r="O1747" s="27"/>
      <c r="P1747" s="27"/>
    </row>
    <row r="1748" customFormat="false" ht="15" hidden="false" customHeight="true" outlineLevel="0" collapsed="false">
      <c r="A1748" s="28"/>
      <c r="B1748" s="28" t="s">
        <v>6331</v>
      </c>
      <c r="C1748" s="29" t="s">
        <v>6332</v>
      </c>
      <c r="D1748" s="27"/>
      <c r="E1748" s="27"/>
      <c r="F1748" s="27"/>
      <c r="G1748" s="27"/>
      <c r="H1748" s="27"/>
      <c r="I1748" s="28"/>
      <c r="J1748" s="28"/>
      <c r="K1748" s="29"/>
      <c r="L1748" s="27"/>
      <c r="M1748" s="27"/>
      <c r="N1748" s="27"/>
      <c r="O1748" s="27"/>
      <c r="P1748" s="27"/>
    </row>
    <row r="1749" customFormat="false" ht="14.25" hidden="true" customHeight="false" outlineLevel="0" collapsed="false">
      <c r="B1749" s="30"/>
      <c r="C1749" s="30"/>
      <c r="D1749" s="31"/>
      <c r="E1749" s="31"/>
      <c r="J1749" s="30"/>
      <c r="K1749" s="30"/>
      <c r="L1749" s="31"/>
      <c r="M1749" s="31"/>
    </row>
    <row r="1750" customFormat="false" ht="23.25" hidden="false" customHeight="true" outlineLevel="0" collapsed="false">
      <c r="A1750" s="19" t="s">
        <v>320</v>
      </c>
      <c r="B1750" s="19"/>
      <c r="C1750" s="19"/>
      <c r="D1750" s="19"/>
      <c r="E1750" s="19"/>
      <c r="F1750" s="19"/>
      <c r="G1750" s="19"/>
      <c r="H1750" s="19"/>
      <c r="I1750" s="19"/>
      <c r="J1750" s="19"/>
      <c r="K1750" s="19"/>
      <c r="L1750" s="19"/>
      <c r="M1750" s="19"/>
      <c r="N1750" s="19"/>
      <c r="O1750" s="19"/>
      <c r="P1750" s="19"/>
    </row>
    <row r="1751" customFormat="false" ht="15" hidden="false" customHeight="true" outlineLevel="0" collapsed="false">
      <c r="A1751" s="20" t="s">
        <v>321</v>
      </c>
      <c r="B1751" s="20"/>
      <c r="C1751" s="20"/>
      <c r="D1751" s="20"/>
      <c r="E1751" s="20"/>
      <c r="F1751" s="20"/>
      <c r="G1751" s="20"/>
      <c r="H1751" s="20" t="s">
        <v>6333</v>
      </c>
      <c r="I1751" s="20"/>
      <c r="J1751" s="20"/>
      <c r="K1751" s="21" t="s">
        <v>2915</v>
      </c>
      <c r="L1751" s="21"/>
      <c r="M1751" s="22" t="s">
        <v>324</v>
      </c>
      <c r="N1751" s="22"/>
      <c r="O1751" s="22"/>
      <c r="P1751" s="22"/>
    </row>
    <row r="1752" s="26" customFormat="true" ht="15" hidden="false" customHeight="true" outlineLevel="0" collapsed="false">
      <c r="A1752" s="23" t="s">
        <v>325</v>
      </c>
      <c r="B1752" s="23"/>
      <c r="C1752" s="23"/>
      <c r="D1752" s="23"/>
      <c r="E1752" s="23"/>
      <c r="F1752" s="23"/>
      <c r="G1752" s="24" t="s">
        <v>326</v>
      </c>
      <c r="H1752" s="24"/>
      <c r="I1752" s="25" t="s">
        <v>6334</v>
      </c>
      <c r="J1752" s="25"/>
      <c r="K1752" s="25"/>
      <c r="L1752" s="25"/>
      <c r="M1752" s="25"/>
      <c r="N1752" s="25"/>
      <c r="O1752" s="25"/>
      <c r="P1752" s="25"/>
    </row>
    <row r="1753" customFormat="false" ht="15" hidden="false" customHeight="true" outlineLevel="0" collapsed="false">
      <c r="A1753" s="14" t="s">
        <v>328</v>
      </c>
      <c r="B1753" s="14" t="s">
        <v>329</v>
      </c>
      <c r="C1753" s="14" t="s">
        <v>330</v>
      </c>
      <c r="D1753" s="27" t="s">
        <v>331</v>
      </c>
      <c r="E1753" s="27"/>
      <c r="F1753" s="27"/>
      <c r="G1753" s="27" t="s">
        <v>332</v>
      </c>
      <c r="H1753" s="27"/>
      <c r="I1753" s="14" t="s">
        <v>328</v>
      </c>
      <c r="J1753" s="14" t="s">
        <v>329</v>
      </c>
      <c r="K1753" s="14" t="s">
        <v>330</v>
      </c>
      <c r="L1753" s="14" t="s">
        <v>331</v>
      </c>
      <c r="M1753" s="14"/>
      <c r="N1753" s="14"/>
      <c r="O1753" s="14" t="s">
        <v>332</v>
      </c>
      <c r="P1753" s="14"/>
    </row>
    <row r="1754" customFormat="false" ht="15" hidden="false" customHeight="true" outlineLevel="0" collapsed="false">
      <c r="A1754" s="28"/>
      <c r="B1754" s="28" t="s">
        <v>6335</v>
      </c>
      <c r="C1754" s="29" t="s">
        <v>6336</v>
      </c>
      <c r="D1754" s="27"/>
      <c r="E1754" s="27"/>
      <c r="F1754" s="27"/>
      <c r="G1754" s="27"/>
      <c r="H1754" s="27"/>
      <c r="I1754" s="28"/>
      <c r="J1754" s="28" t="s">
        <v>6337</v>
      </c>
      <c r="K1754" s="29" t="s">
        <v>6338</v>
      </c>
      <c r="L1754" s="27"/>
      <c r="M1754" s="27"/>
      <c r="N1754" s="27"/>
      <c r="O1754" s="27"/>
      <c r="P1754" s="27"/>
    </row>
    <row r="1755" customFormat="false" ht="15" hidden="false" customHeight="true" outlineLevel="0" collapsed="false">
      <c r="A1755" s="28"/>
      <c r="B1755" s="28" t="s">
        <v>6339</v>
      </c>
      <c r="C1755" s="29" t="s">
        <v>6340</v>
      </c>
      <c r="D1755" s="27"/>
      <c r="E1755" s="27"/>
      <c r="F1755" s="27"/>
      <c r="G1755" s="27"/>
      <c r="H1755" s="27"/>
      <c r="I1755" s="28"/>
      <c r="J1755" s="28" t="s">
        <v>6341</v>
      </c>
      <c r="K1755" s="29" t="s">
        <v>6342</v>
      </c>
      <c r="L1755" s="27"/>
      <c r="M1755" s="27"/>
      <c r="N1755" s="27"/>
      <c r="O1755" s="27"/>
      <c r="P1755" s="27"/>
    </row>
    <row r="1756" customFormat="false" ht="15" hidden="false" customHeight="true" outlineLevel="0" collapsed="false">
      <c r="A1756" s="28"/>
      <c r="B1756" s="28" t="s">
        <v>6343</v>
      </c>
      <c r="C1756" s="29" t="s">
        <v>6344</v>
      </c>
      <c r="D1756" s="27"/>
      <c r="E1756" s="27"/>
      <c r="F1756" s="27"/>
      <c r="G1756" s="27"/>
      <c r="H1756" s="27"/>
      <c r="I1756" s="28"/>
      <c r="J1756" s="28" t="s">
        <v>6345</v>
      </c>
      <c r="K1756" s="29" t="s">
        <v>6346</v>
      </c>
      <c r="L1756" s="27"/>
      <c r="M1756" s="27"/>
      <c r="N1756" s="27"/>
      <c r="O1756" s="27"/>
      <c r="P1756" s="27"/>
    </row>
    <row r="1757" customFormat="false" ht="15" hidden="false" customHeight="true" outlineLevel="0" collapsed="false">
      <c r="A1757" s="28"/>
      <c r="B1757" s="28" t="s">
        <v>6347</v>
      </c>
      <c r="C1757" s="29" t="s">
        <v>6348</v>
      </c>
      <c r="D1757" s="27"/>
      <c r="E1757" s="27"/>
      <c r="F1757" s="27"/>
      <c r="G1757" s="27"/>
      <c r="H1757" s="27"/>
      <c r="I1757" s="28"/>
      <c r="J1757" s="28" t="s">
        <v>6349</v>
      </c>
      <c r="K1757" s="29" t="s">
        <v>6350</v>
      </c>
      <c r="L1757" s="27"/>
      <c r="M1757" s="27"/>
      <c r="N1757" s="27"/>
      <c r="O1757" s="27"/>
      <c r="P1757" s="27"/>
    </row>
    <row r="1758" customFormat="false" ht="15" hidden="false" customHeight="true" outlineLevel="0" collapsed="false">
      <c r="A1758" s="28"/>
      <c r="B1758" s="28" t="s">
        <v>6351</v>
      </c>
      <c r="C1758" s="29" t="s">
        <v>6352</v>
      </c>
      <c r="D1758" s="27"/>
      <c r="E1758" s="27"/>
      <c r="F1758" s="27"/>
      <c r="G1758" s="27"/>
      <c r="H1758" s="27"/>
      <c r="I1758" s="28"/>
      <c r="J1758" s="28" t="s">
        <v>6353</v>
      </c>
      <c r="K1758" s="29" t="s">
        <v>6354</v>
      </c>
      <c r="L1758" s="27"/>
      <c r="M1758" s="27"/>
      <c r="N1758" s="27"/>
      <c r="O1758" s="27"/>
      <c r="P1758" s="27"/>
    </row>
    <row r="1759" customFormat="false" ht="15" hidden="false" customHeight="true" outlineLevel="0" collapsed="false">
      <c r="A1759" s="28"/>
      <c r="B1759" s="28" t="s">
        <v>6355</v>
      </c>
      <c r="C1759" s="29" t="s">
        <v>6356</v>
      </c>
      <c r="D1759" s="27"/>
      <c r="E1759" s="27"/>
      <c r="F1759" s="27"/>
      <c r="G1759" s="27"/>
      <c r="H1759" s="27"/>
      <c r="I1759" s="28"/>
      <c r="J1759" s="28" t="s">
        <v>6357</v>
      </c>
      <c r="K1759" s="29" t="s">
        <v>6358</v>
      </c>
      <c r="L1759" s="27"/>
      <c r="M1759" s="27"/>
      <c r="N1759" s="27"/>
      <c r="O1759" s="27"/>
      <c r="P1759" s="27"/>
    </row>
    <row r="1760" customFormat="false" ht="15" hidden="false" customHeight="true" outlineLevel="0" collapsed="false">
      <c r="A1760" s="28"/>
      <c r="B1760" s="28" t="s">
        <v>6359</v>
      </c>
      <c r="C1760" s="29" t="s">
        <v>6360</v>
      </c>
      <c r="D1760" s="27"/>
      <c r="E1760" s="27"/>
      <c r="F1760" s="27"/>
      <c r="G1760" s="27"/>
      <c r="H1760" s="27"/>
      <c r="I1760" s="28"/>
      <c r="J1760" s="28" t="s">
        <v>6361</v>
      </c>
      <c r="K1760" s="29" t="s">
        <v>6362</v>
      </c>
      <c r="L1760" s="27"/>
      <c r="M1760" s="27"/>
      <c r="N1760" s="27"/>
      <c r="O1760" s="27"/>
      <c r="P1760" s="27"/>
    </row>
    <row r="1761" customFormat="false" ht="15" hidden="false" customHeight="true" outlineLevel="0" collapsed="false">
      <c r="A1761" s="28"/>
      <c r="B1761" s="28" t="s">
        <v>6363</v>
      </c>
      <c r="C1761" s="29" t="s">
        <v>6364</v>
      </c>
      <c r="D1761" s="27"/>
      <c r="E1761" s="27"/>
      <c r="F1761" s="27"/>
      <c r="G1761" s="27"/>
      <c r="H1761" s="27"/>
      <c r="I1761" s="28"/>
      <c r="J1761" s="28" t="s">
        <v>6365</v>
      </c>
      <c r="K1761" s="29" t="s">
        <v>6366</v>
      </c>
      <c r="L1761" s="27"/>
      <c r="M1761" s="27"/>
      <c r="N1761" s="27"/>
      <c r="O1761" s="27"/>
      <c r="P1761" s="27"/>
    </row>
    <row r="1762" customFormat="false" ht="15" hidden="false" customHeight="true" outlineLevel="0" collapsed="false">
      <c r="A1762" s="28"/>
      <c r="B1762" s="28" t="s">
        <v>6367</v>
      </c>
      <c r="C1762" s="29" t="s">
        <v>6368</v>
      </c>
      <c r="D1762" s="27"/>
      <c r="E1762" s="27"/>
      <c r="F1762" s="27"/>
      <c r="G1762" s="27"/>
      <c r="H1762" s="27"/>
      <c r="I1762" s="28"/>
      <c r="J1762" s="28" t="s">
        <v>6369</v>
      </c>
      <c r="K1762" s="29" t="s">
        <v>6370</v>
      </c>
      <c r="L1762" s="27"/>
      <c r="M1762" s="27"/>
      <c r="N1762" s="27"/>
      <c r="O1762" s="27"/>
      <c r="P1762" s="27"/>
    </row>
    <row r="1763" customFormat="false" ht="15" hidden="false" customHeight="true" outlineLevel="0" collapsed="false">
      <c r="A1763" s="28"/>
      <c r="B1763" s="28" t="s">
        <v>6371</v>
      </c>
      <c r="C1763" s="29" t="s">
        <v>6372</v>
      </c>
      <c r="D1763" s="27"/>
      <c r="E1763" s="27"/>
      <c r="F1763" s="27"/>
      <c r="G1763" s="27"/>
      <c r="H1763" s="27"/>
      <c r="I1763" s="28"/>
      <c r="J1763" s="28" t="s">
        <v>6373</v>
      </c>
      <c r="K1763" s="29" t="s">
        <v>6374</v>
      </c>
      <c r="L1763" s="27"/>
      <c r="M1763" s="27"/>
      <c r="N1763" s="27"/>
      <c r="O1763" s="27"/>
      <c r="P1763" s="27"/>
    </row>
    <row r="1764" customFormat="false" ht="15" hidden="false" customHeight="true" outlineLevel="0" collapsed="false">
      <c r="A1764" s="28"/>
      <c r="B1764" s="28" t="s">
        <v>6375</v>
      </c>
      <c r="C1764" s="29" t="s">
        <v>6376</v>
      </c>
      <c r="D1764" s="27"/>
      <c r="E1764" s="27"/>
      <c r="F1764" s="27"/>
      <c r="G1764" s="27"/>
      <c r="H1764" s="27"/>
      <c r="I1764" s="28"/>
      <c r="J1764" s="28" t="s">
        <v>6377</v>
      </c>
      <c r="K1764" s="29" t="s">
        <v>6378</v>
      </c>
      <c r="L1764" s="27"/>
      <c r="M1764" s="27"/>
      <c r="N1764" s="27"/>
      <c r="O1764" s="27"/>
      <c r="P1764" s="27"/>
    </row>
    <row r="1765" customFormat="false" ht="15" hidden="false" customHeight="true" outlineLevel="0" collapsed="false">
      <c r="A1765" s="28"/>
      <c r="B1765" s="28" t="s">
        <v>6379</v>
      </c>
      <c r="C1765" s="29" t="s">
        <v>6380</v>
      </c>
      <c r="D1765" s="27"/>
      <c r="E1765" s="27"/>
      <c r="F1765" s="27"/>
      <c r="G1765" s="27"/>
      <c r="H1765" s="27"/>
      <c r="I1765" s="28"/>
      <c r="J1765" s="28" t="s">
        <v>6381</v>
      </c>
      <c r="K1765" s="29" t="s">
        <v>6382</v>
      </c>
      <c r="L1765" s="27"/>
      <c r="M1765" s="27"/>
      <c r="N1765" s="27"/>
      <c r="O1765" s="27"/>
      <c r="P1765" s="27"/>
    </row>
    <row r="1766" customFormat="false" ht="15" hidden="false" customHeight="true" outlineLevel="0" collapsed="false">
      <c r="A1766" s="28"/>
      <c r="B1766" s="28" t="s">
        <v>6383</v>
      </c>
      <c r="C1766" s="29" t="s">
        <v>6384</v>
      </c>
      <c r="D1766" s="27"/>
      <c r="E1766" s="27"/>
      <c r="F1766" s="27"/>
      <c r="G1766" s="27"/>
      <c r="H1766" s="27"/>
      <c r="I1766" s="28"/>
      <c r="J1766" s="28" t="s">
        <v>6385</v>
      </c>
      <c r="K1766" s="29" t="s">
        <v>6386</v>
      </c>
      <c r="L1766" s="27"/>
      <c r="M1766" s="27"/>
      <c r="N1766" s="27"/>
      <c r="O1766" s="27"/>
      <c r="P1766" s="27"/>
    </row>
    <row r="1767" customFormat="false" ht="15" hidden="false" customHeight="true" outlineLevel="0" collapsed="false">
      <c r="A1767" s="28"/>
      <c r="B1767" s="28" t="s">
        <v>6387</v>
      </c>
      <c r="C1767" s="29" t="s">
        <v>6388</v>
      </c>
      <c r="D1767" s="27"/>
      <c r="E1767" s="27"/>
      <c r="F1767" s="27"/>
      <c r="G1767" s="27"/>
      <c r="H1767" s="27"/>
      <c r="I1767" s="28"/>
      <c r="J1767" s="28" t="s">
        <v>6389</v>
      </c>
      <c r="K1767" s="29" t="s">
        <v>6390</v>
      </c>
      <c r="L1767" s="27"/>
      <c r="M1767" s="27"/>
      <c r="N1767" s="27"/>
      <c r="O1767" s="27"/>
      <c r="P1767" s="27"/>
    </row>
    <row r="1768" customFormat="false" ht="15" hidden="false" customHeight="true" outlineLevel="0" collapsed="false">
      <c r="A1768" s="28"/>
      <c r="B1768" s="28" t="s">
        <v>6391</v>
      </c>
      <c r="C1768" s="29" t="s">
        <v>6392</v>
      </c>
      <c r="D1768" s="27"/>
      <c r="E1768" s="27"/>
      <c r="F1768" s="27"/>
      <c r="G1768" s="27"/>
      <c r="H1768" s="27"/>
      <c r="I1768" s="28"/>
      <c r="J1768" s="28" t="s">
        <v>6393</v>
      </c>
      <c r="K1768" s="29" t="s">
        <v>6394</v>
      </c>
      <c r="L1768" s="27"/>
      <c r="M1768" s="27"/>
      <c r="N1768" s="27"/>
      <c r="O1768" s="27"/>
      <c r="P1768" s="27"/>
    </row>
    <row r="1769" customFormat="false" ht="15" hidden="false" customHeight="true" outlineLevel="0" collapsed="false">
      <c r="A1769" s="28"/>
      <c r="B1769" s="28" t="s">
        <v>6395</v>
      </c>
      <c r="C1769" s="29" t="s">
        <v>6396</v>
      </c>
      <c r="D1769" s="27"/>
      <c r="E1769" s="27"/>
      <c r="F1769" s="27"/>
      <c r="G1769" s="27"/>
      <c r="H1769" s="27"/>
      <c r="I1769" s="28"/>
      <c r="J1769" s="28" t="s">
        <v>6397</v>
      </c>
      <c r="K1769" s="29" t="s">
        <v>6398</v>
      </c>
      <c r="L1769" s="27"/>
      <c r="M1769" s="27"/>
      <c r="N1769" s="27"/>
      <c r="O1769" s="27"/>
      <c r="P1769" s="27"/>
    </row>
    <row r="1770" customFormat="false" ht="15" hidden="false" customHeight="true" outlineLevel="0" collapsed="false">
      <c r="A1770" s="28"/>
      <c r="B1770" s="28" t="s">
        <v>6399</v>
      </c>
      <c r="C1770" s="29" t="s">
        <v>6400</v>
      </c>
      <c r="D1770" s="27"/>
      <c r="E1770" s="27"/>
      <c r="F1770" s="27"/>
      <c r="G1770" s="27"/>
      <c r="H1770" s="27"/>
      <c r="I1770" s="28"/>
      <c r="J1770" s="28" t="s">
        <v>6401</v>
      </c>
      <c r="K1770" s="29" t="s">
        <v>6402</v>
      </c>
      <c r="L1770" s="27"/>
      <c r="M1770" s="27"/>
      <c r="N1770" s="27"/>
      <c r="O1770" s="27"/>
      <c r="P1770" s="27"/>
    </row>
    <row r="1771" customFormat="false" ht="15" hidden="false" customHeight="true" outlineLevel="0" collapsed="false">
      <c r="A1771" s="28"/>
      <c r="B1771" s="28" t="s">
        <v>6403</v>
      </c>
      <c r="C1771" s="29" t="s">
        <v>6404</v>
      </c>
      <c r="D1771" s="27"/>
      <c r="E1771" s="27"/>
      <c r="F1771" s="27"/>
      <c r="G1771" s="27"/>
      <c r="H1771" s="27"/>
      <c r="I1771" s="28"/>
      <c r="J1771" s="28" t="s">
        <v>6405</v>
      </c>
      <c r="K1771" s="29" t="s">
        <v>6406</v>
      </c>
      <c r="L1771" s="27"/>
      <c r="M1771" s="27"/>
      <c r="N1771" s="27"/>
      <c r="O1771" s="27"/>
      <c r="P1771" s="27"/>
    </row>
    <row r="1772" customFormat="false" ht="15" hidden="false" customHeight="true" outlineLevel="0" collapsed="false">
      <c r="A1772" s="28"/>
      <c r="B1772" s="28" t="s">
        <v>6407</v>
      </c>
      <c r="C1772" s="29" t="s">
        <v>6408</v>
      </c>
      <c r="D1772" s="27"/>
      <c r="E1772" s="27"/>
      <c r="F1772" s="27"/>
      <c r="G1772" s="27"/>
      <c r="H1772" s="27"/>
      <c r="I1772" s="28"/>
      <c r="J1772" s="28" t="s">
        <v>6409</v>
      </c>
      <c r="K1772" s="29" t="s">
        <v>6410</v>
      </c>
      <c r="L1772" s="27"/>
      <c r="M1772" s="27"/>
      <c r="N1772" s="27"/>
      <c r="O1772" s="27"/>
      <c r="P1772" s="27"/>
    </row>
    <row r="1773" customFormat="false" ht="15" hidden="false" customHeight="true" outlineLevel="0" collapsed="false">
      <c r="A1773" s="28"/>
      <c r="B1773" s="28" t="s">
        <v>6411</v>
      </c>
      <c r="C1773" s="29" t="s">
        <v>6412</v>
      </c>
      <c r="D1773" s="27"/>
      <c r="E1773" s="27"/>
      <c r="F1773" s="27"/>
      <c r="G1773" s="27"/>
      <c r="H1773" s="27"/>
      <c r="I1773" s="28"/>
      <c r="J1773" s="28" t="s">
        <v>6413</v>
      </c>
      <c r="K1773" s="29" t="s">
        <v>6414</v>
      </c>
      <c r="L1773" s="27"/>
      <c r="M1773" s="27"/>
      <c r="N1773" s="27"/>
      <c r="O1773" s="27"/>
      <c r="P1773" s="27"/>
    </row>
    <row r="1774" customFormat="false" ht="15" hidden="false" customHeight="true" outlineLevel="0" collapsed="false">
      <c r="A1774" s="28"/>
      <c r="B1774" s="28" t="s">
        <v>6415</v>
      </c>
      <c r="C1774" s="29" t="s">
        <v>6416</v>
      </c>
      <c r="D1774" s="27"/>
      <c r="E1774" s="27"/>
      <c r="F1774" s="27"/>
      <c r="G1774" s="27"/>
      <c r="H1774" s="27"/>
      <c r="I1774" s="28"/>
      <c r="J1774" s="28" t="s">
        <v>6417</v>
      </c>
      <c r="K1774" s="29" t="s">
        <v>6418</v>
      </c>
      <c r="L1774" s="27"/>
      <c r="M1774" s="27"/>
      <c r="N1774" s="27"/>
      <c r="O1774" s="27"/>
      <c r="P1774" s="27"/>
    </row>
    <row r="1775" customFormat="false" ht="15" hidden="false" customHeight="true" outlineLevel="0" collapsed="false">
      <c r="A1775" s="28"/>
      <c r="B1775" s="28" t="s">
        <v>6419</v>
      </c>
      <c r="C1775" s="29" t="s">
        <v>6420</v>
      </c>
      <c r="D1775" s="27"/>
      <c r="E1775" s="27"/>
      <c r="F1775" s="27"/>
      <c r="G1775" s="27"/>
      <c r="H1775" s="27"/>
      <c r="I1775" s="28"/>
      <c r="J1775" s="28" t="s">
        <v>6421</v>
      </c>
      <c r="K1775" s="29" t="s">
        <v>6422</v>
      </c>
      <c r="L1775" s="27"/>
      <c r="M1775" s="27"/>
      <c r="N1775" s="27"/>
      <c r="O1775" s="27"/>
      <c r="P1775" s="27"/>
    </row>
    <row r="1776" customFormat="false" ht="15" hidden="false" customHeight="true" outlineLevel="0" collapsed="false">
      <c r="A1776" s="28"/>
      <c r="B1776" s="28" t="s">
        <v>6423</v>
      </c>
      <c r="C1776" s="29" t="s">
        <v>6424</v>
      </c>
      <c r="D1776" s="27"/>
      <c r="E1776" s="27"/>
      <c r="F1776" s="27"/>
      <c r="G1776" s="27"/>
      <c r="H1776" s="27"/>
      <c r="I1776" s="28"/>
      <c r="J1776" s="28" t="s">
        <v>6425</v>
      </c>
      <c r="K1776" s="29" t="s">
        <v>6426</v>
      </c>
      <c r="L1776" s="27"/>
      <c r="M1776" s="27"/>
      <c r="N1776" s="27"/>
      <c r="O1776" s="27"/>
      <c r="P1776" s="27"/>
    </row>
    <row r="1777" customFormat="false" ht="15" hidden="false" customHeight="true" outlineLevel="0" collapsed="false">
      <c r="A1777" s="28"/>
      <c r="B1777" s="28" t="s">
        <v>6427</v>
      </c>
      <c r="C1777" s="29" t="s">
        <v>6428</v>
      </c>
      <c r="D1777" s="27"/>
      <c r="E1777" s="27"/>
      <c r="F1777" s="27"/>
      <c r="G1777" s="27"/>
      <c r="H1777" s="27"/>
      <c r="I1777" s="28"/>
      <c r="J1777" s="28" t="s">
        <v>6429</v>
      </c>
      <c r="K1777" s="29" t="s">
        <v>6430</v>
      </c>
      <c r="L1777" s="27"/>
      <c r="M1777" s="27"/>
      <c r="N1777" s="27"/>
      <c r="O1777" s="27"/>
      <c r="P1777" s="27"/>
    </row>
    <row r="1778" customFormat="false" ht="15" hidden="false" customHeight="true" outlineLevel="0" collapsed="false">
      <c r="A1778" s="28"/>
      <c r="B1778" s="28" t="s">
        <v>6431</v>
      </c>
      <c r="C1778" s="29" t="s">
        <v>6432</v>
      </c>
      <c r="D1778" s="27"/>
      <c r="E1778" s="27"/>
      <c r="F1778" s="27"/>
      <c r="G1778" s="27"/>
      <c r="H1778" s="27"/>
      <c r="I1778" s="28"/>
      <c r="J1778" s="28" t="s">
        <v>6433</v>
      </c>
      <c r="K1778" s="29" t="s">
        <v>6434</v>
      </c>
      <c r="L1778" s="27"/>
      <c r="M1778" s="27"/>
      <c r="N1778" s="27"/>
      <c r="O1778" s="27"/>
      <c r="P1778" s="27"/>
    </row>
    <row r="1779" customFormat="false" ht="14.25" hidden="true" customHeight="false" outlineLevel="0" collapsed="false">
      <c r="B1779" s="30"/>
      <c r="C1779" s="30"/>
      <c r="D1779" s="31"/>
      <c r="E1779" s="31"/>
      <c r="J1779" s="30"/>
      <c r="K1779" s="30"/>
      <c r="L1779" s="31"/>
      <c r="M1779" s="31"/>
    </row>
    <row r="1780" customFormat="false" ht="23.25" hidden="false" customHeight="true" outlineLevel="0" collapsed="false">
      <c r="A1780" s="19" t="s">
        <v>320</v>
      </c>
      <c r="B1780" s="19"/>
      <c r="C1780" s="19"/>
      <c r="D1780" s="19"/>
      <c r="E1780" s="19"/>
      <c r="F1780" s="19"/>
      <c r="G1780" s="19"/>
      <c r="H1780" s="19"/>
      <c r="I1780" s="19"/>
      <c r="J1780" s="19"/>
      <c r="K1780" s="19"/>
      <c r="L1780" s="19"/>
      <c r="M1780" s="19"/>
      <c r="N1780" s="19"/>
      <c r="O1780" s="19"/>
      <c r="P1780" s="19"/>
    </row>
    <row r="1781" customFormat="false" ht="15" hidden="false" customHeight="true" outlineLevel="0" collapsed="false">
      <c r="A1781" s="20" t="s">
        <v>321</v>
      </c>
      <c r="B1781" s="20"/>
      <c r="C1781" s="20"/>
      <c r="D1781" s="20"/>
      <c r="E1781" s="20"/>
      <c r="F1781" s="20"/>
      <c r="G1781" s="20"/>
      <c r="H1781" s="20" t="s">
        <v>6435</v>
      </c>
      <c r="I1781" s="20"/>
      <c r="J1781" s="20"/>
      <c r="K1781" s="21" t="s">
        <v>2796</v>
      </c>
      <c r="L1781" s="21"/>
      <c r="M1781" s="22" t="s">
        <v>324</v>
      </c>
      <c r="N1781" s="22"/>
      <c r="O1781" s="22"/>
      <c r="P1781" s="22"/>
    </row>
    <row r="1782" s="26" customFormat="true" ht="15" hidden="false" customHeight="true" outlineLevel="0" collapsed="false">
      <c r="A1782" s="23" t="s">
        <v>325</v>
      </c>
      <c r="B1782" s="23"/>
      <c r="C1782" s="23"/>
      <c r="D1782" s="23"/>
      <c r="E1782" s="23"/>
      <c r="F1782" s="23"/>
      <c r="G1782" s="24" t="s">
        <v>326</v>
      </c>
      <c r="H1782" s="24"/>
      <c r="I1782" s="25" t="s">
        <v>6436</v>
      </c>
      <c r="J1782" s="25"/>
      <c r="K1782" s="25"/>
      <c r="L1782" s="25"/>
      <c r="M1782" s="25"/>
      <c r="N1782" s="25"/>
      <c r="O1782" s="25"/>
      <c r="P1782" s="25"/>
    </row>
    <row r="1783" customFormat="false" ht="15" hidden="false" customHeight="true" outlineLevel="0" collapsed="false">
      <c r="A1783" s="14" t="s">
        <v>328</v>
      </c>
      <c r="B1783" s="14" t="s">
        <v>329</v>
      </c>
      <c r="C1783" s="14" t="s">
        <v>330</v>
      </c>
      <c r="D1783" s="27" t="s">
        <v>331</v>
      </c>
      <c r="E1783" s="27"/>
      <c r="F1783" s="27"/>
      <c r="G1783" s="27" t="s">
        <v>332</v>
      </c>
      <c r="H1783" s="27"/>
      <c r="I1783" s="14" t="s">
        <v>328</v>
      </c>
      <c r="J1783" s="14" t="s">
        <v>329</v>
      </c>
      <c r="K1783" s="14" t="s">
        <v>330</v>
      </c>
      <c r="L1783" s="14" t="s">
        <v>331</v>
      </c>
      <c r="M1783" s="14"/>
      <c r="N1783" s="14"/>
      <c r="O1783" s="14" t="s">
        <v>332</v>
      </c>
      <c r="P1783" s="14"/>
    </row>
    <row r="1784" customFormat="false" ht="15" hidden="false" customHeight="true" outlineLevel="0" collapsed="false">
      <c r="A1784" s="28"/>
      <c r="B1784" s="28" t="s">
        <v>6437</v>
      </c>
      <c r="C1784" s="29" t="s">
        <v>6438</v>
      </c>
      <c r="D1784" s="27"/>
      <c r="E1784" s="27"/>
      <c r="F1784" s="27"/>
      <c r="G1784" s="27"/>
      <c r="H1784" s="27"/>
      <c r="I1784" s="28"/>
      <c r="J1784" s="28" t="s">
        <v>6439</v>
      </c>
      <c r="K1784" s="29" t="s">
        <v>6440</v>
      </c>
      <c r="L1784" s="27"/>
      <c r="M1784" s="27"/>
      <c r="N1784" s="27"/>
      <c r="O1784" s="27"/>
      <c r="P1784" s="27"/>
    </row>
    <row r="1785" customFormat="false" ht="15" hidden="false" customHeight="true" outlineLevel="0" collapsed="false">
      <c r="A1785" s="28"/>
      <c r="B1785" s="28" t="s">
        <v>6441</v>
      </c>
      <c r="C1785" s="29" t="s">
        <v>6442</v>
      </c>
      <c r="D1785" s="27"/>
      <c r="E1785" s="27"/>
      <c r="F1785" s="27"/>
      <c r="G1785" s="27"/>
      <c r="H1785" s="27"/>
      <c r="I1785" s="28"/>
      <c r="J1785" s="28" t="s">
        <v>6443</v>
      </c>
      <c r="K1785" s="29" t="s">
        <v>6444</v>
      </c>
      <c r="L1785" s="27"/>
      <c r="M1785" s="27"/>
      <c r="N1785" s="27"/>
      <c r="O1785" s="27"/>
      <c r="P1785" s="27"/>
    </row>
    <row r="1786" customFormat="false" ht="15" hidden="false" customHeight="true" outlineLevel="0" collapsed="false">
      <c r="A1786" s="28"/>
      <c r="B1786" s="28" t="s">
        <v>6445</v>
      </c>
      <c r="C1786" s="29" t="s">
        <v>6446</v>
      </c>
      <c r="D1786" s="27"/>
      <c r="E1786" s="27"/>
      <c r="F1786" s="27"/>
      <c r="G1786" s="27"/>
      <c r="H1786" s="27"/>
      <c r="I1786" s="28"/>
      <c r="J1786" s="28" t="s">
        <v>6447</v>
      </c>
      <c r="K1786" s="29" t="s">
        <v>6448</v>
      </c>
      <c r="L1786" s="27"/>
      <c r="M1786" s="27"/>
      <c r="N1786" s="27"/>
      <c r="O1786" s="27"/>
      <c r="P1786" s="27"/>
    </row>
    <row r="1787" customFormat="false" ht="15" hidden="false" customHeight="true" outlineLevel="0" collapsed="false">
      <c r="A1787" s="28"/>
      <c r="B1787" s="28" t="s">
        <v>6449</v>
      </c>
      <c r="C1787" s="29" t="s">
        <v>6450</v>
      </c>
      <c r="D1787" s="27"/>
      <c r="E1787" s="27"/>
      <c r="F1787" s="27"/>
      <c r="G1787" s="27"/>
      <c r="H1787" s="27"/>
      <c r="I1787" s="28"/>
      <c r="J1787" s="28" t="s">
        <v>6451</v>
      </c>
      <c r="K1787" s="29" t="s">
        <v>6452</v>
      </c>
      <c r="L1787" s="27"/>
      <c r="M1787" s="27"/>
      <c r="N1787" s="27"/>
      <c r="O1787" s="27"/>
      <c r="P1787" s="27"/>
    </row>
    <row r="1788" customFormat="false" ht="15" hidden="false" customHeight="true" outlineLevel="0" collapsed="false">
      <c r="A1788" s="28"/>
      <c r="B1788" s="28" t="s">
        <v>6453</v>
      </c>
      <c r="C1788" s="29" t="s">
        <v>6454</v>
      </c>
      <c r="D1788" s="27"/>
      <c r="E1788" s="27"/>
      <c r="F1788" s="27"/>
      <c r="G1788" s="27"/>
      <c r="H1788" s="27"/>
      <c r="I1788" s="28"/>
      <c r="J1788" s="28" t="s">
        <v>6455</v>
      </c>
      <c r="K1788" s="29" t="s">
        <v>6456</v>
      </c>
      <c r="L1788" s="27"/>
      <c r="M1788" s="27"/>
      <c r="N1788" s="27"/>
      <c r="O1788" s="27"/>
      <c r="P1788" s="27"/>
    </row>
    <row r="1789" customFormat="false" ht="15" hidden="false" customHeight="true" outlineLevel="0" collapsed="false">
      <c r="A1789" s="28"/>
      <c r="B1789" s="28" t="s">
        <v>6457</v>
      </c>
      <c r="C1789" s="29" t="s">
        <v>6458</v>
      </c>
      <c r="D1789" s="27"/>
      <c r="E1789" s="27"/>
      <c r="F1789" s="27"/>
      <c r="G1789" s="27"/>
      <c r="H1789" s="27"/>
      <c r="I1789" s="28"/>
      <c r="J1789" s="28" t="s">
        <v>6459</v>
      </c>
      <c r="K1789" s="29" t="s">
        <v>6460</v>
      </c>
      <c r="L1789" s="27"/>
      <c r="M1789" s="27"/>
      <c r="N1789" s="27"/>
      <c r="O1789" s="27"/>
      <c r="P1789" s="27"/>
    </row>
    <row r="1790" customFormat="false" ht="15" hidden="false" customHeight="true" outlineLevel="0" collapsed="false">
      <c r="A1790" s="28"/>
      <c r="B1790" s="28" t="s">
        <v>6461</v>
      </c>
      <c r="C1790" s="29" t="s">
        <v>6462</v>
      </c>
      <c r="D1790" s="27"/>
      <c r="E1790" s="27"/>
      <c r="F1790" s="27"/>
      <c r="G1790" s="27"/>
      <c r="H1790" s="27"/>
      <c r="I1790" s="28"/>
      <c r="J1790" s="28" t="s">
        <v>6463</v>
      </c>
      <c r="K1790" s="29" t="s">
        <v>6464</v>
      </c>
      <c r="L1790" s="27"/>
      <c r="M1790" s="27"/>
      <c r="N1790" s="27"/>
      <c r="O1790" s="27"/>
      <c r="P1790" s="27"/>
    </row>
    <row r="1791" customFormat="false" ht="15" hidden="false" customHeight="true" outlineLevel="0" collapsed="false">
      <c r="A1791" s="28"/>
      <c r="B1791" s="28" t="s">
        <v>6465</v>
      </c>
      <c r="C1791" s="29" t="s">
        <v>6466</v>
      </c>
      <c r="D1791" s="27"/>
      <c r="E1791" s="27"/>
      <c r="F1791" s="27"/>
      <c r="G1791" s="27"/>
      <c r="H1791" s="27"/>
      <c r="I1791" s="28"/>
      <c r="J1791" s="28" t="s">
        <v>6467</v>
      </c>
      <c r="K1791" s="29" t="s">
        <v>6468</v>
      </c>
      <c r="L1791" s="27"/>
      <c r="M1791" s="27"/>
      <c r="N1791" s="27"/>
      <c r="O1791" s="27"/>
      <c r="P1791" s="27"/>
    </row>
    <row r="1792" customFormat="false" ht="15" hidden="false" customHeight="true" outlineLevel="0" collapsed="false">
      <c r="A1792" s="28"/>
      <c r="B1792" s="28" t="s">
        <v>6469</v>
      </c>
      <c r="C1792" s="29" t="s">
        <v>6470</v>
      </c>
      <c r="D1792" s="27"/>
      <c r="E1792" s="27"/>
      <c r="F1792" s="27"/>
      <c r="G1792" s="27"/>
      <c r="H1792" s="27"/>
      <c r="I1792" s="28"/>
      <c r="J1792" s="28" t="s">
        <v>6471</v>
      </c>
      <c r="K1792" s="29" t="s">
        <v>6472</v>
      </c>
      <c r="L1792" s="27"/>
      <c r="M1792" s="27"/>
      <c r="N1792" s="27"/>
      <c r="O1792" s="27"/>
      <c r="P1792" s="27"/>
    </row>
    <row r="1793" customFormat="false" ht="15" hidden="false" customHeight="true" outlineLevel="0" collapsed="false">
      <c r="A1793" s="28"/>
      <c r="B1793" s="28" t="s">
        <v>6473</v>
      </c>
      <c r="C1793" s="29" t="s">
        <v>6474</v>
      </c>
      <c r="D1793" s="27"/>
      <c r="E1793" s="27"/>
      <c r="F1793" s="27"/>
      <c r="G1793" s="27"/>
      <c r="H1793" s="27"/>
      <c r="I1793" s="28"/>
      <c r="J1793" s="28" t="s">
        <v>6475</v>
      </c>
      <c r="K1793" s="29" t="s">
        <v>6476</v>
      </c>
      <c r="L1793" s="27"/>
      <c r="M1793" s="27"/>
      <c r="N1793" s="27"/>
      <c r="O1793" s="27"/>
      <c r="P1793" s="27"/>
    </row>
    <row r="1794" customFormat="false" ht="15" hidden="false" customHeight="true" outlineLevel="0" collapsed="false">
      <c r="A1794" s="28"/>
      <c r="B1794" s="28" t="s">
        <v>6477</v>
      </c>
      <c r="C1794" s="29" t="s">
        <v>6478</v>
      </c>
      <c r="D1794" s="27"/>
      <c r="E1794" s="27"/>
      <c r="F1794" s="27"/>
      <c r="G1794" s="27"/>
      <c r="H1794" s="27"/>
      <c r="I1794" s="28"/>
      <c r="J1794" s="28" t="s">
        <v>6479</v>
      </c>
      <c r="K1794" s="29" t="s">
        <v>6480</v>
      </c>
      <c r="L1794" s="27"/>
      <c r="M1794" s="27"/>
      <c r="N1794" s="27"/>
      <c r="O1794" s="27"/>
      <c r="P1794" s="27"/>
    </row>
    <row r="1795" customFormat="false" ht="15" hidden="false" customHeight="true" outlineLevel="0" collapsed="false">
      <c r="A1795" s="28"/>
      <c r="B1795" s="28" t="s">
        <v>6481</v>
      </c>
      <c r="C1795" s="29" t="s">
        <v>6482</v>
      </c>
      <c r="D1795" s="27"/>
      <c r="E1795" s="27"/>
      <c r="F1795" s="27"/>
      <c r="G1795" s="27"/>
      <c r="H1795" s="27"/>
      <c r="I1795" s="28"/>
      <c r="J1795" s="28" t="s">
        <v>6483</v>
      </c>
      <c r="K1795" s="29" t="s">
        <v>6484</v>
      </c>
      <c r="L1795" s="27"/>
      <c r="M1795" s="27"/>
      <c r="N1795" s="27"/>
      <c r="O1795" s="27"/>
      <c r="P1795" s="27"/>
    </row>
    <row r="1796" customFormat="false" ht="15" hidden="false" customHeight="true" outlineLevel="0" collapsed="false">
      <c r="A1796" s="28"/>
      <c r="B1796" s="28" t="s">
        <v>6485</v>
      </c>
      <c r="C1796" s="29" t="s">
        <v>6486</v>
      </c>
      <c r="D1796" s="27"/>
      <c r="E1796" s="27"/>
      <c r="F1796" s="27"/>
      <c r="G1796" s="27"/>
      <c r="H1796" s="27"/>
      <c r="I1796" s="28"/>
      <c r="J1796" s="28" t="s">
        <v>6487</v>
      </c>
      <c r="K1796" s="29" t="s">
        <v>6488</v>
      </c>
      <c r="L1796" s="27"/>
      <c r="M1796" s="27"/>
      <c r="N1796" s="27"/>
      <c r="O1796" s="27"/>
      <c r="P1796" s="27"/>
    </row>
    <row r="1797" customFormat="false" ht="15" hidden="false" customHeight="true" outlineLevel="0" collapsed="false">
      <c r="A1797" s="28"/>
      <c r="B1797" s="28" t="s">
        <v>6489</v>
      </c>
      <c r="C1797" s="29" t="s">
        <v>6490</v>
      </c>
      <c r="D1797" s="27"/>
      <c r="E1797" s="27"/>
      <c r="F1797" s="27"/>
      <c r="G1797" s="27"/>
      <c r="H1797" s="27"/>
      <c r="I1797" s="28"/>
      <c r="J1797" s="28" t="s">
        <v>6491</v>
      </c>
      <c r="K1797" s="29" t="s">
        <v>6492</v>
      </c>
      <c r="L1797" s="27"/>
      <c r="M1797" s="27"/>
      <c r="N1797" s="27"/>
      <c r="O1797" s="27"/>
      <c r="P1797" s="27"/>
    </row>
    <row r="1798" customFormat="false" ht="15" hidden="false" customHeight="true" outlineLevel="0" collapsed="false">
      <c r="A1798" s="28"/>
      <c r="B1798" s="28" t="s">
        <v>6493</v>
      </c>
      <c r="C1798" s="29" t="s">
        <v>6494</v>
      </c>
      <c r="D1798" s="27"/>
      <c r="E1798" s="27"/>
      <c r="F1798" s="27"/>
      <c r="G1798" s="27"/>
      <c r="H1798" s="27"/>
      <c r="I1798" s="28"/>
      <c r="J1798" s="28" t="s">
        <v>6495</v>
      </c>
      <c r="K1798" s="29" t="s">
        <v>6496</v>
      </c>
      <c r="L1798" s="27"/>
      <c r="M1798" s="27"/>
      <c r="N1798" s="27"/>
      <c r="O1798" s="27"/>
      <c r="P1798" s="27"/>
    </row>
    <row r="1799" customFormat="false" ht="15" hidden="false" customHeight="true" outlineLevel="0" collapsed="false">
      <c r="A1799" s="28"/>
      <c r="B1799" s="28" t="s">
        <v>6497</v>
      </c>
      <c r="C1799" s="29" t="s">
        <v>6498</v>
      </c>
      <c r="D1799" s="27"/>
      <c r="E1799" s="27"/>
      <c r="F1799" s="27"/>
      <c r="G1799" s="27"/>
      <c r="H1799" s="27"/>
      <c r="I1799" s="28"/>
      <c r="J1799" s="28" t="s">
        <v>6499</v>
      </c>
      <c r="K1799" s="29" t="s">
        <v>6500</v>
      </c>
      <c r="L1799" s="27"/>
      <c r="M1799" s="27"/>
      <c r="N1799" s="27"/>
      <c r="O1799" s="27"/>
      <c r="P1799" s="27"/>
    </row>
    <row r="1800" customFormat="false" ht="15" hidden="false" customHeight="true" outlineLevel="0" collapsed="false">
      <c r="A1800" s="28"/>
      <c r="B1800" s="28" t="s">
        <v>6501</v>
      </c>
      <c r="C1800" s="29" t="s">
        <v>6502</v>
      </c>
      <c r="D1800" s="27"/>
      <c r="E1800" s="27"/>
      <c r="F1800" s="27"/>
      <c r="G1800" s="27"/>
      <c r="H1800" s="27"/>
      <c r="I1800" s="28"/>
      <c r="J1800" s="28" t="s">
        <v>6503</v>
      </c>
      <c r="K1800" s="29" t="s">
        <v>6504</v>
      </c>
      <c r="L1800" s="27"/>
      <c r="M1800" s="27"/>
      <c r="N1800" s="27"/>
      <c r="O1800" s="27"/>
      <c r="P1800" s="27"/>
    </row>
    <row r="1801" customFormat="false" ht="15" hidden="false" customHeight="true" outlineLevel="0" collapsed="false">
      <c r="A1801" s="28"/>
      <c r="B1801" s="28" t="s">
        <v>6505</v>
      </c>
      <c r="C1801" s="29" t="s">
        <v>6506</v>
      </c>
      <c r="D1801" s="27"/>
      <c r="E1801" s="27"/>
      <c r="F1801" s="27"/>
      <c r="G1801" s="27"/>
      <c r="H1801" s="27"/>
      <c r="I1801" s="28"/>
      <c r="J1801" s="28" t="s">
        <v>6507</v>
      </c>
      <c r="K1801" s="29" t="s">
        <v>6508</v>
      </c>
      <c r="L1801" s="27"/>
      <c r="M1801" s="27"/>
      <c r="N1801" s="27"/>
      <c r="O1801" s="27"/>
      <c r="P1801" s="27"/>
    </row>
    <row r="1802" customFormat="false" ht="15" hidden="false" customHeight="true" outlineLevel="0" collapsed="false">
      <c r="A1802" s="28"/>
      <c r="B1802" s="28" t="s">
        <v>6509</v>
      </c>
      <c r="C1802" s="29" t="s">
        <v>6510</v>
      </c>
      <c r="D1802" s="27"/>
      <c r="E1802" s="27"/>
      <c r="F1802" s="27"/>
      <c r="G1802" s="27"/>
      <c r="H1802" s="27"/>
      <c r="I1802" s="28"/>
      <c r="J1802" s="28" t="s">
        <v>6511</v>
      </c>
      <c r="K1802" s="29" t="s">
        <v>6512</v>
      </c>
      <c r="L1802" s="27"/>
      <c r="M1802" s="27"/>
      <c r="N1802" s="27"/>
      <c r="O1802" s="27"/>
      <c r="P1802" s="27"/>
    </row>
    <row r="1803" customFormat="false" ht="15" hidden="false" customHeight="true" outlineLevel="0" collapsed="false">
      <c r="A1803" s="28"/>
      <c r="B1803" s="28" t="s">
        <v>6513</v>
      </c>
      <c r="C1803" s="29" t="s">
        <v>6514</v>
      </c>
      <c r="D1803" s="27"/>
      <c r="E1803" s="27"/>
      <c r="F1803" s="27"/>
      <c r="G1803" s="27"/>
      <c r="H1803" s="27"/>
      <c r="I1803" s="28"/>
      <c r="J1803" s="28" t="s">
        <v>6515</v>
      </c>
      <c r="K1803" s="29" t="s">
        <v>6516</v>
      </c>
      <c r="L1803" s="27"/>
      <c r="M1803" s="27"/>
      <c r="N1803" s="27"/>
      <c r="O1803" s="27"/>
      <c r="P1803" s="27"/>
    </row>
    <row r="1804" customFormat="false" ht="15" hidden="false" customHeight="true" outlineLevel="0" collapsed="false">
      <c r="A1804" s="28"/>
      <c r="B1804" s="28" t="s">
        <v>6517</v>
      </c>
      <c r="C1804" s="29" t="s">
        <v>6518</v>
      </c>
      <c r="D1804" s="27"/>
      <c r="E1804" s="27"/>
      <c r="F1804" s="27"/>
      <c r="G1804" s="27"/>
      <c r="H1804" s="27"/>
      <c r="I1804" s="28"/>
      <c r="J1804" s="28" t="s">
        <v>6519</v>
      </c>
      <c r="K1804" s="29" t="s">
        <v>6520</v>
      </c>
      <c r="L1804" s="27"/>
      <c r="M1804" s="27"/>
      <c r="N1804" s="27"/>
      <c r="O1804" s="27"/>
      <c r="P1804" s="27"/>
    </row>
    <row r="1805" customFormat="false" ht="15" hidden="false" customHeight="true" outlineLevel="0" collapsed="false">
      <c r="A1805" s="28"/>
      <c r="B1805" s="28" t="s">
        <v>6521</v>
      </c>
      <c r="C1805" s="29" t="s">
        <v>6522</v>
      </c>
      <c r="D1805" s="27"/>
      <c r="E1805" s="27"/>
      <c r="F1805" s="27"/>
      <c r="G1805" s="27"/>
      <c r="H1805" s="27"/>
      <c r="I1805" s="28"/>
      <c r="J1805" s="28" t="s">
        <v>6523</v>
      </c>
      <c r="K1805" s="29" t="s">
        <v>6524</v>
      </c>
      <c r="L1805" s="27"/>
      <c r="M1805" s="27"/>
      <c r="N1805" s="27"/>
      <c r="O1805" s="27"/>
      <c r="P1805" s="27"/>
    </row>
    <row r="1806" customFormat="false" ht="15" hidden="false" customHeight="true" outlineLevel="0" collapsed="false">
      <c r="A1806" s="28"/>
      <c r="B1806" s="28" t="s">
        <v>6525</v>
      </c>
      <c r="C1806" s="29" t="s">
        <v>6526</v>
      </c>
      <c r="D1806" s="27"/>
      <c r="E1806" s="27"/>
      <c r="F1806" s="27"/>
      <c r="G1806" s="27"/>
      <c r="H1806" s="27"/>
      <c r="I1806" s="28"/>
      <c r="J1806" s="28" t="s">
        <v>6527</v>
      </c>
      <c r="K1806" s="29" t="s">
        <v>6528</v>
      </c>
      <c r="L1806" s="27"/>
      <c r="M1806" s="27"/>
      <c r="N1806" s="27"/>
      <c r="O1806" s="27"/>
      <c r="P1806" s="27"/>
    </row>
    <row r="1807" customFormat="false" ht="15" hidden="false" customHeight="true" outlineLevel="0" collapsed="false">
      <c r="A1807" s="28"/>
      <c r="B1807" s="28" t="s">
        <v>6529</v>
      </c>
      <c r="C1807" s="29" t="s">
        <v>6530</v>
      </c>
      <c r="D1807" s="27"/>
      <c r="E1807" s="27"/>
      <c r="F1807" s="27"/>
      <c r="G1807" s="27"/>
      <c r="H1807" s="27"/>
      <c r="I1807" s="28"/>
      <c r="J1807" s="28" t="s">
        <v>6531</v>
      </c>
      <c r="K1807" s="29" t="s">
        <v>6532</v>
      </c>
      <c r="L1807" s="27"/>
      <c r="M1807" s="27"/>
      <c r="N1807" s="27"/>
      <c r="O1807" s="27"/>
      <c r="P1807" s="27"/>
    </row>
    <row r="1808" customFormat="false" ht="15" hidden="false" customHeight="true" outlineLevel="0" collapsed="false">
      <c r="A1808" s="28"/>
      <c r="B1808" s="28" t="s">
        <v>6533</v>
      </c>
      <c r="C1808" s="29" t="s">
        <v>6534</v>
      </c>
      <c r="D1808" s="27"/>
      <c r="E1808" s="27"/>
      <c r="F1808" s="27"/>
      <c r="G1808" s="27"/>
      <c r="H1808" s="27"/>
      <c r="I1808" s="28"/>
      <c r="J1808" s="28" t="s">
        <v>6535</v>
      </c>
      <c r="K1808" s="29" t="s">
        <v>6536</v>
      </c>
      <c r="L1808" s="27"/>
      <c r="M1808" s="27"/>
      <c r="N1808" s="27"/>
      <c r="O1808" s="27"/>
      <c r="P1808" s="27"/>
    </row>
    <row r="1809" customFormat="false" ht="15" hidden="false" customHeight="true" outlineLevel="0" collapsed="false">
      <c r="A1809" s="28"/>
      <c r="B1809" s="28" t="s">
        <v>6537</v>
      </c>
      <c r="C1809" s="29" t="s">
        <v>6538</v>
      </c>
      <c r="D1809" s="27"/>
      <c r="E1809" s="27"/>
      <c r="F1809" s="27"/>
      <c r="G1809" s="27"/>
      <c r="H1809" s="27"/>
      <c r="I1809" s="28"/>
      <c r="J1809" s="28" t="s">
        <v>6539</v>
      </c>
      <c r="K1809" s="29" t="s">
        <v>6540</v>
      </c>
      <c r="L1809" s="27"/>
      <c r="M1809" s="27"/>
      <c r="N1809" s="27"/>
      <c r="O1809" s="27"/>
      <c r="P1809" s="27"/>
    </row>
    <row r="1810" customFormat="false" ht="15" hidden="false" customHeight="true" outlineLevel="0" collapsed="false">
      <c r="A1810" s="28"/>
      <c r="B1810" s="28" t="s">
        <v>6541</v>
      </c>
      <c r="C1810" s="29" t="s">
        <v>6542</v>
      </c>
      <c r="D1810" s="27"/>
      <c r="E1810" s="27"/>
      <c r="F1810" s="27"/>
      <c r="G1810" s="27"/>
      <c r="H1810" s="27"/>
      <c r="I1810" s="28"/>
      <c r="J1810" s="28" t="s">
        <v>6543</v>
      </c>
      <c r="K1810" s="29" t="s">
        <v>6544</v>
      </c>
      <c r="L1810" s="27"/>
      <c r="M1810" s="27"/>
      <c r="N1810" s="27"/>
      <c r="O1810" s="27"/>
      <c r="P1810" s="27"/>
    </row>
    <row r="1811" customFormat="false" ht="15" hidden="false" customHeight="true" outlineLevel="0" collapsed="false">
      <c r="A1811" s="28"/>
      <c r="B1811" s="28" t="s">
        <v>6545</v>
      </c>
      <c r="C1811" s="29" t="s">
        <v>6546</v>
      </c>
      <c r="D1811" s="27"/>
      <c r="E1811" s="27"/>
      <c r="F1811" s="27"/>
      <c r="G1811" s="27"/>
      <c r="H1811" s="27"/>
      <c r="I1811" s="28"/>
      <c r="J1811" s="28" t="s">
        <v>6547</v>
      </c>
      <c r="K1811" s="29" t="s">
        <v>6548</v>
      </c>
      <c r="L1811" s="27"/>
      <c r="M1811" s="27"/>
      <c r="N1811" s="27"/>
      <c r="O1811" s="27"/>
      <c r="P1811" s="27"/>
    </row>
    <row r="1812" customFormat="false" ht="15" hidden="false" customHeight="true" outlineLevel="0" collapsed="false">
      <c r="A1812" s="28"/>
      <c r="B1812" s="28" t="s">
        <v>6549</v>
      </c>
      <c r="C1812" s="29" t="s">
        <v>6550</v>
      </c>
      <c r="D1812" s="27"/>
      <c r="E1812" s="27"/>
      <c r="F1812" s="27"/>
      <c r="G1812" s="27"/>
      <c r="H1812" s="27"/>
      <c r="I1812" s="28"/>
      <c r="J1812" s="28" t="s">
        <v>6551</v>
      </c>
      <c r="K1812" s="29" t="s">
        <v>6552</v>
      </c>
      <c r="L1812" s="27"/>
      <c r="M1812" s="27"/>
      <c r="N1812" s="27"/>
      <c r="O1812" s="27"/>
      <c r="P1812" s="27"/>
    </row>
    <row r="1813" customFormat="false" ht="15" hidden="false" customHeight="true" outlineLevel="0" collapsed="false">
      <c r="A1813" s="28"/>
      <c r="B1813" s="28" t="s">
        <v>6553</v>
      </c>
      <c r="C1813" s="29" t="s">
        <v>6554</v>
      </c>
      <c r="D1813" s="27"/>
      <c r="E1813" s="27"/>
      <c r="F1813" s="27"/>
      <c r="G1813" s="27"/>
      <c r="H1813" s="27"/>
      <c r="I1813" s="28"/>
      <c r="J1813" s="28"/>
      <c r="K1813" s="29"/>
      <c r="L1813" s="27"/>
      <c r="M1813" s="27"/>
      <c r="N1813" s="27"/>
      <c r="O1813" s="27"/>
      <c r="P1813" s="27"/>
    </row>
    <row r="1814" customFormat="false" ht="14.25" hidden="true" customHeight="false" outlineLevel="0" collapsed="false">
      <c r="B1814" s="30"/>
      <c r="C1814" s="30"/>
      <c r="D1814" s="31"/>
      <c r="E1814" s="31"/>
      <c r="J1814" s="30"/>
      <c r="K1814" s="30"/>
      <c r="L1814" s="31"/>
      <c r="M1814" s="31"/>
    </row>
    <row r="1815" customFormat="false" ht="23.25" hidden="false" customHeight="true" outlineLevel="0" collapsed="false">
      <c r="A1815" s="19" t="s">
        <v>320</v>
      </c>
      <c r="B1815" s="19"/>
      <c r="C1815" s="19"/>
      <c r="D1815" s="19"/>
      <c r="E1815" s="19"/>
      <c r="F1815" s="19"/>
      <c r="G1815" s="19"/>
      <c r="H1815" s="19"/>
      <c r="I1815" s="19"/>
      <c r="J1815" s="19"/>
      <c r="K1815" s="19"/>
      <c r="L1815" s="19"/>
      <c r="M1815" s="19"/>
      <c r="N1815" s="19"/>
      <c r="O1815" s="19"/>
      <c r="P1815" s="19"/>
    </row>
    <row r="1816" customFormat="false" ht="15" hidden="false" customHeight="true" outlineLevel="0" collapsed="false">
      <c r="A1816" s="20" t="s">
        <v>321</v>
      </c>
      <c r="B1816" s="20"/>
      <c r="C1816" s="20"/>
      <c r="D1816" s="20"/>
      <c r="E1816" s="20"/>
      <c r="F1816" s="20"/>
      <c r="G1816" s="20"/>
      <c r="H1816" s="20" t="s">
        <v>6555</v>
      </c>
      <c r="I1816" s="20"/>
      <c r="J1816" s="20"/>
      <c r="K1816" s="21" t="s">
        <v>629</v>
      </c>
      <c r="L1816" s="21"/>
      <c r="M1816" s="22" t="s">
        <v>324</v>
      </c>
      <c r="N1816" s="22"/>
      <c r="O1816" s="22"/>
      <c r="P1816" s="22"/>
    </row>
    <row r="1817" s="26" customFormat="true" ht="15" hidden="false" customHeight="true" outlineLevel="0" collapsed="false">
      <c r="A1817" s="23" t="s">
        <v>325</v>
      </c>
      <c r="B1817" s="23"/>
      <c r="C1817" s="23"/>
      <c r="D1817" s="23"/>
      <c r="E1817" s="23"/>
      <c r="F1817" s="23"/>
      <c r="G1817" s="24" t="s">
        <v>326</v>
      </c>
      <c r="H1817" s="24"/>
      <c r="I1817" s="25" t="s">
        <v>6556</v>
      </c>
      <c r="J1817" s="25"/>
      <c r="K1817" s="25"/>
      <c r="L1817" s="25"/>
      <c r="M1817" s="25"/>
      <c r="N1817" s="25"/>
      <c r="O1817" s="25"/>
      <c r="P1817" s="25"/>
    </row>
    <row r="1818" customFormat="false" ht="15" hidden="false" customHeight="true" outlineLevel="0" collapsed="false">
      <c r="A1818" s="14" t="s">
        <v>328</v>
      </c>
      <c r="B1818" s="14" t="s">
        <v>329</v>
      </c>
      <c r="C1818" s="14" t="s">
        <v>330</v>
      </c>
      <c r="D1818" s="27" t="s">
        <v>331</v>
      </c>
      <c r="E1818" s="27"/>
      <c r="F1818" s="27"/>
      <c r="G1818" s="27" t="s">
        <v>332</v>
      </c>
      <c r="H1818" s="27"/>
      <c r="I1818" s="14" t="s">
        <v>328</v>
      </c>
      <c r="J1818" s="14" t="s">
        <v>329</v>
      </c>
      <c r="K1818" s="14" t="s">
        <v>330</v>
      </c>
      <c r="L1818" s="14" t="s">
        <v>331</v>
      </c>
      <c r="M1818" s="14"/>
      <c r="N1818" s="14"/>
      <c r="O1818" s="14" t="s">
        <v>332</v>
      </c>
      <c r="P1818" s="14"/>
    </row>
    <row r="1819" customFormat="false" ht="15" hidden="false" customHeight="true" outlineLevel="0" collapsed="false">
      <c r="A1819" s="28"/>
      <c r="B1819" s="28" t="s">
        <v>6557</v>
      </c>
      <c r="C1819" s="29" t="s">
        <v>6558</v>
      </c>
      <c r="D1819" s="27"/>
      <c r="E1819" s="27"/>
      <c r="F1819" s="27"/>
      <c r="G1819" s="27"/>
      <c r="H1819" s="27"/>
      <c r="I1819" s="28"/>
      <c r="J1819" s="28" t="s">
        <v>6559</v>
      </c>
      <c r="K1819" s="29" t="s">
        <v>6560</v>
      </c>
      <c r="L1819" s="27"/>
      <c r="M1819" s="27"/>
      <c r="N1819" s="27"/>
      <c r="O1819" s="27"/>
      <c r="P1819" s="27"/>
    </row>
    <row r="1820" customFormat="false" ht="15" hidden="false" customHeight="true" outlineLevel="0" collapsed="false">
      <c r="A1820" s="28"/>
      <c r="B1820" s="28" t="s">
        <v>6561</v>
      </c>
      <c r="C1820" s="29" t="s">
        <v>6562</v>
      </c>
      <c r="D1820" s="27"/>
      <c r="E1820" s="27"/>
      <c r="F1820" s="27"/>
      <c r="G1820" s="27"/>
      <c r="H1820" s="27"/>
      <c r="I1820" s="28"/>
      <c r="J1820" s="28" t="s">
        <v>6563</v>
      </c>
      <c r="K1820" s="29" t="s">
        <v>6564</v>
      </c>
      <c r="L1820" s="27"/>
      <c r="M1820" s="27"/>
      <c r="N1820" s="27"/>
      <c r="O1820" s="27"/>
      <c r="P1820" s="27"/>
    </row>
    <row r="1821" customFormat="false" ht="15" hidden="false" customHeight="true" outlineLevel="0" collapsed="false">
      <c r="A1821" s="28"/>
      <c r="B1821" s="28" t="s">
        <v>6565</v>
      </c>
      <c r="C1821" s="29" t="s">
        <v>6566</v>
      </c>
      <c r="D1821" s="27"/>
      <c r="E1821" s="27"/>
      <c r="F1821" s="27"/>
      <c r="G1821" s="27"/>
      <c r="H1821" s="27"/>
      <c r="I1821" s="28"/>
      <c r="J1821" s="28" t="s">
        <v>6567</v>
      </c>
      <c r="K1821" s="29" t="s">
        <v>6568</v>
      </c>
      <c r="L1821" s="27"/>
      <c r="M1821" s="27"/>
      <c r="N1821" s="27"/>
      <c r="O1821" s="27"/>
      <c r="P1821" s="27"/>
    </row>
    <row r="1822" customFormat="false" ht="15" hidden="false" customHeight="true" outlineLevel="0" collapsed="false">
      <c r="A1822" s="28"/>
      <c r="B1822" s="28" t="s">
        <v>6569</v>
      </c>
      <c r="C1822" s="29" t="s">
        <v>6570</v>
      </c>
      <c r="D1822" s="27"/>
      <c r="E1822" s="27"/>
      <c r="F1822" s="27"/>
      <c r="G1822" s="27"/>
      <c r="H1822" s="27"/>
      <c r="I1822" s="28"/>
      <c r="J1822" s="28" t="s">
        <v>6571</v>
      </c>
      <c r="K1822" s="29" t="s">
        <v>6572</v>
      </c>
      <c r="L1822" s="27"/>
      <c r="M1822" s="27"/>
      <c r="N1822" s="27"/>
      <c r="O1822" s="27"/>
      <c r="P1822" s="27"/>
    </row>
    <row r="1823" customFormat="false" ht="15" hidden="false" customHeight="true" outlineLevel="0" collapsed="false">
      <c r="A1823" s="28"/>
      <c r="B1823" s="28" t="s">
        <v>6573</v>
      </c>
      <c r="C1823" s="29" t="s">
        <v>6574</v>
      </c>
      <c r="D1823" s="27"/>
      <c r="E1823" s="27"/>
      <c r="F1823" s="27"/>
      <c r="G1823" s="27"/>
      <c r="H1823" s="27"/>
      <c r="I1823" s="28"/>
      <c r="J1823" s="28" t="s">
        <v>6575</v>
      </c>
      <c r="K1823" s="29" t="s">
        <v>6576</v>
      </c>
      <c r="L1823" s="27"/>
      <c r="M1823" s="27"/>
      <c r="N1823" s="27"/>
      <c r="O1823" s="27"/>
      <c r="P1823" s="27"/>
    </row>
    <row r="1824" customFormat="false" ht="15" hidden="false" customHeight="true" outlineLevel="0" collapsed="false">
      <c r="A1824" s="28"/>
      <c r="B1824" s="28" t="s">
        <v>6577</v>
      </c>
      <c r="C1824" s="29" t="s">
        <v>6578</v>
      </c>
      <c r="D1824" s="27"/>
      <c r="E1824" s="27"/>
      <c r="F1824" s="27"/>
      <c r="G1824" s="27"/>
      <c r="H1824" s="27"/>
      <c r="I1824" s="28"/>
      <c r="J1824" s="28" t="s">
        <v>6579</v>
      </c>
      <c r="K1824" s="29" t="s">
        <v>6580</v>
      </c>
      <c r="L1824" s="27"/>
      <c r="M1824" s="27"/>
      <c r="N1824" s="27"/>
      <c r="O1824" s="27"/>
      <c r="P1824" s="27"/>
    </row>
    <row r="1825" customFormat="false" ht="15" hidden="false" customHeight="true" outlineLevel="0" collapsed="false">
      <c r="A1825" s="28"/>
      <c r="B1825" s="28" t="s">
        <v>6581</v>
      </c>
      <c r="C1825" s="29" t="s">
        <v>6582</v>
      </c>
      <c r="D1825" s="27"/>
      <c r="E1825" s="27"/>
      <c r="F1825" s="27"/>
      <c r="G1825" s="27"/>
      <c r="H1825" s="27"/>
      <c r="I1825" s="28"/>
      <c r="J1825" s="28" t="s">
        <v>6583</v>
      </c>
      <c r="K1825" s="29" t="s">
        <v>6584</v>
      </c>
      <c r="L1825" s="27"/>
      <c r="M1825" s="27"/>
      <c r="N1825" s="27"/>
      <c r="O1825" s="27"/>
      <c r="P1825" s="27"/>
    </row>
    <row r="1826" customFormat="false" ht="15" hidden="false" customHeight="true" outlineLevel="0" collapsed="false">
      <c r="A1826" s="28"/>
      <c r="B1826" s="28" t="s">
        <v>6585</v>
      </c>
      <c r="C1826" s="29" t="s">
        <v>6586</v>
      </c>
      <c r="D1826" s="27"/>
      <c r="E1826" s="27"/>
      <c r="F1826" s="27"/>
      <c r="G1826" s="27"/>
      <c r="H1826" s="27"/>
      <c r="I1826" s="28"/>
      <c r="J1826" s="28" t="s">
        <v>6587</v>
      </c>
      <c r="K1826" s="29" t="s">
        <v>6588</v>
      </c>
      <c r="L1826" s="27"/>
      <c r="M1826" s="27"/>
      <c r="N1826" s="27"/>
      <c r="O1826" s="27"/>
      <c r="P1826" s="27"/>
    </row>
    <row r="1827" customFormat="false" ht="15" hidden="false" customHeight="true" outlineLevel="0" collapsed="false">
      <c r="A1827" s="28"/>
      <c r="B1827" s="28" t="s">
        <v>6589</v>
      </c>
      <c r="C1827" s="29" t="s">
        <v>6590</v>
      </c>
      <c r="D1827" s="27"/>
      <c r="E1827" s="27"/>
      <c r="F1827" s="27"/>
      <c r="G1827" s="27"/>
      <c r="H1827" s="27"/>
      <c r="I1827" s="28"/>
      <c r="J1827" s="28" t="s">
        <v>6591</v>
      </c>
      <c r="K1827" s="29" t="s">
        <v>6592</v>
      </c>
      <c r="L1827" s="27"/>
      <c r="M1827" s="27"/>
      <c r="N1827" s="27"/>
      <c r="O1827" s="27"/>
      <c r="P1827" s="27"/>
    </row>
    <row r="1828" customFormat="false" ht="15" hidden="false" customHeight="true" outlineLevel="0" collapsed="false">
      <c r="A1828" s="28"/>
      <c r="B1828" s="28" t="s">
        <v>6593</v>
      </c>
      <c r="C1828" s="29" t="s">
        <v>6594</v>
      </c>
      <c r="D1828" s="27"/>
      <c r="E1828" s="27"/>
      <c r="F1828" s="27"/>
      <c r="G1828" s="27"/>
      <c r="H1828" s="27"/>
      <c r="I1828" s="28"/>
      <c r="J1828" s="28" t="s">
        <v>6595</v>
      </c>
      <c r="K1828" s="29" t="s">
        <v>6596</v>
      </c>
      <c r="L1828" s="27"/>
      <c r="M1828" s="27"/>
      <c r="N1828" s="27"/>
      <c r="O1828" s="27"/>
      <c r="P1828" s="27"/>
    </row>
    <row r="1829" customFormat="false" ht="15" hidden="false" customHeight="true" outlineLevel="0" collapsed="false">
      <c r="A1829" s="28"/>
      <c r="B1829" s="28" t="s">
        <v>6597</v>
      </c>
      <c r="C1829" s="29" t="s">
        <v>6598</v>
      </c>
      <c r="D1829" s="27"/>
      <c r="E1829" s="27"/>
      <c r="F1829" s="27"/>
      <c r="G1829" s="27"/>
      <c r="H1829" s="27"/>
      <c r="I1829" s="28"/>
      <c r="J1829" s="28" t="s">
        <v>6599</v>
      </c>
      <c r="K1829" s="29" t="s">
        <v>6600</v>
      </c>
      <c r="L1829" s="27"/>
      <c r="M1829" s="27"/>
      <c r="N1829" s="27"/>
      <c r="O1829" s="27"/>
      <c r="P1829" s="27"/>
    </row>
    <row r="1830" customFormat="false" ht="15" hidden="false" customHeight="true" outlineLevel="0" collapsed="false">
      <c r="A1830" s="28"/>
      <c r="B1830" s="28" t="s">
        <v>6601</v>
      </c>
      <c r="C1830" s="29" t="s">
        <v>6602</v>
      </c>
      <c r="D1830" s="27"/>
      <c r="E1830" s="27"/>
      <c r="F1830" s="27"/>
      <c r="G1830" s="27"/>
      <c r="H1830" s="27"/>
      <c r="I1830" s="28"/>
      <c r="J1830" s="28" t="s">
        <v>6603</v>
      </c>
      <c r="K1830" s="29" t="s">
        <v>6604</v>
      </c>
      <c r="L1830" s="27"/>
      <c r="M1830" s="27"/>
      <c r="N1830" s="27"/>
      <c r="O1830" s="27"/>
      <c r="P1830" s="27"/>
    </row>
    <row r="1831" customFormat="false" ht="15" hidden="false" customHeight="true" outlineLevel="0" collapsed="false">
      <c r="A1831" s="28"/>
      <c r="B1831" s="28" t="s">
        <v>6605</v>
      </c>
      <c r="C1831" s="29" t="s">
        <v>6606</v>
      </c>
      <c r="D1831" s="27"/>
      <c r="E1831" s="27"/>
      <c r="F1831" s="27"/>
      <c r="G1831" s="27"/>
      <c r="H1831" s="27"/>
      <c r="I1831" s="28"/>
      <c r="J1831" s="28" t="s">
        <v>6607</v>
      </c>
      <c r="K1831" s="29" t="s">
        <v>6608</v>
      </c>
      <c r="L1831" s="27"/>
      <c r="M1831" s="27"/>
      <c r="N1831" s="27"/>
      <c r="O1831" s="27"/>
      <c r="P1831" s="27"/>
    </row>
    <row r="1832" customFormat="false" ht="15" hidden="false" customHeight="true" outlineLevel="0" collapsed="false">
      <c r="A1832" s="28"/>
      <c r="B1832" s="28" t="s">
        <v>6609</v>
      </c>
      <c r="C1832" s="29" t="s">
        <v>6610</v>
      </c>
      <c r="D1832" s="27"/>
      <c r="E1832" s="27"/>
      <c r="F1832" s="27"/>
      <c r="G1832" s="27"/>
      <c r="H1832" s="27"/>
      <c r="I1832" s="28"/>
      <c r="J1832" s="28" t="s">
        <v>6611</v>
      </c>
      <c r="K1832" s="29" t="s">
        <v>6612</v>
      </c>
      <c r="L1832" s="27"/>
      <c r="M1832" s="27"/>
      <c r="N1832" s="27"/>
      <c r="O1832" s="27"/>
      <c r="P1832" s="27"/>
    </row>
    <row r="1833" customFormat="false" ht="15" hidden="false" customHeight="true" outlineLevel="0" collapsed="false">
      <c r="A1833" s="28"/>
      <c r="B1833" s="28" t="s">
        <v>6613</v>
      </c>
      <c r="C1833" s="29" t="s">
        <v>6614</v>
      </c>
      <c r="D1833" s="27"/>
      <c r="E1833" s="27"/>
      <c r="F1833" s="27"/>
      <c r="G1833" s="27"/>
      <c r="H1833" s="27"/>
      <c r="I1833" s="28"/>
      <c r="J1833" s="28" t="s">
        <v>6615</v>
      </c>
      <c r="K1833" s="29" t="s">
        <v>6616</v>
      </c>
      <c r="L1833" s="27"/>
      <c r="M1833" s="27"/>
      <c r="N1833" s="27"/>
      <c r="O1833" s="27"/>
      <c r="P1833" s="27"/>
    </row>
    <row r="1834" customFormat="false" ht="15" hidden="false" customHeight="true" outlineLevel="0" collapsed="false">
      <c r="A1834" s="28"/>
      <c r="B1834" s="28" t="s">
        <v>6617</v>
      </c>
      <c r="C1834" s="29" t="s">
        <v>6618</v>
      </c>
      <c r="D1834" s="27"/>
      <c r="E1834" s="27"/>
      <c r="F1834" s="27"/>
      <c r="G1834" s="27"/>
      <c r="H1834" s="27"/>
      <c r="I1834" s="28"/>
      <c r="J1834" s="28" t="s">
        <v>6619</v>
      </c>
      <c r="K1834" s="29" t="s">
        <v>6620</v>
      </c>
      <c r="L1834" s="27"/>
      <c r="M1834" s="27"/>
      <c r="N1834" s="27"/>
      <c r="O1834" s="27"/>
      <c r="P1834" s="27"/>
    </row>
    <row r="1835" customFormat="false" ht="15" hidden="false" customHeight="true" outlineLevel="0" collapsed="false">
      <c r="A1835" s="28"/>
      <c r="B1835" s="28" t="s">
        <v>6621</v>
      </c>
      <c r="C1835" s="29" t="s">
        <v>6622</v>
      </c>
      <c r="D1835" s="27"/>
      <c r="E1835" s="27"/>
      <c r="F1835" s="27"/>
      <c r="G1835" s="27"/>
      <c r="H1835" s="27"/>
      <c r="I1835" s="28"/>
      <c r="J1835" s="28" t="s">
        <v>6623</v>
      </c>
      <c r="K1835" s="29" t="s">
        <v>6624</v>
      </c>
      <c r="L1835" s="27"/>
      <c r="M1835" s="27"/>
      <c r="N1835" s="27"/>
      <c r="O1835" s="27"/>
      <c r="P1835" s="27"/>
    </row>
    <row r="1836" customFormat="false" ht="15" hidden="false" customHeight="true" outlineLevel="0" collapsed="false">
      <c r="A1836" s="28"/>
      <c r="B1836" s="28" t="s">
        <v>6625</v>
      </c>
      <c r="C1836" s="29" t="s">
        <v>6626</v>
      </c>
      <c r="D1836" s="27"/>
      <c r="E1836" s="27"/>
      <c r="F1836" s="27"/>
      <c r="G1836" s="27"/>
      <c r="H1836" s="27"/>
      <c r="I1836" s="28"/>
      <c r="J1836" s="28" t="s">
        <v>6627</v>
      </c>
      <c r="K1836" s="29" t="s">
        <v>6628</v>
      </c>
      <c r="L1836" s="27"/>
      <c r="M1836" s="27"/>
      <c r="N1836" s="27"/>
      <c r="O1836" s="27"/>
      <c r="P1836" s="27"/>
    </row>
    <row r="1837" customFormat="false" ht="15" hidden="false" customHeight="true" outlineLevel="0" collapsed="false">
      <c r="A1837" s="28"/>
      <c r="B1837" s="28" t="s">
        <v>6629</v>
      </c>
      <c r="C1837" s="29" t="s">
        <v>6630</v>
      </c>
      <c r="D1837" s="27"/>
      <c r="E1837" s="27"/>
      <c r="F1837" s="27"/>
      <c r="G1837" s="27"/>
      <c r="H1837" s="27"/>
      <c r="I1837" s="28"/>
      <c r="J1837" s="28" t="s">
        <v>6631</v>
      </c>
      <c r="K1837" s="29" t="s">
        <v>6632</v>
      </c>
      <c r="L1837" s="27"/>
      <c r="M1837" s="27"/>
      <c r="N1837" s="27"/>
      <c r="O1837" s="27"/>
      <c r="P1837" s="27"/>
    </row>
    <row r="1838" customFormat="false" ht="15" hidden="false" customHeight="true" outlineLevel="0" collapsed="false">
      <c r="A1838" s="28"/>
      <c r="B1838" s="28" t="s">
        <v>6633</v>
      </c>
      <c r="C1838" s="29" t="s">
        <v>6634</v>
      </c>
      <c r="D1838" s="27"/>
      <c r="E1838" s="27"/>
      <c r="F1838" s="27"/>
      <c r="G1838" s="27"/>
      <c r="H1838" s="27"/>
      <c r="I1838" s="28"/>
      <c r="J1838" s="28" t="s">
        <v>6635</v>
      </c>
      <c r="K1838" s="29" t="s">
        <v>6636</v>
      </c>
      <c r="L1838" s="27"/>
      <c r="M1838" s="27"/>
      <c r="N1838" s="27"/>
      <c r="O1838" s="27"/>
      <c r="P1838" s="27"/>
    </row>
    <row r="1839" customFormat="false" ht="15" hidden="false" customHeight="true" outlineLevel="0" collapsed="false">
      <c r="A1839" s="28"/>
      <c r="B1839" s="28" t="s">
        <v>6637</v>
      </c>
      <c r="C1839" s="29" t="s">
        <v>6638</v>
      </c>
      <c r="D1839" s="27"/>
      <c r="E1839" s="27"/>
      <c r="F1839" s="27"/>
      <c r="G1839" s="27"/>
      <c r="H1839" s="27"/>
      <c r="I1839" s="28"/>
      <c r="J1839" s="28" t="s">
        <v>6639</v>
      </c>
      <c r="K1839" s="29" t="s">
        <v>6640</v>
      </c>
      <c r="L1839" s="27"/>
      <c r="M1839" s="27"/>
      <c r="N1839" s="27"/>
      <c r="O1839" s="27"/>
      <c r="P1839" s="27"/>
    </row>
    <row r="1840" customFormat="false" ht="15" hidden="false" customHeight="true" outlineLevel="0" collapsed="false">
      <c r="A1840" s="28"/>
      <c r="B1840" s="28" t="s">
        <v>6641</v>
      </c>
      <c r="C1840" s="29" t="s">
        <v>6642</v>
      </c>
      <c r="D1840" s="27"/>
      <c r="E1840" s="27"/>
      <c r="F1840" s="27"/>
      <c r="G1840" s="27"/>
      <c r="H1840" s="27"/>
      <c r="I1840" s="28"/>
      <c r="J1840" s="28" t="s">
        <v>6643</v>
      </c>
      <c r="K1840" s="29" t="s">
        <v>6644</v>
      </c>
      <c r="L1840" s="27"/>
      <c r="M1840" s="27"/>
      <c r="N1840" s="27"/>
      <c r="O1840" s="27"/>
      <c r="P1840" s="27"/>
    </row>
    <row r="1841" customFormat="false" ht="15" hidden="false" customHeight="true" outlineLevel="0" collapsed="false">
      <c r="A1841" s="28"/>
      <c r="B1841" s="28" t="s">
        <v>6645</v>
      </c>
      <c r="C1841" s="29" t="s">
        <v>6646</v>
      </c>
      <c r="D1841" s="27"/>
      <c r="E1841" s="27"/>
      <c r="F1841" s="27"/>
      <c r="G1841" s="27"/>
      <c r="H1841" s="27"/>
      <c r="I1841" s="28"/>
      <c r="J1841" s="28" t="s">
        <v>6647</v>
      </c>
      <c r="K1841" s="29" t="s">
        <v>6648</v>
      </c>
      <c r="L1841" s="27"/>
      <c r="M1841" s="27"/>
      <c r="N1841" s="27"/>
      <c r="O1841" s="27"/>
      <c r="P1841" s="27"/>
    </row>
    <row r="1842" customFormat="false" ht="15" hidden="false" customHeight="true" outlineLevel="0" collapsed="false">
      <c r="A1842" s="28"/>
      <c r="B1842" s="28" t="s">
        <v>6649</v>
      </c>
      <c r="C1842" s="29" t="s">
        <v>6650</v>
      </c>
      <c r="D1842" s="27"/>
      <c r="E1842" s="27"/>
      <c r="F1842" s="27"/>
      <c r="G1842" s="27"/>
      <c r="H1842" s="27"/>
      <c r="I1842" s="28"/>
      <c r="J1842" s="28" t="s">
        <v>6651</v>
      </c>
      <c r="K1842" s="29" t="s">
        <v>6652</v>
      </c>
      <c r="L1842" s="27"/>
      <c r="M1842" s="27"/>
      <c r="N1842" s="27"/>
      <c r="O1842" s="27"/>
      <c r="P1842" s="27"/>
    </row>
    <row r="1843" customFormat="false" ht="15" hidden="false" customHeight="true" outlineLevel="0" collapsed="false">
      <c r="A1843" s="28"/>
      <c r="B1843" s="28" t="s">
        <v>6653</v>
      </c>
      <c r="C1843" s="29" t="s">
        <v>6654</v>
      </c>
      <c r="D1843" s="27"/>
      <c r="E1843" s="27"/>
      <c r="F1843" s="27"/>
      <c r="G1843" s="27"/>
      <c r="H1843" s="27"/>
      <c r="I1843" s="28"/>
      <c r="J1843" s="28" t="s">
        <v>6655</v>
      </c>
      <c r="K1843" s="29" t="s">
        <v>6656</v>
      </c>
      <c r="L1843" s="27"/>
      <c r="M1843" s="27"/>
      <c r="N1843" s="27"/>
      <c r="O1843" s="27"/>
      <c r="P1843" s="27"/>
    </row>
    <row r="1844" customFormat="false" ht="15" hidden="false" customHeight="true" outlineLevel="0" collapsed="false">
      <c r="A1844" s="28"/>
      <c r="B1844" s="28" t="s">
        <v>6657</v>
      </c>
      <c r="C1844" s="29" t="s">
        <v>6658</v>
      </c>
      <c r="D1844" s="27"/>
      <c r="E1844" s="27"/>
      <c r="F1844" s="27"/>
      <c r="G1844" s="27"/>
      <c r="H1844" s="27"/>
      <c r="I1844" s="28"/>
      <c r="J1844" s="28" t="s">
        <v>6659</v>
      </c>
      <c r="K1844" s="29" t="s">
        <v>6660</v>
      </c>
      <c r="L1844" s="27"/>
      <c r="M1844" s="27"/>
      <c r="N1844" s="27"/>
      <c r="O1844" s="27"/>
      <c r="P1844" s="27"/>
    </row>
    <row r="1845" customFormat="false" ht="15" hidden="false" customHeight="true" outlineLevel="0" collapsed="false">
      <c r="A1845" s="28"/>
      <c r="B1845" s="28" t="s">
        <v>6661</v>
      </c>
      <c r="C1845" s="29" t="s">
        <v>6662</v>
      </c>
      <c r="D1845" s="27"/>
      <c r="E1845" s="27"/>
      <c r="F1845" s="27"/>
      <c r="G1845" s="27"/>
      <c r="H1845" s="27"/>
      <c r="I1845" s="28"/>
      <c r="J1845" s="28" t="s">
        <v>6663</v>
      </c>
      <c r="K1845" s="29" t="s">
        <v>6664</v>
      </c>
      <c r="L1845" s="27"/>
      <c r="M1845" s="27"/>
      <c r="N1845" s="27"/>
      <c r="O1845" s="27"/>
      <c r="P1845" s="27"/>
    </row>
    <row r="1846" customFormat="false" ht="15" hidden="false" customHeight="true" outlineLevel="0" collapsed="false">
      <c r="A1846" s="28"/>
      <c r="B1846" s="28" t="s">
        <v>6665</v>
      </c>
      <c r="C1846" s="29" t="s">
        <v>6666</v>
      </c>
      <c r="D1846" s="27"/>
      <c r="E1846" s="27"/>
      <c r="F1846" s="27"/>
      <c r="G1846" s="27"/>
      <c r="H1846" s="27"/>
      <c r="I1846" s="28"/>
      <c r="J1846" s="28"/>
      <c r="K1846" s="29"/>
      <c r="L1846" s="27"/>
      <c r="M1846" s="27"/>
      <c r="N1846" s="27"/>
      <c r="O1846" s="27"/>
      <c r="P1846" s="27"/>
    </row>
    <row r="1847" customFormat="false" ht="14.25" hidden="true" customHeight="false" outlineLevel="0" collapsed="false">
      <c r="B1847" s="30"/>
      <c r="C1847" s="30"/>
      <c r="D1847" s="31"/>
      <c r="E1847" s="31"/>
      <c r="J1847" s="30"/>
      <c r="K1847" s="30"/>
      <c r="L1847" s="31"/>
      <c r="M1847" s="31"/>
    </row>
    <row r="1848" customFormat="false" ht="23.25" hidden="false" customHeight="true" outlineLevel="0" collapsed="false">
      <c r="A1848" s="19" t="s">
        <v>320</v>
      </c>
      <c r="B1848" s="19"/>
      <c r="C1848" s="19"/>
      <c r="D1848" s="19"/>
      <c r="E1848" s="19"/>
      <c r="F1848" s="19"/>
      <c r="G1848" s="19"/>
      <c r="H1848" s="19"/>
      <c r="I1848" s="19"/>
      <c r="J1848" s="19"/>
      <c r="K1848" s="19"/>
      <c r="L1848" s="19"/>
      <c r="M1848" s="19"/>
      <c r="N1848" s="19"/>
      <c r="O1848" s="19"/>
      <c r="P1848" s="19"/>
    </row>
    <row r="1849" customFormat="false" ht="15" hidden="false" customHeight="true" outlineLevel="0" collapsed="false">
      <c r="A1849" s="20" t="s">
        <v>321</v>
      </c>
      <c r="B1849" s="20"/>
      <c r="C1849" s="20"/>
      <c r="D1849" s="20"/>
      <c r="E1849" s="20"/>
      <c r="F1849" s="20"/>
      <c r="G1849" s="20"/>
      <c r="H1849" s="20" t="s">
        <v>6667</v>
      </c>
      <c r="I1849" s="20"/>
      <c r="J1849" s="20"/>
      <c r="K1849" s="21" t="s">
        <v>6668</v>
      </c>
      <c r="L1849" s="21"/>
      <c r="M1849" s="22" t="s">
        <v>324</v>
      </c>
      <c r="N1849" s="22"/>
      <c r="O1849" s="22"/>
      <c r="P1849" s="22"/>
    </row>
    <row r="1850" s="26" customFormat="true" ht="15" hidden="false" customHeight="true" outlineLevel="0" collapsed="false">
      <c r="A1850" s="23" t="s">
        <v>325</v>
      </c>
      <c r="B1850" s="23"/>
      <c r="C1850" s="23"/>
      <c r="D1850" s="23"/>
      <c r="E1850" s="23"/>
      <c r="F1850" s="23"/>
      <c r="G1850" s="24" t="s">
        <v>326</v>
      </c>
      <c r="H1850" s="24"/>
      <c r="I1850" s="25" t="s">
        <v>6669</v>
      </c>
      <c r="J1850" s="25"/>
      <c r="K1850" s="25"/>
      <c r="L1850" s="25"/>
      <c r="M1850" s="25"/>
      <c r="N1850" s="25"/>
      <c r="O1850" s="25"/>
      <c r="P1850" s="25"/>
    </row>
    <row r="1851" customFormat="false" ht="15" hidden="false" customHeight="true" outlineLevel="0" collapsed="false">
      <c r="A1851" s="14" t="s">
        <v>328</v>
      </c>
      <c r="B1851" s="14" t="s">
        <v>329</v>
      </c>
      <c r="C1851" s="14" t="s">
        <v>330</v>
      </c>
      <c r="D1851" s="27" t="s">
        <v>331</v>
      </c>
      <c r="E1851" s="27"/>
      <c r="F1851" s="27"/>
      <c r="G1851" s="27" t="s">
        <v>332</v>
      </c>
      <c r="H1851" s="27"/>
      <c r="I1851" s="14" t="s">
        <v>328</v>
      </c>
      <c r="J1851" s="14" t="s">
        <v>329</v>
      </c>
      <c r="K1851" s="14" t="s">
        <v>330</v>
      </c>
      <c r="L1851" s="14" t="s">
        <v>331</v>
      </c>
      <c r="M1851" s="14"/>
      <c r="N1851" s="14"/>
      <c r="O1851" s="14" t="s">
        <v>332</v>
      </c>
      <c r="P1851" s="14"/>
    </row>
    <row r="1852" customFormat="false" ht="15" hidden="false" customHeight="true" outlineLevel="0" collapsed="false">
      <c r="A1852" s="28"/>
      <c r="B1852" s="28" t="s">
        <v>6670</v>
      </c>
      <c r="C1852" s="29" t="s">
        <v>6671</v>
      </c>
      <c r="D1852" s="27"/>
      <c r="E1852" s="27"/>
      <c r="F1852" s="27"/>
      <c r="G1852" s="27"/>
      <c r="H1852" s="27"/>
      <c r="I1852" s="28"/>
      <c r="J1852" s="28" t="s">
        <v>6672</v>
      </c>
      <c r="K1852" s="29" t="s">
        <v>6673</v>
      </c>
      <c r="L1852" s="27"/>
      <c r="M1852" s="27"/>
      <c r="N1852" s="27"/>
      <c r="O1852" s="27"/>
      <c r="P1852" s="27"/>
    </row>
    <row r="1853" customFormat="false" ht="15" hidden="false" customHeight="true" outlineLevel="0" collapsed="false">
      <c r="A1853" s="28"/>
      <c r="B1853" s="28" t="s">
        <v>6674</v>
      </c>
      <c r="C1853" s="29" t="s">
        <v>6675</v>
      </c>
      <c r="D1853" s="27"/>
      <c r="E1853" s="27"/>
      <c r="F1853" s="27"/>
      <c r="G1853" s="27"/>
      <c r="H1853" s="27"/>
      <c r="I1853" s="28"/>
      <c r="J1853" s="28" t="s">
        <v>6676</v>
      </c>
      <c r="K1853" s="29" t="s">
        <v>6677</v>
      </c>
      <c r="L1853" s="27"/>
      <c r="M1853" s="27"/>
      <c r="N1853" s="27"/>
      <c r="O1853" s="27"/>
      <c r="P1853" s="27"/>
    </row>
    <row r="1854" customFormat="false" ht="15" hidden="false" customHeight="true" outlineLevel="0" collapsed="false">
      <c r="A1854" s="28"/>
      <c r="B1854" s="28" t="s">
        <v>6678</v>
      </c>
      <c r="C1854" s="29" t="s">
        <v>6679</v>
      </c>
      <c r="D1854" s="27"/>
      <c r="E1854" s="27"/>
      <c r="F1854" s="27"/>
      <c r="G1854" s="27"/>
      <c r="H1854" s="27"/>
      <c r="I1854" s="28"/>
      <c r="J1854" s="28" t="s">
        <v>6680</v>
      </c>
      <c r="K1854" s="29" t="s">
        <v>6681</v>
      </c>
      <c r="L1854" s="27"/>
      <c r="M1854" s="27"/>
      <c r="N1854" s="27"/>
      <c r="O1854" s="27"/>
      <c r="P1854" s="27"/>
    </row>
    <row r="1855" customFormat="false" ht="15" hidden="false" customHeight="true" outlineLevel="0" collapsed="false">
      <c r="A1855" s="28"/>
      <c r="B1855" s="28" t="s">
        <v>6682</v>
      </c>
      <c r="C1855" s="29" t="s">
        <v>6683</v>
      </c>
      <c r="D1855" s="27"/>
      <c r="E1855" s="27"/>
      <c r="F1855" s="27"/>
      <c r="G1855" s="27"/>
      <c r="H1855" s="27"/>
      <c r="I1855" s="28"/>
      <c r="J1855" s="28" t="s">
        <v>6684</v>
      </c>
      <c r="K1855" s="29" t="s">
        <v>6685</v>
      </c>
      <c r="L1855" s="27"/>
      <c r="M1855" s="27"/>
      <c r="N1855" s="27"/>
      <c r="O1855" s="27"/>
      <c r="P1855" s="27"/>
    </row>
    <row r="1856" customFormat="false" ht="15" hidden="false" customHeight="true" outlineLevel="0" collapsed="false">
      <c r="A1856" s="28"/>
      <c r="B1856" s="28" t="s">
        <v>6686</v>
      </c>
      <c r="C1856" s="29" t="s">
        <v>4758</v>
      </c>
      <c r="D1856" s="27"/>
      <c r="E1856" s="27"/>
      <c r="F1856" s="27"/>
      <c r="G1856" s="27"/>
      <c r="H1856" s="27"/>
      <c r="I1856" s="28"/>
      <c r="J1856" s="28" t="s">
        <v>6687</v>
      </c>
      <c r="K1856" s="29" t="s">
        <v>6688</v>
      </c>
      <c r="L1856" s="27"/>
      <c r="M1856" s="27"/>
      <c r="N1856" s="27"/>
      <c r="O1856" s="27"/>
      <c r="P1856" s="27"/>
    </row>
    <row r="1857" customFormat="false" ht="15" hidden="false" customHeight="true" outlineLevel="0" collapsed="false">
      <c r="A1857" s="28"/>
      <c r="B1857" s="28" t="s">
        <v>6689</v>
      </c>
      <c r="C1857" s="29" t="s">
        <v>6690</v>
      </c>
      <c r="D1857" s="27"/>
      <c r="E1857" s="27"/>
      <c r="F1857" s="27"/>
      <c r="G1857" s="27"/>
      <c r="H1857" s="27"/>
      <c r="I1857" s="28"/>
      <c r="J1857" s="28" t="s">
        <v>6691</v>
      </c>
      <c r="K1857" s="29" t="s">
        <v>6692</v>
      </c>
      <c r="L1857" s="27"/>
      <c r="M1857" s="27"/>
      <c r="N1857" s="27"/>
      <c r="O1857" s="27"/>
      <c r="P1857" s="27"/>
    </row>
    <row r="1858" customFormat="false" ht="15" hidden="false" customHeight="true" outlineLevel="0" collapsed="false">
      <c r="A1858" s="28"/>
      <c r="B1858" s="28" t="s">
        <v>6693</v>
      </c>
      <c r="C1858" s="29" t="s">
        <v>6694</v>
      </c>
      <c r="D1858" s="27"/>
      <c r="E1858" s="27"/>
      <c r="F1858" s="27"/>
      <c r="G1858" s="27"/>
      <c r="H1858" s="27"/>
      <c r="I1858" s="28"/>
      <c r="J1858" s="28" t="s">
        <v>6695</v>
      </c>
      <c r="K1858" s="29" t="s">
        <v>6696</v>
      </c>
      <c r="L1858" s="27"/>
      <c r="M1858" s="27"/>
      <c r="N1858" s="27"/>
      <c r="O1858" s="27"/>
      <c r="P1858" s="27"/>
    </row>
    <row r="1859" customFormat="false" ht="15" hidden="false" customHeight="true" outlineLevel="0" collapsed="false">
      <c r="A1859" s="28"/>
      <c r="B1859" s="28" t="s">
        <v>6697</v>
      </c>
      <c r="C1859" s="29" t="s">
        <v>6698</v>
      </c>
      <c r="D1859" s="27"/>
      <c r="E1859" s="27"/>
      <c r="F1859" s="27"/>
      <c r="G1859" s="27"/>
      <c r="H1859" s="27"/>
      <c r="I1859" s="28"/>
      <c r="J1859" s="28" t="s">
        <v>6699</v>
      </c>
      <c r="K1859" s="29" t="s">
        <v>6700</v>
      </c>
      <c r="L1859" s="27"/>
      <c r="M1859" s="27"/>
      <c r="N1859" s="27"/>
      <c r="O1859" s="27"/>
      <c r="P1859" s="27"/>
    </row>
    <row r="1860" customFormat="false" ht="15" hidden="false" customHeight="true" outlineLevel="0" collapsed="false">
      <c r="A1860" s="28"/>
      <c r="B1860" s="28" t="s">
        <v>6701</v>
      </c>
      <c r="C1860" s="29" t="s">
        <v>6702</v>
      </c>
      <c r="D1860" s="27"/>
      <c r="E1860" s="27"/>
      <c r="F1860" s="27"/>
      <c r="G1860" s="27"/>
      <c r="H1860" s="27"/>
      <c r="I1860" s="28"/>
      <c r="J1860" s="28" t="s">
        <v>6703</v>
      </c>
      <c r="K1860" s="29" t="s">
        <v>6704</v>
      </c>
      <c r="L1860" s="27"/>
      <c r="M1860" s="27"/>
      <c r="N1860" s="27"/>
      <c r="O1860" s="27"/>
      <c r="P1860" s="27"/>
    </row>
    <row r="1861" customFormat="false" ht="15" hidden="false" customHeight="true" outlineLevel="0" collapsed="false">
      <c r="A1861" s="28"/>
      <c r="B1861" s="28" t="s">
        <v>6705</v>
      </c>
      <c r="C1861" s="29" t="s">
        <v>6706</v>
      </c>
      <c r="D1861" s="27"/>
      <c r="E1861" s="27"/>
      <c r="F1861" s="27"/>
      <c r="G1861" s="27"/>
      <c r="H1861" s="27"/>
      <c r="I1861" s="28"/>
      <c r="J1861" s="28" t="s">
        <v>6707</v>
      </c>
      <c r="K1861" s="29" t="s">
        <v>6708</v>
      </c>
      <c r="L1861" s="27"/>
      <c r="M1861" s="27"/>
      <c r="N1861" s="27"/>
      <c r="O1861" s="27"/>
      <c r="P1861" s="27"/>
    </row>
    <row r="1862" customFormat="false" ht="15" hidden="false" customHeight="true" outlineLevel="0" collapsed="false">
      <c r="A1862" s="28"/>
      <c r="B1862" s="28" t="s">
        <v>6709</v>
      </c>
      <c r="C1862" s="29" t="s">
        <v>6710</v>
      </c>
      <c r="D1862" s="27"/>
      <c r="E1862" s="27"/>
      <c r="F1862" s="27"/>
      <c r="G1862" s="27"/>
      <c r="H1862" s="27"/>
      <c r="I1862" s="28"/>
      <c r="J1862" s="28"/>
      <c r="K1862" s="29"/>
      <c r="L1862" s="27"/>
      <c r="M1862" s="27"/>
      <c r="N1862" s="27"/>
      <c r="O1862" s="27"/>
      <c r="P1862" s="27"/>
    </row>
    <row r="1863" s="32" customFormat="true" ht="14.25" hidden="false" customHeight="false" outlineLevel="0" collapsed="false">
      <c r="B1863" s="30"/>
      <c r="C1863" s="30"/>
      <c r="D1863" s="31"/>
      <c r="E1863" s="31"/>
      <c r="F1863" s="33"/>
      <c r="J1863" s="30"/>
      <c r="K1863" s="30"/>
      <c r="L1863" s="31"/>
      <c r="M1863" s="31"/>
      <c r="N1863" s="33"/>
    </row>
    <row r="1864" s="32" customFormat="true" ht="14.25" hidden="false" customHeight="false" outlineLevel="0" collapsed="false">
      <c r="D1864" s="33"/>
      <c r="E1864" s="33"/>
      <c r="F1864" s="33"/>
      <c r="L1864" s="33"/>
      <c r="M1864" s="33"/>
      <c r="N1864" s="33"/>
    </row>
    <row r="1865" s="32" customFormat="true" ht="14.25" hidden="false" customHeight="false" outlineLevel="0" collapsed="false">
      <c r="D1865" s="33"/>
      <c r="E1865" s="33"/>
      <c r="F1865" s="33"/>
      <c r="L1865" s="33"/>
      <c r="M1865" s="33"/>
      <c r="N1865" s="33"/>
    </row>
    <row r="1866" s="32" customFormat="true" ht="14.25" hidden="false" customHeight="false" outlineLevel="0" collapsed="false">
      <c r="D1866" s="33"/>
      <c r="E1866" s="33"/>
      <c r="F1866" s="33"/>
      <c r="L1866" s="33"/>
      <c r="M1866" s="33"/>
      <c r="N1866" s="33"/>
    </row>
    <row r="1867" s="32" customFormat="true" ht="14.25" hidden="false" customHeight="false" outlineLevel="0" collapsed="false">
      <c r="D1867" s="33"/>
      <c r="E1867" s="33"/>
      <c r="F1867" s="33"/>
      <c r="L1867" s="33"/>
      <c r="M1867" s="33"/>
      <c r="N1867" s="33"/>
    </row>
    <row r="1868" s="32" customFormat="true" ht="14.25" hidden="false" customHeight="false" outlineLevel="0" collapsed="false">
      <c r="D1868" s="33"/>
      <c r="E1868" s="33"/>
      <c r="F1868" s="33"/>
      <c r="L1868" s="33"/>
      <c r="M1868" s="33"/>
      <c r="N1868" s="33"/>
    </row>
    <row r="1869" s="32" customFormat="true" ht="14.25" hidden="false" customHeight="false" outlineLevel="0" collapsed="false">
      <c r="D1869" s="33"/>
      <c r="E1869" s="33"/>
      <c r="F1869" s="33"/>
      <c r="L1869" s="33"/>
      <c r="M1869" s="33"/>
      <c r="N1869" s="33"/>
    </row>
    <row r="1870" s="32" customFormat="true" ht="14.25" hidden="false" customHeight="false" outlineLevel="0" collapsed="false">
      <c r="D1870" s="33"/>
      <c r="E1870" s="33"/>
      <c r="F1870" s="33"/>
      <c r="L1870" s="33"/>
      <c r="M1870" s="33"/>
      <c r="N1870" s="33"/>
    </row>
    <row r="1871" s="32" customFormat="true" ht="14.25" hidden="false" customHeight="false" outlineLevel="0" collapsed="false">
      <c r="D1871" s="33"/>
      <c r="E1871" s="33"/>
      <c r="F1871" s="33"/>
      <c r="L1871" s="33"/>
      <c r="M1871" s="33"/>
      <c r="N1871" s="33"/>
    </row>
    <row r="1872" s="32" customFormat="true" ht="14.25" hidden="false" customHeight="false" outlineLevel="0" collapsed="false">
      <c r="D1872" s="33"/>
      <c r="E1872" s="33"/>
      <c r="F1872" s="33"/>
      <c r="L1872" s="33"/>
      <c r="M1872" s="33"/>
      <c r="N1872" s="33"/>
    </row>
  </sheetData>
  <mergeCells count="7016">
    <mergeCell ref="A2:P2"/>
    <mergeCell ref="A3:G3"/>
    <mergeCell ref="H3:J3"/>
    <mergeCell ref="K3:L3"/>
    <mergeCell ref="M3:P3"/>
    <mergeCell ref="A4:F4"/>
    <mergeCell ref="G4:H4"/>
    <mergeCell ref="I4:P4"/>
    <mergeCell ref="D5:F5"/>
    <mergeCell ref="G5:H5"/>
    <mergeCell ref="L5:N5"/>
    <mergeCell ref="O5:P5"/>
    <mergeCell ref="D6:F6"/>
    <mergeCell ref="G6:H6"/>
    <mergeCell ref="L6:N6"/>
    <mergeCell ref="O6:P6"/>
    <mergeCell ref="D7:F7"/>
    <mergeCell ref="G7:H7"/>
    <mergeCell ref="L7:N7"/>
    <mergeCell ref="O7:P7"/>
    <mergeCell ref="D8:F8"/>
    <mergeCell ref="G8:H8"/>
    <mergeCell ref="L8:N8"/>
    <mergeCell ref="O8:P8"/>
    <mergeCell ref="D9:F9"/>
    <mergeCell ref="G9:H9"/>
    <mergeCell ref="L9:N9"/>
    <mergeCell ref="O9:P9"/>
    <mergeCell ref="D10:F10"/>
    <mergeCell ref="G10:H10"/>
    <mergeCell ref="L10:N10"/>
    <mergeCell ref="O10:P10"/>
    <mergeCell ref="D11:F11"/>
    <mergeCell ref="G11:H11"/>
    <mergeCell ref="L11:N11"/>
    <mergeCell ref="O11:P11"/>
    <mergeCell ref="D12:F12"/>
    <mergeCell ref="G12:H12"/>
    <mergeCell ref="L12:N12"/>
    <mergeCell ref="O12:P12"/>
    <mergeCell ref="D13:F13"/>
    <mergeCell ref="G13:H13"/>
    <mergeCell ref="L13:N13"/>
    <mergeCell ref="O13:P13"/>
    <mergeCell ref="D14:F14"/>
    <mergeCell ref="G14:H14"/>
    <mergeCell ref="L14:N14"/>
    <mergeCell ref="O14:P14"/>
    <mergeCell ref="D15:F15"/>
    <mergeCell ref="G15:H15"/>
    <mergeCell ref="L15:N15"/>
    <mergeCell ref="O15:P15"/>
    <mergeCell ref="D16:F16"/>
    <mergeCell ref="G16:H16"/>
    <mergeCell ref="L16:N16"/>
    <mergeCell ref="O16:P16"/>
    <mergeCell ref="D17:F17"/>
    <mergeCell ref="G17:H17"/>
    <mergeCell ref="L17:N17"/>
    <mergeCell ref="O17:P17"/>
    <mergeCell ref="D18:F18"/>
    <mergeCell ref="G18:H18"/>
    <mergeCell ref="L18:N18"/>
    <mergeCell ref="O18:P18"/>
    <mergeCell ref="D19:F19"/>
    <mergeCell ref="G19:H19"/>
    <mergeCell ref="L19:N19"/>
    <mergeCell ref="O19:P19"/>
    <mergeCell ref="D20:F20"/>
    <mergeCell ref="G20:H20"/>
    <mergeCell ref="L20:N20"/>
    <mergeCell ref="O20:P20"/>
    <mergeCell ref="D21:F21"/>
    <mergeCell ref="G21:H21"/>
    <mergeCell ref="L21:N21"/>
    <mergeCell ref="O21:P21"/>
    <mergeCell ref="D22:F22"/>
    <mergeCell ref="G22:H22"/>
    <mergeCell ref="L22:N22"/>
    <mergeCell ref="O22:P22"/>
    <mergeCell ref="D23:F23"/>
    <mergeCell ref="G23:H23"/>
    <mergeCell ref="L23:N23"/>
    <mergeCell ref="O23:P23"/>
    <mergeCell ref="D24:F24"/>
    <mergeCell ref="G24:H24"/>
    <mergeCell ref="L24:N24"/>
    <mergeCell ref="O24:P24"/>
    <mergeCell ref="D25:F25"/>
    <mergeCell ref="G25:H25"/>
    <mergeCell ref="L25:N25"/>
    <mergeCell ref="O25:P25"/>
    <mergeCell ref="A27:P27"/>
    <mergeCell ref="A28:G28"/>
    <mergeCell ref="H28:J28"/>
    <mergeCell ref="K28:L28"/>
    <mergeCell ref="M28:P28"/>
    <mergeCell ref="A29:F29"/>
    <mergeCell ref="G29:H29"/>
    <mergeCell ref="I29:P29"/>
    <mergeCell ref="D30:F30"/>
    <mergeCell ref="G30:H30"/>
    <mergeCell ref="L30:N30"/>
    <mergeCell ref="O30:P30"/>
    <mergeCell ref="D31:F31"/>
    <mergeCell ref="G31:H31"/>
    <mergeCell ref="L31:N31"/>
    <mergeCell ref="O31:P31"/>
    <mergeCell ref="D32:F32"/>
    <mergeCell ref="G32:H32"/>
    <mergeCell ref="L32:N32"/>
    <mergeCell ref="O32:P32"/>
    <mergeCell ref="D33:F33"/>
    <mergeCell ref="G33:H33"/>
    <mergeCell ref="L33:N33"/>
    <mergeCell ref="O33:P33"/>
    <mergeCell ref="D34:F34"/>
    <mergeCell ref="G34:H34"/>
    <mergeCell ref="L34:N34"/>
    <mergeCell ref="O34:P34"/>
    <mergeCell ref="D35:F35"/>
    <mergeCell ref="G35:H35"/>
    <mergeCell ref="L35:N35"/>
    <mergeCell ref="O35:P35"/>
    <mergeCell ref="D36:F36"/>
    <mergeCell ref="G36:H36"/>
    <mergeCell ref="L36:N36"/>
    <mergeCell ref="O36:P36"/>
    <mergeCell ref="D37:F37"/>
    <mergeCell ref="G37:H37"/>
    <mergeCell ref="L37:N37"/>
    <mergeCell ref="O37:P37"/>
    <mergeCell ref="D38:F38"/>
    <mergeCell ref="G38:H38"/>
    <mergeCell ref="L38:N38"/>
    <mergeCell ref="O38:P38"/>
    <mergeCell ref="D39:F39"/>
    <mergeCell ref="G39:H39"/>
    <mergeCell ref="L39:N39"/>
    <mergeCell ref="O39:P39"/>
    <mergeCell ref="D40:F40"/>
    <mergeCell ref="G40:H40"/>
    <mergeCell ref="L40:N40"/>
    <mergeCell ref="O40:P40"/>
    <mergeCell ref="D41:F41"/>
    <mergeCell ref="G41:H41"/>
    <mergeCell ref="L41:N41"/>
    <mergeCell ref="O41:P41"/>
    <mergeCell ref="D42:F42"/>
    <mergeCell ref="G42:H42"/>
    <mergeCell ref="L42:N42"/>
    <mergeCell ref="O42:P42"/>
    <mergeCell ref="D43:F43"/>
    <mergeCell ref="G43:H43"/>
    <mergeCell ref="L43:N43"/>
    <mergeCell ref="O43:P43"/>
    <mergeCell ref="D44:F44"/>
    <mergeCell ref="G44:H44"/>
    <mergeCell ref="L44:N44"/>
    <mergeCell ref="O44:P44"/>
    <mergeCell ref="D45:F45"/>
    <mergeCell ref="G45:H45"/>
    <mergeCell ref="L45:N45"/>
    <mergeCell ref="O45:P45"/>
    <mergeCell ref="D46:F46"/>
    <mergeCell ref="G46:H46"/>
    <mergeCell ref="L46:N46"/>
    <mergeCell ref="O46:P46"/>
    <mergeCell ref="D47:F47"/>
    <mergeCell ref="G47:H47"/>
    <mergeCell ref="L47:N47"/>
    <mergeCell ref="O47:P47"/>
    <mergeCell ref="D48:F48"/>
    <mergeCell ref="G48:H48"/>
    <mergeCell ref="L48:N48"/>
    <mergeCell ref="O48:P48"/>
    <mergeCell ref="D49:F49"/>
    <mergeCell ref="G49:H49"/>
    <mergeCell ref="L49:N49"/>
    <mergeCell ref="O49:P49"/>
    <mergeCell ref="D50:F50"/>
    <mergeCell ref="G50:H50"/>
    <mergeCell ref="L50:N50"/>
    <mergeCell ref="O50:P50"/>
    <mergeCell ref="A52:P52"/>
    <mergeCell ref="A53:G53"/>
    <mergeCell ref="H53:J53"/>
    <mergeCell ref="K53:L53"/>
    <mergeCell ref="M53:P53"/>
    <mergeCell ref="A54:F54"/>
    <mergeCell ref="G54:H54"/>
    <mergeCell ref="I54:P54"/>
    <mergeCell ref="D55:F55"/>
    <mergeCell ref="G55:H55"/>
    <mergeCell ref="L55:N55"/>
    <mergeCell ref="O55:P55"/>
    <mergeCell ref="D56:F56"/>
    <mergeCell ref="G56:H56"/>
    <mergeCell ref="L56:N56"/>
    <mergeCell ref="O56:P56"/>
    <mergeCell ref="D57:F57"/>
    <mergeCell ref="G57:H57"/>
    <mergeCell ref="L57:N57"/>
    <mergeCell ref="O57:P57"/>
    <mergeCell ref="D58:F58"/>
    <mergeCell ref="G58:H58"/>
    <mergeCell ref="L58:N58"/>
    <mergeCell ref="O58:P58"/>
    <mergeCell ref="D59:F59"/>
    <mergeCell ref="G59:H59"/>
    <mergeCell ref="L59:N59"/>
    <mergeCell ref="O59:P59"/>
    <mergeCell ref="D60:F60"/>
    <mergeCell ref="G60:H60"/>
    <mergeCell ref="L60:N60"/>
    <mergeCell ref="O60:P60"/>
    <mergeCell ref="D61:F61"/>
    <mergeCell ref="G61:H61"/>
    <mergeCell ref="L61:N61"/>
    <mergeCell ref="O61:P61"/>
    <mergeCell ref="D62:F62"/>
    <mergeCell ref="G62:H62"/>
    <mergeCell ref="L62:N62"/>
    <mergeCell ref="O62:P62"/>
    <mergeCell ref="D63:F63"/>
    <mergeCell ref="G63:H63"/>
    <mergeCell ref="L63:N63"/>
    <mergeCell ref="O63:P63"/>
    <mergeCell ref="D64:F64"/>
    <mergeCell ref="G64:H64"/>
    <mergeCell ref="L64:N64"/>
    <mergeCell ref="O64:P64"/>
    <mergeCell ref="D65:F65"/>
    <mergeCell ref="G65:H65"/>
    <mergeCell ref="L65:N65"/>
    <mergeCell ref="O65:P65"/>
    <mergeCell ref="D66:F66"/>
    <mergeCell ref="G66:H66"/>
    <mergeCell ref="L66:N66"/>
    <mergeCell ref="O66:P66"/>
    <mergeCell ref="D67:F67"/>
    <mergeCell ref="G67:H67"/>
    <mergeCell ref="L67:N67"/>
    <mergeCell ref="O67:P67"/>
    <mergeCell ref="D68:F68"/>
    <mergeCell ref="G68:H68"/>
    <mergeCell ref="L68:N68"/>
    <mergeCell ref="O68:P68"/>
    <mergeCell ref="D69:F69"/>
    <mergeCell ref="G69:H69"/>
    <mergeCell ref="L69:N69"/>
    <mergeCell ref="O69:P69"/>
    <mergeCell ref="D70:F70"/>
    <mergeCell ref="G70:H70"/>
    <mergeCell ref="L70:N70"/>
    <mergeCell ref="O70:P70"/>
    <mergeCell ref="D71:F71"/>
    <mergeCell ref="G71:H71"/>
    <mergeCell ref="L71:N71"/>
    <mergeCell ref="O71:P71"/>
    <mergeCell ref="D72:F72"/>
    <mergeCell ref="G72:H72"/>
    <mergeCell ref="L72:N72"/>
    <mergeCell ref="O72:P72"/>
    <mergeCell ref="D73:F73"/>
    <mergeCell ref="G73:H73"/>
    <mergeCell ref="L73:N73"/>
    <mergeCell ref="O73:P73"/>
    <mergeCell ref="D74:F74"/>
    <mergeCell ref="G74:H74"/>
    <mergeCell ref="L74:N74"/>
    <mergeCell ref="O74:P74"/>
    <mergeCell ref="D75:F75"/>
    <mergeCell ref="G75:H75"/>
    <mergeCell ref="L75:N75"/>
    <mergeCell ref="O75:P75"/>
    <mergeCell ref="D76:F76"/>
    <mergeCell ref="G76:H76"/>
    <mergeCell ref="L76:N76"/>
    <mergeCell ref="O76:P76"/>
    <mergeCell ref="D77:F77"/>
    <mergeCell ref="G77:H77"/>
    <mergeCell ref="L77:N77"/>
    <mergeCell ref="O77:P77"/>
    <mergeCell ref="D78:F78"/>
    <mergeCell ref="G78:H78"/>
    <mergeCell ref="L78:N78"/>
    <mergeCell ref="O78:P78"/>
    <mergeCell ref="D79:F79"/>
    <mergeCell ref="G79:H79"/>
    <mergeCell ref="L79:N79"/>
    <mergeCell ref="O79:P79"/>
    <mergeCell ref="D80:F80"/>
    <mergeCell ref="G80:H80"/>
    <mergeCell ref="L80:N80"/>
    <mergeCell ref="O80:P80"/>
    <mergeCell ref="D81:F81"/>
    <mergeCell ref="G81:H81"/>
    <mergeCell ref="L81:N81"/>
    <mergeCell ref="O81:P81"/>
    <mergeCell ref="D82:F82"/>
    <mergeCell ref="G82:H82"/>
    <mergeCell ref="L82:N82"/>
    <mergeCell ref="O82:P82"/>
    <mergeCell ref="D83:F83"/>
    <mergeCell ref="G83:H83"/>
    <mergeCell ref="L83:N83"/>
    <mergeCell ref="O83:P83"/>
    <mergeCell ref="D84:F84"/>
    <mergeCell ref="G84:H84"/>
    <mergeCell ref="L84:N84"/>
    <mergeCell ref="O84:P84"/>
    <mergeCell ref="D85:F85"/>
    <mergeCell ref="G85:H85"/>
    <mergeCell ref="L85:N85"/>
    <mergeCell ref="O85:P85"/>
    <mergeCell ref="D86:F86"/>
    <mergeCell ref="G86:H86"/>
    <mergeCell ref="L86:N86"/>
    <mergeCell ref="O86:P86"/>
    <mergeCell ref="D87:F87"/>
    <mergeCell ref="G87:H87"/>
    <mergeCell ref="L87:N87"/>
    <mergeCell ref="O87:P87"/>
    <mergeCell ref="D88:F88"/>
    <mergeCell ref="G88:H88"/>
    <mergeCell ref="L88:N88"/>
    <mergeCell ref="O88:P88"/>
    <mergeCell ref="A90:P90"/>
    <mergeCell ref="A91:G91"/>
    <mergeCell ref="H91:J91"/>
    <mergeCell ref="K91:L91"/>
    <mergeCell ref="M91:P91"/>
    <mergeCell ref="A92:F92"/>
    <mergeCell ref="G92:H92"/>
    <mergeCell ref="I92:P92"/>
    <mergeCell ref="D93:F93"/>
    <mergeCell ref="G93:H93"/>
    <mergeCell ref="L93:N93"/>
    <mergeCell ref="O93:P93"/>
    <mergeCell ref="D94:F94"/>
    <mergeCell ref="G94:H94"/>
    <mergeCell ref="L94:N94"/>
    <mergeCell ref="O94:P94"/>
    <mergeCell ref="D95:F95"/>
    <mergeCell ref="G95:H95"/>
    <mergeCell ref="L95:N95"/>
    <mergeCell ref="O95:P95"/>
    <mergeCell ref="D96:F96"/>
    <mergeCell ref="G96:H96"/>
    <mergeCell ref="L96:N96"/>
    <mergeCell ref="O96:P96"/>
    <mergeCell ref="D97:F97"/>
    <mergeCell ref="G97:H97"/>
    <mergeCell ref="L97:N97"/>
    <mergeCell ref="O97:P97"/>
    <mergeCell ref="D98:F98"/>
    <mergeCell ref="G98:H98"/>
    <mergeCell ref="L98:N98"/>
    <mergeCell ref="O98:P98"/>
    <mergeCell ref="D99:F99"/>
    <mergeCell ref="G99:H99"/>
    <mergeCell ref="L99:N99"/>
    <mergeCell ref="O99:P99"/>
    <mergeCell ref="D100:F100"/>
    <mergeCell ref="G100:H100"/>
    <mergeCell ref="L100:N100"/>
    <mergeCell ref="O100:P100"/>
    <mergeCell ref="D101:F101"/>
    <mergeCell ref="G101:H101"/>
    <mergeCell ref="L101:N101"/>
    <mergeCell ref="O101:P101"/>
    <mergeCell ref="D102:F102"/>
    <mergeCell ref="G102:H102"/>
    <mergeCell ref="L102:N102"/>
    <mergeCell ref="O102:P102"/>
    <mergeCell ref="D103:F103"/>
    <mergeCell ref="G103:H103"/>
    <mergeCell ref="L103:N103"/>
    <mergeCell ref="O103:P103"/>
    <mergeCell ref="D104:F104"/>
    <mergeCell ref="G104:H104"/>
    <mergeCell ref="L104:N104"/>
    <mergeCell ref="O104:P104"/>
    <mergeCell ref="D105:F105"/>
    <mergeCell ref="G105:H105"/>
    <mergeCell ref="L105:N105"/>
    <mergeCell ref="O105:P105"/>
    <mergeCell ref="D106:F106"/>
    <mergeCell ref="G106:H106"/>
    <mergeCell ref="L106:N106"/>
    <mergeCell ref="O106:P106"/>
    <mergeCell ref="D107:F107"/>
    <mergeCell ref="G107:H107"/>
    <mergeCell ref="L107:N107"/>
    <mergeCell ref="O107:P107"/>
    <mergeCell ref="D108:F108"/>
    <mergeCell ref="G108:H108"/>
    <mergeCell ref="L108:N108"/>
    <mergeCell ref="O108:P108"/>
    <mergeCell ref="D109:F109"/>
    <mergeCell ref="G109:H109"/>
    <mergeCell ref="L109:N109"/>
    <mergeCell ref="O109:P109"/>
    <mergeCell ref="D110:F110"/>
    <mergeCell ref="G110:H110"/>
    <mergeCell ref="L110:N110"/>
    <mergeCell ref="O110:P110"/>
    <mergeCell ref="D111:F111"/>
    <mergeCell ref="G111:H111"/>
    <mergeCell ref="L111:N111"/>
    <mergeCell ref="O111:P111"/>
    <mergeCell ref="D112:F112"/>
    <mergeCell ref="G112:H112"/>
    <mergeCell ref="L112:N112"/>
    <mergeCell ref="O112:P112"/>
    <mergeCell ref="D113:F113"/>
    <mergeCell ref="G113:H113"/>
    <mergeCell ref="L113:N113"/>
    <mergeCell ref="O113:P113"/>
    <mergeCell ref="D114:F114"/>
    <mergeCell ref="G114:H114"/>
    <mergeCell ref="L114:N114"/>
    <mergeCell ref="O114:P114"/>
    <mergeCell ref="D115:F115"/>
    <mergeCell ref="G115:H115"/>
    <mergeCell ref="L115:N115"/>
    <mergeCell ref="O115:P115"/>
    <mergeCell ref="D116:F116"/>
    <mergeCell ref="G116:H116"/>
    <mergeCell ref="L116:N116"/>
    <mergeCell ref="O116:P116"/>
    <mergeCell ref="D117:F117"/>
    <mergeCell ref="G117:H117"/>
    <mergeCell ref="L117:N117"/>
    <mergeCell ref="O117:P117"/>
    <mergeCell ref="D118:F118"/>
    <mergeCell ref="G118:H118"/>
    <mergeCell ref="L118:N118"/>
    <mergeCell ref="O118:P118"/>
    <mergeCell ref="D119:F119"/>
    <mergeCell ref="G119:H119"/>
    <mergeCell ref="L119:N119"/>
    <mergeCell ref="O119:P119"/>
    <mergeCell ref="D120:F120"/>
    <mergeCell ref="G120:H120"/>
    <mergeCell ref="L120:N120"/>
    <mergeCell ref="O120:P120"/>
    <mergeCell ref="D121:F121"/>
    <mergeCell ref="G121:H121"/>
    <mergeCell ref="L121:N121"/>
    <mergeCell ref="O121:P121"/>
    <mergeCell ref="A123:P123"/>
    <mergeCell ref="A124:G124"/>
    <mergeCell ref="H124:J124"/>
    <mergeCell ref="K124:L124"/>
    <mergeCell ref="M124:P124"/>
    <mergeCell ref="A125:F125"/>
    <mergeCell ref="G125:H125"/>
    <mergeCell ref="I125:P125"/>
    <mergeCell ref="D126:F126"/>
    <mergeCell ref="G126:H126"/>
    <mergeCell ref="L126:N126"/>
    <mergeCell ref="O126:P126"/>
    <mergeCell ref="D127:F127"/>
    <mergeCell ref="G127:H127"/>
    <mergeCell ref="L127:N127"/>
    <mergeCell ref="O127:P127"/>
    <mergeCell ref="D128:F128"/>
    <mergeCell ref="G128:H128"/>
    <mergeCell ref="L128:N128"/>
    <mergeCell ref="O128:P128"/>
    <mergeCell ref="D129:F129"/>
    <mergeCell ref="G129:H129"/>
    <mergeCell ref="L129:N129"/>
    <mergeCell ref="O129:P129"/>
    <mergeCell ref="D130:F130"/>
    <mergeCell ref="G130:H130"/>
    <mergeCell ref="L130:N130"/>
    <mergeCell ref="O130:P130"/>
    <mergeCell ref="D131:F131"/>
    <mergeCell ref="G131:H131"/>
    <mergeCell ref="L131:N131"/>
    <mergeCell ref="O131:P131"/>
    <mergeCell ref="D132:F132"/>
    <mergeCell ref="G132:H132"/>
    <mergeCell ref="L132:N132"/>
    <mergeCell ref="O132:P132"/>
    <mergeCell ref="D133:F133"/>
    <mergeCell ref="G133:H133"/>
    <mergeCell ref="L133:N133"/>
    <mergeCell ref="O133:P133"/>
    <mergeCell ref="D134:F134"/>
    <mergeCell ref="G134:H134"/>
    <mergeCell ref="L134:N134"/>
    <mergeCell ref="O134:P134"/>
    <mergeCell ref="D135:F135"/>
    <mergeCell ref="G135:H135"/>
    <mergeCell ref="L135:N135"/>
    <mergeCell ref="O135:P135"/>
    <mergeCell ref="D136:F136"/>
    <mergeCell ref="G136:H136"/>
    <mergeCell ref="L136:N136"/>
    <mergeCell ref="O136:P136"/>
    <mergeCell ref="D137:F137"/>
    <mergeCell ref="G137:H137"/>
    <mergeCell ref="L137:N137"/>
    <mergeCell ref="O137:P137"/>
    <mergeCell ref="D138:F138"/>
    <mergeCell ref="G138:H138"/>
    <mergeCell ref="L138:N138"/>
    <mergeCell ref="O138:P138"/>
    <mergeCell ref="D139:F139"/>
    <mergeCell ref="G139:H139"/>
    <mergeCell ref="L139:N139"/>
    <mergeCell ref="O139:P139"/>
    <mergeCell ref="D140:F140"/>
    <mergeCell ref="G140:H140"/>
    <mergeCell ref="L140:N140"/>
    <mergeCell ref="O140:P140"/>
    <mergeCell ref="D141:F141"/>
    <mergeCell ref="G141:H141"/>
    <mergeCell ref="L141:N141"/>
    <mergeCell ref="O141:P141"/>
    <mergeCell ref="D142:F142"/>
    <mergeCell ref="G142:H142"/>
    <mergeCell ref="L142:N142"/>
    <mergeCell ref="O142:P142"/>
    <mergeCell ref="D143:F143"/>
    <mergeCell ref="G143:H143"/>
    <mergeCell ref="L143:N143"/>
    <mergeCell ref="O143:P143"/>
    <mergeCell ref="D144:F144"/>
    <mergeCell ref="G144:H144"/>
    <mergeCell ref="L144:N144"/>
    <mergeCell ref="O144:P144"/>
    <mergeCell ref="D145:F145"/>
    <mergeCell ref="G145:H145"/>
    <mergeCell ref="L145:N145"/>
    <mergeCell ref="O145:P145"/>
    <mergeCell ref="D146:F146"/>
    <mergeCell ref="G146:H146"/>
    <mergeCell ref="L146:N146"/>
    <mergeCell ref="O146:P146"/>
    <mergeCell ref="D147:F147"/>
    <mergeCell ref="G147:H147"/>
    <mergeCell ref="L147:N147"/>
    <mergeCell ref="O147:P147"/>
    <mergeCell ref="D148:F148"/>
    <mergeCell ref="G148:H148"/>
    <mergeCell ref="L148:N148"/>
    <mergeCell ref="O148:P148"/>
    <mergeCell ref="D149:F149"/>
    <mergeCell ref="G149:H149"/>
    <mergeCell ref="L149:N149"/>
    <mergeCell ref="O149:P149"/>
    <mergeCell ref="D150:F150"/>
    <mergeCell ref="G150:H150"/>
    <mergeCell ref="L150:N150"/>
    <mergeCell ref="O150:P150"/>
    <mergeCell ref="D151:F151"/>
    <mergeCell ref="G151:H151"/>
    <mergeCell ref="L151:N151"/>
    <mergeCell ref="O151:P151"/>
    <mergeCell ref="D152:F152"/>
    <mergeCell ref="G152:H152"/>
    <mergeCell ref="L152:N152"/>
    <mergeCell ref="O152:P152"/>
    <mergeCell ref="D153:F153"/>
    <mergeCell ref="G153:H153"/>
    <mergeCell ref="L153:N153"/>
    <mergeCell ref="O153:P153"/>
    <mergeCell ref="A155:P155"/>
    <mergeCell ref="A156:G156"/>
    <mergeCell ref="H156:J156"/>
    <mergeCell ref="K156:L156"/>
    <mergeCell ref="M156:P156"/>
    <mergeCell ref="A157:F157"/>
    <mergeCell ref="G157:H157"/>
    <mergeCell ref="I157:P157"/>
    <mergeCell ref="D158:F158"/>
    <mergeCell ref="G158:H158"/>
    <mergeCell ref="L158:N158"/>
    <mergeCell ref="O158:P158"/>
    <mergeCell ref="D159:F159"/>
    <mergeCell ref="G159:H159"/>
    <mergeCell ref="L159:N159"/>
    <mergeCell ref="O159:P159"/>
    <mergeCell ref="D160:F160"/>
    <mergeCell ref="G160:H160"/>
    <mergeCell ref="L160:N160"/>
    <mergeCell ref="O160:P160"/>
    <mergeCell ref="D161:F161"/>
    <mergeCell ref="G161:H161"/>
    <mergeCell ref="L161:N161"/>
    <mergeCell ref="O161:P161"/>
    <mergeCell ref="D162:F162"/>
    <mergeCell ref="G162:H162"/>
    <mergeCell ref="L162:N162"/>
    <mergeCell ref="O162:P162"/>
    <mergeCell ref="D163:F163"/>
    <mergeCell ref="G163:H163"/>
    <mergeCell ref="L163:N163"/>
    <mergeCell ref="O163:P163"/>
    <mergeCell ref="D164:F164"/>
    <mergeCell ref="G164:H164"/>
    <mergeCell ref="L164:N164"/>
    <mergeCell ref="O164:P164"/>
    <mergeCell ref="D165:F165"/>
    <mergeCell ref="G165:H165"/>
    <mergeCell ref="L165:N165"/>
    <mergeCell ref="O165:P165"/>
    <mergeCell ref="D166:F166"/>
    <mergeCell ref="G166:H166"/>
    <mergeCell ref="L166:N166"/>
    <mergeCell ref="O166:P166"/>
    <mergeCell ref="D167:F167"/>
    <mergeCell ref="G167:H167"/>
    <mergeCell ref="L167:N167"/>
    <mergeCell ref="O167:P167"/>
    <mergeCell ref="D168:F168"/>
    <mergeCell ref="G168:H168"/>
    <mergeCell ref="L168:N168"/>
    <mergeCell ref="O168:P168"/>
    <mergeCell ref="D169:F169"/>
    <mergeCell ref="G169:H169"/>
    <mergeCell ref="L169:N169"/>
    <mergeCell ref="O169:P169"/>
    <mergeCell ref="D170:F170"/>
    <mergeCell ref="G170:H170"/>
    <mergeCell ref="L170:N170"/>
    <mergeCell ref="O170:P170"/>
    <mergeCell ref="D171:F171"/>
    <mergeCell ref="G171:H171"/>
    <mergeCell ref="L171:N171"/>
    <mergeCell ref="O171:P171"/>
    <mergeCell ref="D172:F172"/>
    <mergeCell ref="G172:H172"/>
    <mergeCell ref="L172:N172"/>
    <mergeCell ref="O172:P172"/>
    <mergeCell ref="D173:F173"/>
    <mergeCell ref="G173:H173"/>
    <mergeCell ref="L173:N173"/>
    <mergeCell ref="O173:P173"/>
    <mergeCell ref="D174:F174"/>
    <mergeCell ref="G174:H174"/>
    <mergeCell ref="L174:N174"/>
    <mergeCell ref="O174:P174"/>
    <mergeCell ref="D175:F175"/>
    <mergeCell ref="G175:H175"/>
    <mergeCell ref="L175:N175"/>
    <mergeCell ref="O175:P175"/>
    <mergeCell ref="D176:F176"/>
    <mergeCell ref="G176:H176"/>
    <mergeCell ref="L176:N176"/>
    <mergeCell ref="O176:P176"/>
    <mergeCell ref="D177:F177"/>
    <mergeCell ref="G177:H177"/>
    <mergeCell ref="L177:N177"/>
    <mergeCell ref="O177:P177"/>
    <mergeCell ref="D178:F178"/>
    <mergeCell ref="G178:H178"/>
    <mergeCell ref="L178:N178"/>
    <mergeCell ref="O178:P178"/>
    <mergeCell ref="D179:F179"/>
    <mergeCell ref="G179:H179"/>
    <mergeCell ref="L179:N179"/>
    <mergeCell ref="O179:P179"/>
    <mergeCell ref="D180:F180"/>
    <mergeCell ref="G180:H180"/>
    <mergeCell ref="L180:N180"/>
    <mergeCell ref="O180:P180"/>
    <mergeCell ref="D181:F181"/>
    <mergeCell ref="G181:H181"/>
    <mergeCell ref="L181:N181"/>
    <mergeCell ref="O181:P181"/>
    <mergeCell ref="D182:F182"/>
    <mergeCell ref="G182:H182"/>
    <mergeCell ref="L182:N182"/>
    <mergeCell ref="O182:P182"/>
    <mergeCell ref="D183:F183"/>
    <mergeCell ref="G183:H183"/>
    <mergeCell ref="L183:N183"/>
    <mergeCell ref="O183:P183"/>
    <mergeCell ref="D184:F184"/>
    <mergeCell ref="G184:H184"/>
    <mergeCell ref="L184:N184"/>
    <mergeCell ref="O184:P184"/>
    <mergeCell ref="D185:F185"/>
    <mergeCell ref="G185:H185"/>
    <mergeCell ref="L185:N185"/>
    <mergeCell ref="O185:P185"/>
    <mergeCell ref="D186:F186"/>
    <mergeCell ref="G186:H186"/>
    <mergeCell ref="L186:N186"/>
    <mergeCell ref="O186:P186"/>
    <mergeCell ref="A188:P188"/>
    <mergeCell ref="A189:G189"/>
    <mergeCell ref="H189:J189"/>
    <mergeCell ref="K189:L189"/>
    <mergeCell ref="M189:P189"/>
    <mergeCell ref="A190:F190"/>
    <mergeCell ref="G190:H190"/>
    <mergeCell ref="I190:P190"/>
    <mergeCell ref="D191:F191"/>
    <mergeCell ref="G191:H191"/>
    <mergeCell ref="L191:N191"/>
    <mergeCell ref="O191:P191"/>
    <mergeCell ref="D192:F192"/>
    <mergeCell ref="G192:H192"/>
    <mergeCell ref="L192:N192"/>
    <mergeCell ref="O192:P192"/>
    <mergeCell ref="D193:F193"/>
    <mergeCell ref="G193:H193"/>
    <mergeCell ref="L193:N193"/>
    <mergeCell ref="O193:P193"/>
    <mergeCell ref="D194:F194"/>
    <mergeCell ref="G194:H194"/>
    <mergeCell ref="L194:N194"/>
    <mergeCell ref="O194:P194"/>
    <mergeCell ref="D195:F195"/>
    <mergeCell ref="G195:H195"/>
    <mergeCell ref="L195:N195"/>
    <mergeCell ref="O195:P195"/>
    <mergeCell ref="D196:F196"/>
    <mergeCell ref="G196:H196"/>
    <mergeCell ref="L196:N196"/>
    <mergeCell ref="O196:P196"/>
    <mergeCell ref="D197:F197"/>
    <mergeCell ref="G197:H197"/>
    <mergeCell ref="L197:N197"/>
    <mergeCell ref="O197:P197"/>
    <mergeCell ref="D198:F198"/>
    <mergeCell ref="G198:H198"/>
    <mergeCell ref="L198:N198"/>
    <mergeCell ref="O198:P198"/>
    <mergeCell ref="D199:F199"/>
    <mergeCell ref="G199:H199"/>
    <mergeCell ref="L199:N199"/>
    <mergeCell ref="O199:P199"/>
    <mergeCell ref="D200:F200"/>
    <mergeCell ref="G200:H200"/>
    <mergeCell ref="L200:N200"/>
    <mergeCell ref="O200:P200"/>
    <mergeCell ref="D201:F201"/>
    <mergeCell ref="G201:H201"/>
    <mergeCell ref="L201:N201"/>
    <mergeCell ref="O201:P201"/>
    <mergeCell ref="D202:F202"/>
    <mergeCell ref="G202:H202"/>
    <mergeCell ref="L202:N202"/>
    <mergeCell ref="O202:P202"/>
    <mergeCell ref="D203:F203"/>
    <mergeCell ref="G203:H203"/>
    <mergeCell ref="L203:N203"/>
    <mergeCell ref="O203:P203"/>
    <mergeCell ref="D204:F204"/>
    <mergeCell ref="G204:H204"/>
    <mergeCell ref="L204:N204"/>
    <mergeCell ref="O204:P204"/>
    <mergeCell ref="D205:F205"/>
    <mergeCell ref="G205:H205"/>
    <mergeCell ref="L205:N205"/>
    <mergeCell ref="O205:P205"/>
    <mergeCell ref="D206:F206"/>
    <mergeCell ref="G206:H206"/>
    <mergeCell ref="L206:N206"/>
    <mergeCell ref="O206:P206"/>
    <mergeCell ref="D207:F207"/>
    <mergeCell ref="G207:H207"/>
    <mergeCell ref="L207:N207"/>
    <mergeCell ref="O207:P207"/>
    <mergeCell ref="D208:F208"/>
    <mergeCell ref="G208:H208"/>
    <mergeCell ref="L208:N208"/>
    <mergeCell ref="O208:P208"/>
    <mergeCell ref="D209:F209"/>
    <mergeCell ref="G209:H209"/>
    <mergeCell ref="L209:N209"/>
    <mergeCell ref="O209:P209"/>
    <mergeCell ref="D210:F210"/>
    <mergeCell ref="G210:H210"/>
    <mergeCell ref="L210:N210"/>
    <mergeCell ref="O210:P210"/>
    <mergeCell ref="D211:F211"/>
    <mergeCell ref="G211:H211"/>
    <mergeCell ref="L211:N211"/>
    <mergeCell ref="O211:P211"/>
    <mergeCell ref="D212:F212"/>
    <mergeCell ref="G212:H212"/>
    <mergeCell ref="L212:N212"/>
    <mergeCell ref="O212:P212"/>
    <mergeCell ref="D213:F213"/>
    <mergeCell ref="G213:H213"/>
    <mergeCell ref="L213:N213"/>
    <mergeCell ref="O213:P213"/>
    <mergeCell ref="D214:F214"/>
    <mergeCell ref="G214:H214"/>
    <mergeCell ref="L214:N214"/>
    <mergeCell ref="O214:P214"/>
    <mergeCell ref="D215:F215"/>
    <mergeCell ref="G215:H215"/>
    <mergeCell ref="L215:N215"/>
    <mergeCell ref="O215:P215"/>
    <mergeCell ref="D216:F216"/>
    <mergeCell ref="G216:H216"/>
    <mergeCell ref="L216:N216"/>
    <mergeCell ref="O216:P216"/>
    <mergeCell ref="D217:F217"/>
    <mergeCell ref="G217:H217"/>
    <mergeCell ref="L217:N217"/>
    <mergeCell ref="O217:P217"/>
    <mergeCell ref="D218:F218"/>
    <mergeCell ref="G218:H218"/>
    <mergeCell ref="L218:N218"/>
    <mergeCell ref="O218:P218"/>
    <mergeCell ref="D219:F219"/>
    <mergeCell ref="G219:H219"/>
    <mergeCell ref="L219:N219"/>
    <mergeCell ref="O219:P219"/>
    <mergeCell ref="D220:F220"/>
    <mergeCell ref="G220:H220"/>
    <mergeCell ref="L220:N220"/>
    <mergeCell ref="O220:P220"/>
    <mergeCell ref="D221:F221"/>
    <mergeCell ref="G221:H221"/>
    <mergeCell ref="L221:N221"/>
    <mergeCell ref="O221:P221"/>
    <mergeCell ref="D222:F222"/>
    <mergeCell ref="G222:H222"/>
    <mergeCell ref="L222:N222"/>
    <mergeCell ref="O222:P222"/>
    <mergeCell ref="A224:P224"/>
    <mergeCell ref="A225:G225"/>
    <mergeCell ref="H225:J225"/>
    <mergeCell ref="K225:L225"/>
    <mergeCell ref="M225:P225"/>
    <mergeCell ref="A226:F226"/>
    <mergeCell ref="G226:H226"/>
    <mergeCell ref="I226:P226"/>
    <mergeCell ref="D227:F227"/>
    <mergeCell ref="G227:H227"/>
    <mergeCell ref="L227:N227"/>
    <mergeCell ref="O227:P227"/>
    <mergeCell ref="D228:F228"/>
    <mergeCell ref="G228:H228"/>
    <mergeCell ref="L228:N228"/>
    <mergeCell ref="O228:P228"/>
    <mergeCell ref="D229:F229"/>
    <mergeCell ref="G229:H229"/>
    <mergeCell ref="L229:N229"/>
    <mergeCell ref="O229:P229"/>
    <mergeCell ref="D230:F230"/>
    <mergeCell ref="G230:H230"/>
    <mergeCell ref="L230:N230"/>
    <mergeCell ref="O230:P230"/>
    <mergeCell ref="D231:F231"/>
    <mergeCell ref="G231:H231"/>
    <mergeCell ref="L231:N231"/>
    <mergeCell ref="O231:P231"/>
    <mergeCell ref="D232:F232"/>
    <mergeCell ref="G232:H232"/>
    <mergeCell ref="L232:N232"/>
    <mergeCell ref="O232:P232"/>
    <mergeCell ref="D233:F233"/>
    <mergeCell ref="G233:H233"/>
    <mergeCell ref="L233:N233"/>
    <mergeCell ref="O233:P233"/>
    <mergeCell ref="D234:F234"/>
    <mergeCell ref="G234:H234"/>
    <mergeCell ref="L234:N234"/>
    <mergeCell ref="O234:P234"/>
    <mergeCell ref="D235:F235"/>
    <mergeCell ref="G235:H235"/>
    <mergeCell ref="L235:N235"/>
    <mergeCell ref="O235:P235"/>
    <mergeCell ref="D236:F236"/>
    <mergeCell ref="G236:H236"/>
    <mergeCell ref="L236:N236"/>
    <mergeCell ref="O236:P236"/>
    <mergeCell ref="D237:F237"/>
    <mergeCell ref="G237:H237"/>
    <mergeCell ref="L237:N237"/>
    <mergeCell ref="O237:P237"/>
    <mergeCell ref="D238:F238"/>
    <mergeCell ref="G238:H238"/>
    <mergeCell ref="L238:N238"/>
    <mergeCell ref="O238:P238"/>
    <mergeCell ref="D239:F239"/>
    <mergeCell ref="G239:H239"/>
    <mergeCell ref="L239:N239"/>
    <mergeCell ref="O239:P239"/>
    <mergeCell ref="D240:F240"/>
    <mergeCell ref="G240:H240"/>
    <mergeCell ref="L240:N240"/>
    <mergeCell ref="O240:P240"/>
    <mergeCell ref="D241:F241"/>
    <mergeCell ref="G241:H241"/>
    <mergeCell ref="L241:N241"/>
    <mergeCell ref="O241:P241"/>
    <mergeCell ref="D242:F242"/>
    <mergeCell ref="G242:H242"/>
    <mergeCell ref="L242:N242"/>
    <mergeCell ref="O242:P242"/>
    <mergeCell ref="D243:F243"/>
    <mergeCell ref="G243:H243"/>
    <mergeCell ref="L243:N243"/>
    <mergeCell ref="O243:P243"/>
    <mergeCell ref="D244:F244"/>
    <mergeCell ref="G244:H244"/>
    <mergeCell ref="L244:N244"/>
    <mergeCell ref="O244:P244"/>
    <mergeCell ref="D245:F245"/>
    <mergeCell ref="G245:H245"/>
    <mergeCell ref="L245:N245"/>
    <mergeCell ref="O245:P245"/>
    <mergeCell ref="D246:F246"/>
    <mergeCell ref="G246:H246"/>
    <mergeCell ref="L246:N246"/>
    <mergeCell ref="O246:P246"/>
    <mergeCell ref="D247:F247"/>
    <mergeCell ref="G247:H247"/>
    <mergeCell ref="L247:N247"/>
    <mergeCell ref="O247:P247"/>
    <mergeCell ref="D248:F248"/>
    <mergeCell ref="G248:H248"/>
    <mergeCell ref="L248:N248"/>
    <mergeCell ref="O248:P248"/>
    <mergeCell ref="D249:F249"/>
    <mergeCell ref="G249:H249"/>
    <mergeCell ref="L249:N249"/>
    <mergeCell ref="O249:P249"/>
    <mergeCell ref="D250:F250"/>
    <mergeCell ref="G250:H250"/>
    <mergeCell ref="L250:N250"/>
    <mergeCell ref="O250:P250"/>
    <mergeCell ref="D251:F251"/>
    <mergeCell ref="G251:H251"/>
    <mergeCell ref="L251:N251"/>
    <mergeCell ref="O251:P251"/>
    <mergeCell ref="D252:F252"/>
    <mergeCell ref="G252:H252"/>
    <mergeCell ref="L252:N252"/>
    <mergeCell ref="O252:P252"/>
    <mergeCell ref="D253:F253"/>
    <mergeCell ref="G253:H253"/>
    <mergeCell ref="L253:N253"/>
    <mergeCell ref="O253:P253"/>
    <mergeCell ref="D254:F254"/>
    <mergeCell ref="G254:H254"/>
    <mergeCell ref="L254:N254"/>
    <mergeCell ref="O254:P254"/>
    <mergeCell ref="D255:F255"/>
    <mergeCell ref="G255:H255"/>
    <mergeCell ref="L255:N255"/>
    <mergeCell ref="O255:P255"/>
    <mergeCell ref="D256:F256"/>
    <mergeCell ref="G256:H256"/>
    <mergeCell ref="L256:N256"/>
    <mergeCell ref="O256:P256"/>
    <mergeCell ref="D257:F257"/>
    <mergeCell ref="G257:H257"/>
    <mergeCell ref="L257:N257"/>
    <mergeCell ref="O257:P257"/>
    <mergeCell ref="D258:F258"/>
    <mergeCell ref="G258:H258"/>
    <mergeCell ref="L258:N258"/>
    <mergeCell ref="O258:P258"/>
    <mergeCell ref="A260:P260"/>
    <mergeCell ref="A261:G261"/>
    <mergeCell ref="H261:J261"/>
    <mergeCell ref="K261:L261"/>
    <mergeCell ref="M261:P261"/>
    <mergeCell ref="A262:F262"/>
    <mergeCell ref="G262:H262"/>
    <mergeCell ref="I262:P262"/>
    <mergeCell ref="D263:F263"/>
    <mergeCell ref="G263:H263"/>
    <mergeCell ref="L263:N263"/>
    <mergeCell ref="O263:P263"/>
    <mergeCell ref="D264:F264"/>
    <mergeCell ref="G264:H264"/>
    <mergeCell ref="L264:N264"/>
    <mergeCell ref="O264:P264"/>
    <mergeCell ref="D265:F265"/>
    <mergeCell ref="G265:H265"/>
    <mergeCell ref="L265:N265"/>
    <mergeCell ref="O265:P265"/>
    <mergeCell ref="D266:F266"/>
    <mergeCell ref="G266:H266"/>
    <mergeCell ref="L266:N266"/>
    <mergeCell ref="O266:P266"/>
    <mergeCell ref="D267:F267"/>
    <mergeCell ref="G267:H267"/>
    <mergeCell ref="L267:N267"/>
    <mergeCell ref="O267:P267"/>
    <mergeCell ref="D268:F268"/>
    <mergeCell ref="G268:H268"/>
    <mergeCell ref="L268:N268"/>
    <mergeCell ref="O268:P268"/>
    <mergeCell ref="D269:F269"/>
    <mergeCell ref="G269:H269"/>
    <mergeCell ref="L269:N269"/>
    <mergeCell ref="O269:P269"/>
    <mergeCell ref="D270:F270"/>
    <mergeCell ref="G270:H270"/>
    <mergeCell ref="L270:N270"/>
    <mergeCell ref="O270:P270"/>
    <mergeCell ref="D271:F271"/>
    <mergeCell ref="G271:H271"/>
    <mergeCell ref="L271:N271"/>
    <mergeCell ref="O271:P271"/>
    <mergeCell ref="D272:F272"/>
    <mergeCell ref="G272:H272"/>
    <mergeCell ref="L272:N272"/>
    <mergeCell ref="O272:P272"/>
    <mergeCell ref="D273:F273"/>
    <mergeCell ref="G273:H273"/>
    <mergeCell ref="L273:N273"/>
    <mergeCell ref="O273:P273"/>
    <mergeCell ref="D274:F274"/>
    <mergeCell ref="G274:H274"/>
    <mergeCell ref="L274:N274"/>
    <mergeCell ref="O274:P274"/>
    <mergeCell ref="D275:F275"/>
    <mergeCell ref="G275:H275"/>
    <mergeCell ref="L275:N275"/>
    <mergeCell ref="O275:P275"/>
    <mergeCell ref="D276:F276"/>
    <mergeCell ref="G276:H276"/>
    <mergeCell ref="L276:N276"/>
    <mergeCell ref="O276:P276"/>
    <mergeCell ref="D277:F277"/>
    <mergeCell ref="G277:H277"/>
    <mergeCell ref="L277:N277"/>
    <mergeCell ref="O277:P277"/>
    <mergeCell ref="D278:F278"/>
    <mergeCell ref="G278:H278"/>
    <mergeCell ref="L278:N278"/>
    <mergeCell ref="O278:P278"/>
    <mergeCell ref="D279:F279"/>
    <mergeCell ref="G279:H279"/>
    <mergeCell ref="L279:N279"/>
    <mergeCell ref="O279:P279"/>
    <mergeCell ref="D280:F280"/>
    <mergeCell ref="G280:H280"/>
    <mergeCell ref="L280:N280"/>
    <mergeCell ref="O280:P280"/>
    <mergeCell ref="D281:F281"/>
    <mergeCell ref="G281:H281"/>
    <mergeCell ref="L281:N281"/>
    <mergeCell ref="O281:P281"/>
    <mergeCell ref="D282:F282"/>
    <mergeCell ref="G282:H282"/>
    <mergeCell ref="L282:N282"/>
    <mergeCell ref="O282:P282"/>
    <mergeCell ref="D283:F283"/>
    <mergeCell ref="G283:H283"/>
    <mergeCell ref="L283:N283"/>
    <mergeCell ref="O283:P283"/>
    <mergeCell ref="D284:F284"/>
    <mergeCell ref="G284:H284"/>
    <mergeCell ref="L284:N284"/>
    <mergeCell ref="O284:P284"/>
    <mergeCell ref="D285:F285"/>
    <mergeCell ref="G285:H285"/>
    <mergeCell ref="L285:N285"/>
    <mergeCell ref="O285:P285"/>
    <mergeCell ref="D286:F286"/>
    <mergeCell ref="G286:H286"/>
    <mergeCell ref="L286:N286"/>
    <mergeCell ref="O286:P286"/>
    <mergeCell ref="D287:F287"/>
    <mergeCell ref="G287:H287"/>
    <mergeCell ref="L287:N287"/>
    <mergeCell ref="O287:P287"/>
    <mergeCell ref="D288:F288"/>
    <mergeCell ref="G288:H288"/>
    <mergeCell ref="L288:N288"/>
    <mergeCell ref="O288:P288"/>
    <mergeCell ref="D289:F289"/>
    <mergeCell ref="G289:H289"/>
    <mergeCell ref="L289:N289"/>
    <mergeCell ref="O289:P289"/>
    <mergeCell ref="D290:F290"/>
    <mergeCell ref="G290:H290"/>
    <mergeCell ref="L290:N290"/>
    <mergeCell ref="O290:P290"/>
    <mergeCell ref="D291:F291"/>
    <mergeCell ref="G291:H291"/>
    <mergeCell ref="L291:N291"/>
    <mergeCell ref="O291:P291"/>
    <mergeCell ref="D292:F292"/>
    <mergeCell ref="G292:H292"/>
    <mergeCell ref="L292:N292"/>
    <mergeCell ref="O292:P292"/>
    <mergeCell ref="D293:F293"/>
    <mergeCell ref="G293:H293"/>
    <mergeCell ref="L293:N293"/>
    <mergeCell ref="O293:P293"/>
    <mergeCell ref="D294:F294"/>
    <mergeCell ref="G294:H294"/>
    <mergeCell ref="L294:N294"/>
    <mergeCell ref="O294:P294"/>
    <mergeCell ref="D295:F295"/>
    <mergeCell ref="G295:H295"/>
    <mergeCell ref="L295:N295"/>
    <mergeCell ref="O295:P295"/>
    <mergeCell ref="D296:F296"/>
    <mergeCell ref="G296:H296"/>
    <mergeCell ref="L296:N296"/>
    <mergeCell ref="O296:P296"/>
    <mergeCell ref="D297:F297"/>
    <mergeCell ref="G297:H297"/>
    <mergeCell ref="L297:N297"/>
    <mergeCell ref="O297:P297"/>
    <mergeCell ref="D298:F298"/>
    <mergeCell ref="G298:H298"/>
    <mergeCell ref="L298:N298"/>
    <mergeCell ref="O298:P298"/>
    <mergeCell ref="D299:F299"/>
    <mergeCell ref="G299:H299"/>
    <mergeCell ref="L299:N299"/>
    <mergeCell ref="O299:P299"/>
    <mergeCell ref="A301:P301"/>
    <mergeCell ref="A302:G302"/>
    <mergeCell ref="H302:J302"/>
    <mergeCell ref="K302:L302"/>
    <mergeCell ref="M302:P302"/>
    <mergeCell ref="A303:F303"/>
    <mergeCell ref="G303:H303"/>
    <mergeCell ref="I303:P303"/>
    <mergeCell ref="D304:F304"/>
    <mergeCell ref="G304:H304"/>
    <mergeCell ref="L304:N304"/>
    <mergeCell ref="O304:P304"/>
    <mergeCell ref="D305:F305"/>
    <mergeCell ref="G305:H305"/>
    <mergeCell ref="L305:N305"/>
    <mergeCell ref="O305:P305"/>
    <mergeCell ref="D306:F306"/>
    <mergeCell ref="G306:H306"/>
    <mergeCell ref="L306:N306"/>
    <mergeCell ref="O306:P306"/>
    <mergeCell ref="D307:F307"/>
    <mergeCell ref="G307:H307"/>
    <mergeCell ref="L307:N307"/>
    <mergeCell ref="O307:P307"/>
    <mergeCell ref="D308:F308"/>
    <mergeCell ref="G308:H308"/>
    <mergeCell ref="L308:N308"/>
    <mergeCell ref="O308:P308"/>
    <mergeCell ref="D309:F309"/>
    <mergeCell ref="G309:H309"/>
    <mergeCell ref="L309:N309"/>
    <mergeCell ref="O309:P309"/>
    <mergeCell ref="D310:F310"/>
    <mergeCell ref="G310:H310"/>
    <mergeCell ref="L310:N310"/>
    <mergeCell ref="O310:P310"/>
    <mergeCell ref="D311:F311"/>
    <mergeCell ref="G311:H311"/>
    <mergeCell ref="L311:N311"/>
    <mergeCell ref="O311:P311"/>
    <mergeCell ref="D312:F312"/>
    <mergeCell ref="G312:H312"/>
    <mergeCell ref="L312:N312"/>
    <mergeCell ref="O312:P312"/>
    <mergeCell ref="D313:F313"/>
    <mergeCell ref="G313:H313"/>
    <mergeCell ref="L313:N313"/>
    <mergeCell ref="O313:P313"/>
    <mergeCell ref="D314:F314"/>
    <mergeCell ref="G314:H314"/>
    <mergeCell ref="L314:N314"/>
    <mergeCell ref="O314:P314"/>
    <mergeCell ref="D315:F315"/>
    <mergeCell ref="G315:H315"/>
    <mergeCell ref="L315:N315"/>
    <mergeCell ref="O315:P315"/>
    <mergeCell ref="D316:F316"/>
    <mergeCell ref="G316:H316"/>
    <mergeCell ref="L316:N316"/>
    <mergeCell ref="O316:P316"/>
    <mergeCell ref="D317:F317"/>
    <mergeCell ref="G317:H317"/>
    <mergeCell ref="L317:N317"/>
    <mergeCell ref="O317:P317"/>
    <mergeCell ref="D318:F318"/>
    <mergeCell ref="G318:H318"/>
    <mergeCell ref="L318:N318"/>
    <mergeCell ref="O318:P318"/>
    <mergeCell ref="D319:F319"/>
    <mergeCell ref="G319:H319"/>
    <mergeCell ref="L319:N319"/>
    <mergeCell ref="O319:P319"/>
    <mergeCell ref="D320:F320"/>
    <mergeCell ref="G320:H320"/>
    <mergeCell ref="L320:N320"/>
    <mergeCell ref="O320:P320"/>
    <mergeCell ref="D321:F321"/>
    <mergeCell ref="G321:H321"/>
    <mergeCell ref="L321:N321"/>
    <mergeCell ref="O321:P321"/>
    <mergeCell ref="D322:F322"/>
    <mergeCell ref="G322:H322"/>
    <mergeCell ref="L322:N322"/>
    <mergeCell ref="O322:P322"/>
    <mergeCell ref="D323:F323"/>
    <mergeCell ref="G323:H323"/>
    <mergeCell ref="L323:N323"/>
    <mergeCell ref="O323:P323"/>
    <mergeCell ref="D324:F324"/>
    <mergeCell ref="G324:H324"/>
    <mergeCell ref="L324:N324"/>
    <mergeCell ref="O324:P324"/>
    <mergeCell ref="D325:F325"/>
    <mergeCell ref="G325:H325"/>
    <mergeCell ref="L325:N325"/>
    <mergeCell ref="O325:P325"/>
    <mergeCell ref="D326:F326"/>
    <mergeCell ref="G326:H326"/>
    <mergeCell ref="L326:N326"/>
    <mergeCell ref="O326:P326"/>
    <mergeCell ref="D327:F327"/>
    <mergeCell ref="G327:H327"/>
    <mergeCell ref="L327:N327"/>
    <mergeCell ref="O327:P327"/>
    <mergeCell ref="D328:F328"/>
    <mergeCell ref="G328:H328"/>
    <mergeCell ref="L328:N328"/>
    <mergeCell ref="O328:P328"/>
    <mergeCell ref="D329:F329"/>
    <mergeCell ref="G329:H329"/>
    <mergeCell ref="L329:N329"/>
    <mergeCell ref="O329:P329"/>
    <mergeCell ref="D330:F330"/>
    <mergeCell ref="G330:H330"/>
    <mergeCell ref="L330:N330"/>
    <mergeCell ref="O330:P330"/>
    <mergeCell ref="D331:F331"/>
    <mergeCell ref="G331:H331"/>
    <mergeCell ref="L331:N331"/>
    <mergeCell ref="O331:P331"/>
    <mergeCell ref="D332:F332"/>
    <mergeCell ref="G332:H332"/>
    <mergeCell ref="L332:N332"/>
    <mergeCell ref="O332:P332"/>
    <mergeCell ref="A334:P334"/>
    <mergeCell ref="A335:G335"/>
    <mergeCell ref="H335:J335"/>
    <mergeCell ref="K335:L335"/>
    <mergeCell ref="M335:P335"/>
    <mergeCell ref="A336:F336"/>
    <mergeCell ref="G336:H336"/>
    <mergeCell ref="I336:P336"/>
    <mergeCell ref="D337:F337"/>
    <mergeCell ref="G337:H337"/>
    <mergeCell ref="L337:N337"/>
    <mergeCell ref="O337:P337"/>
    <mergeCell ref="D338:F338"/>
    <mergeCell ref="G338:H338"/>
    <mergeCell ref="L338:N338"/>
    <mergeCell ref="O338:P338"/>
    <mergeCell ref="D339:F339"/>
    <mergeCell ref="G339:H339"/>
    <mergeCell ref="L339:N339"/>
    <mergeCell ref="O339:P339"/>
    <mergeCell ref="D340:F340"/>
    <mergeCell ref="G340:H340"/>
    <mergeCell ref="L340:N340"/>
    <mergeCell ref="O340:P340"/>
    <mergeCell ref="D341:F341"/>
    <mergeCell ref="G341:H341"/>
    <mergeCell ref="L341:N341"/>
    <mergeCell ref="O341:P341"/>
    <mergeCell ref="D342:F342"/>
    <mergeCell ref="G342:H342"/>
    <mergeCell ref="L342:N342"/>
    <mergeCell ref="O342:P342"/>
    <mergeCell ref="D343:F343"/>
    <mergeCell ref="G343:H343"/>
    <mergeCell ref="L343:N343"/>
    <mergeCell ref="O343:P343"/>
    <mergeCell ref="D344:F344"/>
    <mergeCell ref="G344:H344"/>
    <mergeCell ref="L344:N344"/>
    <mergeCell ref="O344:P344"/>
    <mergeCell ref="D345:F345"/>
    <mergeCell ref="G345:H345"/>
    <mergeCell ref="L345:N345"/>
    <mergeCell ref="O345:P345"/>
    <mergeCell ref="D346:F346"/>
    <mergeCell ref="G346:H346"/>
    <mergeCell ref="L346:N346"/>
    <mergeCell ref="O346:P346"/>
    <mergeCell ref="D347:F347"/>
    <mergeCell ref="G347:H347"/>
    <mergeCell ref="L347:N347"/>
    <mergeCell ref="O347:P347"/>
    <mergeCell ref="D348:F348"/>
    <mergeCell ref="G348:H348"/>
    <mergeCell ref="L348:N348"/>
    <mergeCell ref="O348:P348"/>
    <mergeCell ref="D349:F349"/>
    <mergeCell ref="G349:H349"/>
    <mergeCell ref="L349:N349"/>
    <mergeCell ref="O349:P349"/>
    <mergeCell ref="D350:F350"/>
    <mergeCell ref="G350:H350"/>
    <mergeCell ref="L350:N350"/>
    <mergeCell ref="O350:P350"/>
    <mergeCell ref="D351:F351"/>
    <mergeCell ref="G351:H351"/>
    <mergeCell ref="L351:N351"/>
    <mergeCell ref="O351:P351"/>
    <mergeCell ref="D352:F352"/>
    <mergeCell ref="G352:H352"/>
    <mergeCell ref="L352:N352"/>
    <mergeCell ref="O352:P352"/>
    <mergeCell ref="D353:F353"/>
    <mergeCell ref="G353:H353"/>
    <mergeCell ref="L353:N353"/>
    <mergeCell ref="O353:P353"/>
    <mergeCell ref="D354:F354"/>
    <mergeCell ref="G354:H354"/>
    <mergeCell ref="L354:N354"/>
    <mergeCell ref="O354:P354"/>
    <mergeCell ref="D355:F355"/>
    <mergeCell ref="G355:H355"/>
    <mergeCell ref="L355:N355"/>
    <mergeCell ref="O355:P355"/>
    <mergeCell ref="D356:F356"/>
    <mergeCell ref="G356:H356"/>
    <mergeCell ref="L356:N356"/>
    <mergeCell ref="O356:P356"/>
    <mergeCell ref="D357:F357"/>
    <mergeCell ref="G357:H357"/>
    <mergeCell ref="L357:N357"/>
    <mergeCell ref="O357:P357"/>
    <mergeCell ref="D358:F358"/>
    <mergeCell ref="G358:H358"/>
    <mergeCell ref="L358:N358"/>
    <mergeCell ref="O358:P358"/>
    <mergeCell ref="D359:F359"/>
    <mergeCell ref="G359:H359"/>
    <mergeCell ref="L359:N359"/>
    <mergeCell ref="O359:P359"/>
    <mergeCell ref="D360:F360"/>
    <mergeCell ref="G360:H360"/>
    <mergeCell ref="L360:N360"/>
    <mergeCell ref="O360:P360"/>
    <mergeCell ref="D361:F361"/>
    <mergeCell ref="G361:H361"/>
    <mergeCell ref="L361:N361"/>
    <mergeCell ref="O361:P361"/>
    <mergeCell ref="D362:F362"/>
    <mergeCell ref="G362:H362"/>
    <mergeCell ref="L362:N362"/>
    <mergeCell ref="O362:P362"/>
    <mergeCell ref="D363:F363"/>
    <mergeCell ref="G363:H363"/>
    <mergeCell ref="L363:N363"/>
    <mergeCell ref="O363:P363"/>
    <mergeCell ref="D364:F364"/>
    <mergeCell ref="G364:H364"/>
    <mergeCell ref="L364:N364"/>
    <mergeCell ref="O364:P364"/>
    <mergeCell ref="D365:F365"/>
    <mergeCell ref="G365:H365"/>
    <mergeCell ref="L365:N365"/>
    <mergeCell ref="O365:P365"/>
    <mergeCell ref="A367:P367"/>
    <mergeCell ref="A368:G368"/>
    <mergeCell ref="H368:J368"/>
    <mergeCell ref="K368:L368"/>
    <mergeCell ref="M368:P368"/>
    <mergeCell ref="A369:F369"/>
    <mergeCell ref="G369:H369"/>
    <mergeCell ref="I369:P369"/>
    <mergeCell ref="D370:F370"/>
    <mergeCell ref="G370:H370"/>
    <mergeCell ref="L370:N370"/>
    <mergeCell ref="O370:P370"/>
    <mergeCell ref="D371:F371"/>
    <mergeCell ref="G371:H371"/>
    <mergeCell ref="L371:N371"/>
    <mergeCell ref="O371:P371"/>
    <mergeCell ref="D372:F372"/>
    <mergeCell ref="G372:H372"/>
    <mergeCell ref="L372:N372"/>
    <mergeCell ref="O372:P372"/>
    <mergeCell ref="D373:F373"/>
    <mergeCell ref="G373:H373"/>
    <mergeCell ref="L373:N373"/>
    <mergeCell ref="O373:P373"/>
    <mergeCell ref="D374:F374"/>
    <mergeCell ref="G374:H374"/>
    <mergeCell ref="L374:N374"/>
    <mergeCell ref="O374:P374"/>
    <mergeCell ref="D375:F375"/>
    <mergeCell ref="G375:H375"/>
    <mergeCell ref="L375:N375"/>
    <mergeCell ref="O375:P375"/>
    <mergeCell ref="D376:F376"/>
    <mergeCell ref="G376:H376"/>
    <mergeCell ref="L376:N376"/>
    <mergeCell ref="O376:P376"/>
    <mergeCell ref="D377:F377"/>
    <mergeCell ref="G377:H377"/>
    <mergeCell ref="L377:N377"/>
    <mergeCell ref="O377:P377"/>
    <mergeCell ref="D378:F378"/>
    <mergeCell ref="G378:H378"/>
    <mergeCell ref="L378:N378"/>
    <mergeCell ref="O378:P378"/>
    <mergeCell ref="D379:F379"/>
    <mergeCell ref="G379:H379"/>
    <mergeCell ref="L379:N379"/>
    <mergeCell ref="O379:P379"/>
    <mergeCell ref="D380:F380"/>
    <mergeCell ref="G380:H380"/>
    <mergeCell ref="L380:N380"/>
    <mergeCell ref="O380:P380"/>
    <mergeCell ref="D381:F381"/>
    <mergeCell ref="G381:H381"/>
    <mergeCell ref="L381:N381"/>
    <mergeCell ref="O381:P381"/>
    <mergeCell ref="D382:F382"/>
    <mergeCell ref="G382:H382"/>
    <mergeCell ref="L382:N382"/>
    <mergeCell ref="O382:P382"/>
    <mergeCell ref="D383:F383"/>
    <mergeCell ref="G383:H383"/>
    <mergeCell ref="L383:N383"/>
    <mergeCell ref="O383:P383"/>
    <mergeCell ref="D384:F384"/>
    <mergeCell ref="G384:H384"/>
    <mergeCell ref="L384:N384"/>
    <mergeCell ref="O384:P384"/>
    <mergeCell ref="D385:F385"/>
    <mergeCell ref="G385:H385"/>
    <mergeCell ref="L385:N385"/>
    <mergeCell ref="O385:P385"/>
    <mergeCell ref="D386:F386"/>
    <mergeCell ref="G386:H386"/>
    <mergeCell ref="L386:N386"/>
    <mergeCell ref="O386:P386"/>
    <mergeCell ref="D387:F387"/>
    <mergeCell ref="G387:H387"/>
    <mergeCell ref="L387:N387"/>
    <mergeCell ref="O387:P387"/>
    <mergeCell ref="D388:F388"/>
    <mergeCell ref="G388:H388"/>
    <mergeCell ref="L388:N388"/>
    <mergeCell ref="O388:P388"/>
    <mergeCell ref="D389:F389"/>
    <mergeCell ref="G389:H389"/>
    <mergeCell ref="L389:N389"/>
    <mergeCell ref="O389:P389"/>
    <mergeCell ref="D390:F390"/>
    <mergeCell ref="G390:H390"/>
    <mergeCell ref="L390:N390"/>
    <mergeCell ref="O390:P390"/>
    <mergeCell ref="D391:F391"/>
    <mergeCell ref="G391:H391"/>
    <mergeCell ref="L391:N391"/>
    <mergeCell ref="O391:P391"/>
    <mergeCell ref="D392:F392"/>
    <mergeCell ref="G392:H392"/>
    <mergeCell ref="L392:N392"/>
    <mergeCell ref="O392:P392"/>
    <mergeCell ref="D393:F393"/>
    <mergeCell ref="G393:H393"/>
    <mergeCell ref="L393:N393"/>
    <mergeCell ref="O393:P393"/>
    <mergeCell ref="D394:F394"/>
    <mergeCell ref="G394:H394"/>
    <mergeCell ref="L394:N394"/>
    <mergeCell ref="O394:P394"/>
    <mergeCell ref="D395:F395"/>
    <mergeCell ref="G395:H395"/>
    <mergeCell ref="L395:N395"/>
    <mergeCell ref="O395:P395"/>
    <mergeCell ref="D396:F396"/>
    <mergeCell ref="G396:H396"/>
    <mergeCell ref="L396:N396"/>
    <mergeCell ref="O396:P396"/>
    <mergeCell ref="D397:F397"/>
    <mergeCell ref="G397:H397"/>
    <mergeCell ref="L397:N397"/>
    <mergeCell ref="O397:P397"/>
    <mergeCell ref="D398:F398"/>
    <mergeCell ref="G398:H398"/>
    <mergeCell ref="L398:N398"/>
    <mergeCell ref="O398:P398"/>
    <mergeCell ref="A400:P400"/>
    <mergeCell ref="A401:G401"/>
    <mergeCell ref="H401:J401"/>
    <mergeCell ref="K401:L401"/>
    <mergeCell ref="M401:P401"/>
    <mergeCell ref="A402:F402"/>
    <mergeCell ref="G402:H402"/>
    <mergeCell ref="I402:P402"/>
    <mergeCell ref="D403:F403"/>
    <mergeCell ref="G403:H403"/>
    <mergeCell ref="L403:N403"/>
    <mergeCell ref="O403:P403"/>
    <mergeCell ref="D404:F404"/>
    <mergeCell ref="G404:H404"/>
    <mergeCell ref="L404:N404"/>
    <mergeCell ref="O404:P404"/>
    <mergeCell ref="D405:F405"/>
    <mergeCell ref="G405:H405"/>
    <mergeCell ref="L405:N405"/>
    <mergeCell ref="O405:P405"/>
    <mergeCell ref="D406:F406"/>
    <mergeCell ref="G406:H406"/>
    <mergeCell ref="L406:N406"/>
    <mergeCell ref="O406:P406"/>
    <mergeCell ref="D407:F407"/>
    <mergeCell ref="G407:H407"/>
    <mergeCell ref="L407:N407"/>
    <mergeCell ref="O407:P407"/>
    <mergeCell ref="D408:F408"/>
    <mergeCell ref="G408:H408"/>
    <mergeCell ref="L408:N408"/>
    <mergeCell ref="O408:P408"/>
    <mergeCell ref="D409:F409"/>
    <mergeCell ref="G409:H409"/>
    <mergeCell ref="L409:N409"/>
    <mergeCell ref="O409:P409"/>
    <mergeCell ref="D410:F410"/>
    <mergeCell ref="G410:H410"/>
    <mergeCell ref="L410:N410"/>
    <mergeCell ref="O410:P410"/>
    <mergeCell ref="D411:F411"/>
    <mergeCell ref="G411:H411"/>
    <mergeCell ref="L411:N411"/>
    <mergeCell ref="O411:P411"/>
    <mergeCell ref="D412:F412"/>
    <mergeCell ref="G412:H412"/>
    <mergeCell ref="L412:N412"/>
    <mergeCell ref="O412:P412"/>
    <mergeCell ref="D413:F413"/>
    <mergeCell ref="G413:H413"/>
    <mergeCell ref="L413:N413"/>
    <mergeCell ref="O413:P413"/>
    <mergeCell ref="D414:F414"/>
    <mergeCell ref="G414:H414"/>
    <mergeCell ref="L414:N414"/>
    <mergeCell ref="O414:P414"/>
    <mergeCell ref="D415:F415"/>
    <mergeCell ref="G415:H415"/>
    <mergeCell ref="L415:N415"/>
    <mergeCell ref="O415:P415"/>
    <mergeCell ref="D416:F416"/>
    <mergeCell ref="G416:H416"/>
    <mergeCell ref="L416:N416"/>
    <mergeCell ref="O416:P416"/>
    <mergeCell ref="D417:F417"/>
    <mergeCell ref="G417:H417"/>
    <mergeCell ref="L417:N417"/>
    <mergeCell ref="O417:P417"/>
    <mergeCell ref="D418:F418"/>
    <mergeCell ref="G418:H418"/>
    <mergeCell ref="L418:N418"/>
    <mergeCell ref="O418:P418"/>
    <mergeCell ref="D419:F419"/>
    <mergeCell ref="G419:H419"/>
    <mergeCell ref="L419:N419"/>
    <mergeCell ref="O419:P419"/>
    <mergeCell ref="D420:F420"/>
    <mergeCell ref="G420:H420"/>
    <mergeCell ref="L420:N420"/>
    <mergeCell ref="O420:P420"/>
    <mergeCell ref="D421:F421"/>
    <mergeCell ref="G421:H421"/>
    <mergeCell ref="L421:N421"/>
    <mergeCell ref="O421:P421"/>
    <mergeCell ref="D422:F422"/>
    <mergeCell ref="G422:H422"/>
    <mergeCell ref="L422:N422"/>
    <mergeCell ref="O422:P422"/>
    <mergeCell ref="D423:F423"/>
    <mergeCell ref="G423:H423"/>
    <mergeCell ref="L423:N423"/>
    <mergeCell ref="O423:P423"/>
    <mergeCell ref="D424:F424"/>
    <mergeCell ref="G424:H424"/>
    <mergeCell ref="L424:N424"/>
    <mergeCell ref="O424:P424"/>
    <mergeCell ref="D425:F425"/>
    <mergeCell ref="G425:H425"/>
    <mergeCell ref="L425:N425"/>
    <mergeCell ref="O425:P425"/>
    <mergeCell ref="D426:F426"/>
    <mergeCell ref="G426:H426"/>
    <mergeCell ref="L426:N426"/>
    <mergeCell ref="O426:P426"/>
    <mergeCell ref="D427:F427"/>
    <mergeCell ref="G427:H427"/>
    <mergeCell ref="L427:N427"/>
    <mergeCell ref="O427:P427"/>
    <mergeCell ref="D428:F428"/>
    <mergeCell ref="G428:H428"/>
    <mergeCell ref="L428:N428"/>
    <mergeCell ref="O428:P428"/>
    <mergeCell ref="D429:F429"/>
    <mergeCell ref="G429:H429"/>
    <mergeCell ref="L429:N429"/>
    <mergeCell ref="O429:P429"/>
    <mergeCell ref="D430:F430"/>
    <mergeCell ref="G430:H430"/>
    <mergeCell ref="L430:N430"/>
    <mergeCell ref="O430:P430"/>
    <mergeCell ref="D431:F431"/>
    <mergeCell ref="G431:H431"/>
    <mergeCell ref="L431:N431"/>
    <mergeCell ref="O431:P431"/>
    <mergeCell ref="D432:F432"/>
    <mergeCell ref="G432:H432"/>
    <mergeCell ref="L432:N432"/>
    <mergeCell ref="O432:P432"/>
    <mergeCell ref="D433:F433"/>
    <mergeCell ref="G433:H433"/>
    <mergeCell ref="L433:N433"/>
    <mergeCell ref="O433:P433"/>
    <mergeCell ref="D434:F434"/>
    <mergeCell ref="G434:H434"/>
    <mergeCell ref="L434:N434"/>
    <mergeCell ref="O434:P434"/>
    <mergeCell ref="D435:F435"/>
    <mergeCell ref="G435:H435"/>
    <mergeCell ref="L435:N435"/>
    <mergeCell ref="O435:P435"/>
    <mergeCell ref="D436:F436"/>
    <mergeCell ref="G436:H436"/>
    <mergeCell ref="L436:N436"/>
    <mergeCell ref="O436:P436"/>
    <mergeCell ref="D437:F437"/>
    <mergeCell ref="G437:H437"/>
    <mergeCell ref="L437:N437"/>
    <mergeCell ref="O437:P437"/>
    <mergeCell ref="D438:F438"/>
    <mergeCell ref="G438:H438"/>
    <mergeCell ref="L438:N438"/>
    <mergeCell ref="O438:P438"/>
    <mergeCell ref="D439:F439"/>
    <mergeCell ref="G439:H439"/>
    <mergeCell ref="L439:N439"/>
    <mergeCell ref="O439:P439"/>
    <mergeCell ref="D440:F440"/>
    <mergeCell ref="G440:H440"/>
    <mergeCell ref="L440:N440"/>
    <mergeCell ref="O440:P440"/>
    <mergeCell ref="D441:F441"/>
    <mergeCell ref="G441:H441"/>
    <mergeCell ref="L441:N441"/>
    <mergeCell ref="O441:P441"/>
    <mergeCell ref="D442:F442"/>
    <mergeCell ref="G442:H442"/>
    <mergeCell ref="L442:N442"/>
    <mergeCell ref="O442:P442"/>
    <mergeCell ref="D443:F443"/>
    <mergeCell ref="G443:H443"/>
    <mergeCell ref="L443:N443"/>
    <mergeCell ref="O443:P443"/>
    <mergeCell ref="D444:F444"/>
    <mergeCell ref="G444:H444"/>
    <mergeCell ref="L444:N444"/>
    <mergeCell ref="O444:P444"/>
    <mergeCell ref="D445:F445"/>
    <mergeCell ref="G445:H445"/>
    <mergeCell ref="L445:N445"/>
    <mergeCell ref="O445:P445"/>
    <mergeCell ref="D446:F446"/>
    <mergeCell ref="G446:H446"/>
    <mergeCell ref="L446:N446"/>
    <mergeCell ref="O446:P446"/>
    <mergeCell ref="D447:F447"/>
    <mergeCell ref="G447:H447"/>
    <mergeCell ref="L447:N447"/>
    <mergeCell ref="O447:P447"/>
    <mergeCell ref="D448:F448"/>
    <mergeCell ref="G448:H448"/>
    <mergeCell ref="L448:N448"/>
    <mergeCell ref="O448:P448"/>
    <mergeCell ref="D449:F449"/>
    <mergeCell ref="G449:H449"/>
    <mergeCell ref="L449:N449"/>
    <mergeCell ref="O449:P449"/>
    <mergeCell ref="D450:F450"/>
    <mergeCell ref="G450:H450"/>
    <mergeCell ref="L450:N450"/>
    <mergeCell ref="O450:P450"/>
    <mergeCell ref="D451:F451"/>
    <mergeCell ref="G451:H451"/>
    <mergeCell ref="L451:N451"/>
    <mergeCell ref="O451:P451"/>
    <mergeCell ref="D452:F452"/>
    <mergeCell ref="G452:H452"/>
    <mergeCell ref="L452:N452"/>
    <mergeCell ref="O452:P452"/>
    <mergeCell ref="A454:P454"/>
    <mergeCell ref="A455:G455"/>
    <mergeCell ref="H455:J455"/>
    <mergeCell ref="K455:L455"/>
    <mergeCell ref="M455:P455"/>
    <mergeCell ref="A456:F456"/>
    <mergeCell ref="G456:H456"/>
    <mergeCell ref="I456:P456"/>
    <mergeCell ref="D457:F457"/>
    <mergeCell ref="G457:H457"/>
    <mergeCell ref="L457:N457"/>
    <mergeCell ref="O457:P457"/>
    <mergeCell ref="D458:F458"/>
    <mergeCell ref="G458:H458"/>
    <mergeCell ref="L458:N458"/>
    <mergeCell ref="O458:P458"/>
    <mergeCell ref="D459:F459"/>
    <mergeCell ref="G459:H459"/>
    <mergeCell ref="L459:N459"/>
    <mergeCell ref="O459:P459"/>
    <mergeCell ref="D460:F460"/>
    <mergeCell ref="G460:H460"/>
    <mergeCell ref="L460:N460"/>
    <mergeCell ref="O460:P460"/>
    <mergeCell ref="D461:F461"/>
    <mergeCell ref="G461:H461"/>
    <mergeCell ref="L461:N461"/>
    <mergeCell ref="O461:P461"/>
    <mergeCell ref="D462:F462"/>
    <mergeCell ref="G462:H462"/>
    <mergeCell ref="L462:N462"/>
    <mergeCell ref="O462:P462"/>
    <mergeCell ref="D463:F463"/>
    <mergeCell ref="G463:H463"/>
    <mergeCell ref="L463:N463"/>
    <mergeCell ref="O463:P463"/>
    <mergeCell ref="D464:F464"/>
    <mergeCell ref="G464:H464"/>
    <mergeCell ref="L464:N464"/>
    <mergeCell ref="O464:P464"/>
    <mergeCell ref="D465:F465"/>
    <mergeCell ref="G465:H465"/>
    <mergeCell ref="L465:N465"/>
    <mergeCell ref="O465:P465"/>
    <mergeCell ref="D466:F466"/>
    <mergeCell ref="G466:H466"/>
    <mergeCell ref="L466:N466"/>
    <mergeCell ref="O466:P466"/>
    <mergeCell ref="D467:F467"/>
    <mergeCell ref="G467:H467"/>
    <mergeCell ref="L467:N467"/>
    <mergeCell ref="O467:P467"/>
    <mergeCell ref="D468:F468"/>
    <mergeCell ref="G468:H468"/>
    <mergeCell ref="L468:N468"/>
    <mergeCell ref="O468:P468"/>
    <mergeCell ref="D469:F469"/>
    <mergeCell ref="G469:H469"/>
    <mergeCell ref="L469:N469"/>
    <mergeCell ref="O469:P469"/>
    <mergeCell ref="D470:F470"/>
    <mergeCell ref="G470:H470"/>
    <mergeCell ref="L470:N470"/>
    <mergeCell ref="O470:P470"/>
    <mergeCell ref="D471:F471"/>
    <mergeCell ref="G471:H471"/>
    <mergeCell ref="L471:N471"/>
    <mergeCell ref="O471:P471"/>
    <mergeCell ref="D472:F472"/>
    <mergeCell ref="G472:H472"/>
    <mergeCell ref="L472:N472"/>
    <mergeCell ref="O472:P472"/>
    <mergeCell ref="D473:F473"/>
    <mergeCell ref="G473:H473"/>
    <mergeCell ref="L473:N473"/>
    <mergeCell ref="O473:P473"/>
    <mergeCell ref="D474:F474"/>
    <mergeCell ref="G474:H474"/>
    <mergeCell ref="L474:N474"/>
    <mergeCell ref="O474:P474"/>
    <mergeCell ref="D475:F475"/>
    <mergeCell ref="G475:H475"/>
    <mergeCell ref="L475:N475"/>
    <mergeCell ref="O475:P475"/>
    <mergeCell ref="D476:F476"/>
    <mergeCell ref="G476:H476"/>
    <mergeCell ref="L476:N476"/>
    <mergeCell ref="O476:P476"/>
    <mergeCell ref="D477:F477"/>
    <mergeCell ref="G477:H477"/>
    <mergeCell ref="L477:N477"/>
    <mergeCell ref="O477:P477"/>
    <mergeCell ref="D478:F478"/>
    <mergeCell ref="G478:H478"/>
    <mergeCell ref="L478:N478"/>
    <mergeCell ref="O478:P478"/>
    <mergeCell ref="D479:F479"/>
    <mergeCell ref="G479:H479"/>
    <mergeCell ref="L479:N479"/>
    <mergeCell ref="O479:P479"/>
    <mergeCell ref="D480:F480"/>
    <mergeCell ref="G480:H480"/>
    <mergeCell ref="L480:N480"/>
    <mergeCell ref="O480:P480"/>
    <mergeCell ref="D481:F481"/>
    <mergeCell ref="G481:H481"/>
    <mergeCell ref="L481:N481"/>
    <mergeCell ref="O481:P481"/>
    <mergeCell ref="D482:F482"/>
    <mergeCell ref="G482:H482"/>
    <mergeCell ref="L482:N482"/>
    <mergeCell ref="O482:P482"/>
    <mergeCell ref="D483:F483"/>
    <mergeCell ref="G483:H483"/>
    <mergeCell ref="L483:N483"/>
    <mergeCell ref="O483:P483"/>
    <mergeCell ref="D484:F484"/>
    <mergeCell ref="G484:H484"/>
    <mergeCell ref="L484:N484"/>
    <mergeCell ref="O484:P484"/>
    <mergeCell ref="D485:F485"/>
    <mergeCell ref="G485:H485"/>
    <mergeCell ref="L485:N485"/>
    <mergeCell ref="O485:P485"/>
    <mergeCell ref="D486:F486"/>
    <mergeCell ref="G486:H486"/>
    <mergeCell ref="L486:N486"/>
    <mergeCell ref="O486:P486"/>
    <mergeCell ref="D487:F487"/>
    <mergeCell ref="G487:H487"/>
    <mergeCell ref="L487:N487"/>
    <mergeCell ref="O487:P487"/>
    <mergeCell ref="A489:P489"/>
    <mergeCell ref="A490:G490"/>
    <mergeCell ref="H490:J490"/>
    <mergeCell ref="K490:L490"/>
    <mergeCell ref="M490:P490"/>
    <mergeCell ref="A491:F491"/>
    <mergeCell ref="G491:H491"/>
    <mergeCell ref="I491:P491"/>
    <mergeCell ref="D492:F492"/>
    <mergeCell ref="G492:H492"/>
    <mergeCell ref="L492:N492"/>
    <mergeCell ref="O492:P492"/>
    <mergeCell ref="D493:F493"/>
    <mergeCell ref="G493:H493"/>
    <mergeCell ref="L493:N493"/>
    <mergeCell ref="O493:P493"/>
    <mergeCell ref="D494:F494"/>
    <mergeCell ref="G494:H494"/>
    <mergeCell ref="L494:N494"/>
    <mergeCell ref="O494:P494"/>
    <mergeCell ref="D495:F495"/>
    <mergeCell ref="G495:H495"/>
    <mergeCell ref="L495:N495"/>
    <mergeCell ref="O495:P495"/>
    <mergeCell ref="D496:F496"/>
    <mergeCell ref="G496:H496"/>
    <mergeCell ref="L496:N496"/>
    <mergeCell ref="O496:P496"/>
    <mergeCell ref="D497:F497"/>
    <mergeCell ref="G497:H497"/>
    <mergeCell ref="L497:N497"/>
    <mergeCell ref="O497:P497"/>
    <mergeCell ref="D498:F498"/>
    <mergeCell ref="G498:H498"/>
    <mergeCell ref="L498:N498"/>
    <mergeCell ref="O498:P498"/>
    <mergeCell ref="D499:F499"/>
    <mergeCell ref="G499:H499"/>
    <mergeCell ref="L499:N499"/>
    <mergeCell ref="O499:P499"/>
    <mergeCell ref="D500:F500"/>
    <mergeCell ref="G500:H500"/>
    <mergeCell ref="L500:N500"/>
    <mergeCell ref="O500:P500"/>
    <mergeCell ref="D501:F501"/>
    <mergeCell ref="G501:H501"/>
    <mergeCell ref="L501:N501"/>
    <mergeCell ref="O501:P501"/>
    <mergeCell ref="D502:F502"/>
    <mergeCell ref="G502:H502"/>
    <mergeCell ref="L502:N502"/>
    <mergeCell ref="O502:P502"/>
    <mergeCell ref="D503:F503"/>
    <mergeCell ref="G503:H503"/>
    <mergeCell ref="L503:N503"/>
    <mergeCell ref="O503:P503"/>
    <mergeCell ref="D504:F504"/>
    <mergeCell ref="G504:H504"/>
    <mergeCell ref="L504:N504"/>
    <mergeCell ref="O504:P504"/>
    <mergeCell ref="D505:F505"/>
    <mergeCell ref="G505:H505"/>
    <mergeCell ref="L505:N505"/>
    <mergeCell ref="O505:P505"/>
    <mergeCell ref="D506:F506"/>
    <mergeCell ref="G506:H506"/>
    <mergeCell ref="L506:N506"/>
    <mergeCell ref="O506:P506"/>
    <mergeCell ref="D507:F507"/>
    <mergeCell ref="G507:H507"/>
    <mergeCell ref="L507:N507"/>
    <mergeCell ref="O507:P507"/>
    <mergeCell ref="D508:F508"/>
    <mergeCell ref="G508:H508"/>
    <mergeCell ref="L508:N508"/>
    <mergeCell ref="O508:P508"/>
    <mergeCell ref="D509:F509"/>
    <mergeCell ref="G509:H509"/>
    <mergeCell ref="L509:N509"/>
    <mergeCell ref="O509:P509"/>
    <mergeCell ref="D510:F510"/>
    <mergeCell ref="G510:H510"/>
    <mergeCell ref="L510:N510"/>
    <mergeCell ref="O510:P510"/>
    <mergeCell ref="D511:F511"/>
    <mergeCell ref="G511:H511"/>
    <mergeCell ref="L511:N511"/>
    <mergeCell ref="O511:P511"/>
    <mergeCell ref="D512:F512"/>
    <mergeCell ref="G512:H512"/>
    <mergeCell ref="L512:N512"/>
    <mergeCell ref="O512:P512"/>
    <mergeCell ref="D513:F513"/>
    <mergeCell ref="G513:H513"/>
    <mergeCell ref="L513:N513"/>
    <mergeCell ref="O513:P513"/>
    <mergeCell ref="D514:F514"/>
    <mergeCell ref="G514:H514"/>
    <mergeCell ref="L514:N514"/>
    <mergeCell ref="O514:P514"/>
    <mergeCell ref="D515:F515"/>
    <mergeCell ref="G515:H515"/>
    <mergeCell ref="L515:N515"/>
    <mergeCell ref="O515:P515"/>
    <mergeCell ref="D516:F516"/>
    <mergeCell ref="G516:H516"/>
    <mergeCell ref="L516:N516"/>
    <mergeCell ref="O516:P516"/>
    <mergeCell ref="D517:F517"/>
    <mergeCell ref="G517:H517"/>
    <mergeCell ref="L517:N517"/>
    <mergeCell ref="O517:P517"/>
    <mergeCell ref="D518:F518"/>
    <mergeCell ref="G518:H518"/>
    <mergeCell ref="L518:N518"/>
    <mergeCell ref="O518:P518"/>
    <mergeCell ref="D519:F519"/>
    <mergeCell ref="G519:H519"/>
    <mergeCell ref="L519:N519"/>
    <mergeCell ref="O519:P519"/>
    <mergeCell ref="D520:F520"/>
    <mergeCell ref="G520:H520"/>
    <mergeCell ref="L520:N520"/>
    <mergeCell ref="O520:P520"/>
    <mergeCell ref="D521:F521"/>
    <mergeCell ref="G521:H521"/>
    <mergeCell ref="L521:N521"/>
    <mergeCell ref="O521:P521"/>
    <mergeCell ref="D522:F522"/>
    <mergeCell ref="G522:H522"/>
    <mergeCell ref="L522:N522"/>
    <mergeCell ref="O522:P522"/>
    <mergeCell ref="A524:P524"/>
    <mergeCell ref="A525:G525"/>
    <mergeCell ref="H525:J525"/>
    <mergeCell ref="K525:L525"/>
    <mergeCell ref="M525:P525"/>
    <mergeCell ref="A526:F526"/>
    <mergeCell ref="G526:H526"/>
    <mergeCell ref="I526:P526"/>
    <mergeCell ref="D527:F527"/>
    <mergeCell ref="G527:H527"/>
    <mergeCell ref="L527:N527"/>
    <mergeCell ref="O527:P527"/>
    <mergeCell ref="D528:F528"/>
    <mergeCell ref="G528:H528"/>
    <mergeCell ref="L528:N528"/>
    <mergeCell ref="O528:P528"/>
    <mergeCell ref="D529:F529"/>
    <mergeCell ref="G529:H529"/>
    <mergeCell ref="L529:N529"/>
    <mergeCell ref="O529:P529"/>
    <mergeCell ref="D530:F530"/>
    <mergeCell ref="G530:H530"/>
    <mergeCell ref="L530:N530"/>
    <mergeCell ref="O530:P530"/>
    <mergeCell ref="D531:F531"/>
    <mergeCell ref="G531:H531"/>
    <mergeCell ref="L531:N531"/>
    <mergeCell ref="O531:P531"/>
    <mergeCell ref="D532:F532"/>
    <mergeCell ref="G532:H532"/>
    <mergeCell ref="L532:N532"/>
    <mergeCell ref="O532:P532"/>
    <mergeCell ref="D533:F533"/>
    <mergeCell ref="G533:H533"/>
    <mergeCell ref="L533:N533"/>
    <mergeCell ref="O533:P533"/>
    <mergeCell ref="D534:F534"/>
    <mergeCell ref="G534:H534"/>
    <mergeCell ref="L534:N534"/>
    <mergeCell ref="O534:P534"/>
    <mergeCell ref="D535:F535"/>
    <mergeCell ref="G535:H535"/>
    <mergeCell ref="L535:N535"/>
    <mergeCell ref="O535:P535"/>
    <mergeCell ref="D536:F536"/>
    <mergeCell ref="G536:H536"/>
    <mergeCell ref="L536:N536"/>
    <mergeCell ref="O536:P536"/>
    <mergeCell ref="D537:F537"/>
    <mergeCell ref="G537:H537"/>
    <mergeCell ref="L537:N537"/>
    <mergeCell ref="O537:P537"/>
    <mergeCell ref="D538:F538"/>
    <mergeCell ref="G538:H538"/>
    <mergeCell ref="L538:N538"/>
    <mergeCell ref="O538:P538"/>
    <mergeCell ref="D539:F539"/>
    <mergeCell ref="G539:H539"/>
    <mergeCell ref="L539:N539"/>
    <mergeCell ref="O539:P539"/>
    <mergeCell ref="D540:F540"/>
    <mergeCell ref="G540:H540"/>
    <mergeCell ref="L540:N540"/>
    <mergeCell ref="O540:P540"/>
    <mergeCell ref="D541:F541"/>
    <mergeCell ref="G541:H541"/>
    <mergeCell ref="L541:N541"/>
    <mergeCell ref="O541:P541"/>
    <mergeCell ref="D542:F542"/>
    <mergeCell ref="G542:H542"/>
    <mergeCell ref="L542:N542"/>
    <mergeCell ref="O542:P542"/>
    <mergeCell ref="D543:F543"/>
    <mergeCell ref="G543:H543"/>
    <mergeCell ref="L543:N543"/>
    <mergeCell ref="O543:P543"/>
    <mergeCell ref="D544:F544"/>
    <mergeCell ref="G544:H544"/>
    <mergeCell ref="L544:N544"/>
    <mergeCell ref="O544:P544"/>
    <mergeCell ref="D545:F545"/>
    <mergeCell ref="G545:H545"/>
    <mergeCell ref="L545:N545"/>
    <mergeCell ref="O545:P545"/>
    <mergeCell ref="D546:F546"/>
    <mergeCell ref="G546:H546"/>
    <mergeCell ref="L546:N546"/>
    <mergeCell ref="O546:P546"/>
    <mergeCell ref="D547:F547"/>
    <mergeCell ref="G547:H547"/>
    <mergeCell ref="L547:N547"/>
    <mergeCell ref="O547:P547"/>
    <mergeCell ref="D548:F548"/>
    <mergeCell ref="G548:H548"/>
    <mergeCell ref="L548:N548"/>
    <mergeCell ref="O548:P548"/>
    <mergeCell ref="D549:F549"/>
    <mergeCell ref="G549:H549"/>
    <mergeCell ref="L549:N549"/>
    <mergeCell ref="O549:P549"/>
    <mergeCell ref="D550:F550"/>
    <mergeCell ref="G550:H550"/>
    <mergeCell ref="L550:N550"/>
    <mergeCell ref="O550:P550"/>
    <mergeCell ref="D551:F551"/>
    <mergeCell ref="G551:H551"/>
    <mergeCell ref="L551:N551"/>
    <mergeCell ref="O551:P551"/>
    <mergeCell ref="D552:F552"/>
    <mergeCell ref="G552:H552"/>
    <mergeCell ref="L552:N552"/>
    <mergeCell ref="O552:P552"/>
    <mergeCell ref="D553:F553"/>
    <mergeCell ref="G553:H553"/>
    <mergeCell ref="L553:N553"/>
    <mergeCell ref="O553:P553"/>
    <mergeCell ref="D554:F554"/>
    <mergeCell ref="G554:H554"/>
    <mergeCell ref="L554:N554"/>
    <mergeCell ref="O554:P554"/>
    <mergeCell ref="D555:F555"/>
    <mergeCell ref="G555:H555"/>
    <mergeCell ref="L555:N555"/>
    <mergeCell ref="O555:P555"/>
    <mergeCell ref="D556:F556"/>
    <mergeCell ref="G556:H556"/>
    <mergeCell ref="L556:N556"/>
    <mergeCell ref="O556:P556"/>
    <mergeCell ref="D557:F557"/>
    <mergeCell ref="G557:H557"/>
    <mergeCell ref="L557:N557"/>
    <mergeCell ref="O557:P557"/>
    <mergeCell ref="D558:F558"/>
    <mergeCell ref="G558:H558"/>
    <mergeCell ref="L558:N558"/>
    <mergeCell ref="O558:P558"/>
    <mergeCell ref="D559:F559"/>
    <mergeCell ref="G559:H559"/>
    <mergeCell ref="L559:N559"/>
    <mergeCell ref="O559:P559"/>
    <mergeCell ref="D560:F560"/>
    <mergeCell ref="G560:H560"/>
    <mergeCell ref="L560:N560"/>
    <mergeCell ref="O560:P560"/>
    <mergeCell ref="D561:F561"/>
    <mergeCell ref="G561:H561"/>
    <mergeCell ref="L561:N561"/>
    <mergeCell ref="O561:P561"/>
    <mergeCell ref="D562:F562"/>
    <mergeCell ref="G562:H562"/>
    <mergeCell ref="L562:N562"/>
    <mergeCell ref="O562:P562"/>
    <mergeCell ref="A564:P564"/>
    <mergeCell ref="A565:G565"/>
    <mergeCell ref="H565:J565"/>
    <mergeCell ref="K565:L565"/>
    <mergeCell ref="M565:P565"/>
    <mergeCell ref="A566:F566"/>
    <mergeCell ref="G566:H566"/>
    <mergeCell ref="I566:P566"/>
    <mergeCell ref="D567:F567"/>
    <mergeCell ref="G567:H567"/>
    <mergeCell ref="L567:N567"/>
    <mergeCell ref="O567:P567"/>
    <mergeCell ref="D568:F568"/>
    <mergeCell ref="G568:H568"/>
    <mergeCell ref="L568:N568"/>
    <mergeCell ref="O568:P568"/>
    <mergeCell ref="D569:F569"/>
    <mergeCell ref="G569:H569"/>
    <mergeCell ref="L569:N569"/>
    <mergeCell ref="O569:P569"/>
    <mergeCell ref="D570:F570"/>
    <mergeCell ref="G570:H570"/>
    <mergeCell ref="L570:N570"/>
    <mergeCell ref="O570:P570"/>
    <mergeCell ref="D571:F571"/>
    <mergeCell ref="G571:H571"/>
    <mergeCell ref="L571:N571"/>
    <mergeCell ref="O571:P571"/>
    <mergeCell ref="D572:F572"/>
    <mergeCell ref="G572:H572"/>
    <mergeCell ref="L572:N572"/>
    <mergeCell ref="O572:P572"/>
    <mergeCell ref="D573:F573"/>
    <mergeCell ref="G573:H573"/>
    <mergeCell ref="L573:N573"/>
    <mergeCell ref="O573:P573"/>
    <mergeCell ref="D574:F574"/>
    <mergeCell ref="G574:H574"/>
    <mergeCell ref="L574:N574"/>
    <mergeCell ref="O574:P574"/>
    <mergeCell ref="D575:F575"/>
    <mergeCell ref="G575:H575"/>
    <mergeCell ref="L575:N575"/>
    <mergeCell ref="O575:P575"/>
    <mergeCell ref="D576:F576"/>
    <mergeCell ref="G576:H576"/>
    <mergeCell ref="L576:N576"/>
    <mergeCell ref="O576:P576"/>
    <mergeCell ref="D577:F577"/>
    <mergeCell ref="G577:H577"/>
    <mergeCell ref="L577:N577"/>
    <mergeCell ref="O577:P577"/>
    <mergeCell ref="D578:F578"/>
    <mergeCell ref="G578:H578"/>
    <mergeCell ref="L578:N578"/>
    <mergeCell ref="O578:P578"/>
    <mergeCell ref="D579:F579"/>
    <mergeCell ref="G579:H579"/>
    <mergeCell ref="L579:N579"/>
    <mergeCell ref="O579:P579"/>
    <mergeCell ref="D580:F580"/>
    <mergeCell ref="G580:H580"/>
    <mergeCell ref="L580:N580"/>
    <mergeCell ref="O580:P580"/>
    <mergeCell ref="D581:F581"/>
    <mergeCell ref="G581:H581"/>
    <mergeCell ref="L581:N581"/>
    <mergeCell ref="O581:P581"/>
    <mergeCell ref="D582:F582"/>
    <mergeCell ref="G582:H582"/>
    <mergeCell ref="L582:N582"/>
    <mergeCell ref="O582:P582"/>
    <mergeCell ref="D583:F583"/>
    <mergeCell ref="G583:H583"/>
    <mergeCell ref="L583:N583"/>
    <mergeCell ref="O583:P583"/>
    <mergeCell ref="D584:F584"/>
    <mergeCell ref="G584:H584"/>
    <mergeCell ref="L584:N584"/>
    <mergeCell ref="O584:P584"/>
    <mergeCell ref="D585:F585"/>
    <mergeCell ref="G585:H585"/>
    <mergeCell ref="L585:N585"/>
    <mergeCell ref="O585:P585"/>
    <mergeCell ref="D586:F586"/>
    <mergeCell ref="G586:H586"/>
    <mergeCell ref="L586:N586"/>
    <mergeCell ref="O586:P586"/>
    <mergeCell ref="D587:F587"/>
    <mergeCell ref="G587:H587"/>
    <mergeCell ref="L587:N587"/>
    <mergeCell ref="O587:P587"/>
    <mergeCell ref="D588:F588"/>
    <mergeCell ref="G588:H588"/>
    <mergeCell ref="L588:N588"/>
    <mergeCell ref="O588:P588"/>
    <mergeCell ref="D589:F589"/>
    <mergeCell ref="G589:H589"/>
    <mergeCell ref="L589:N589"/>
    <mergeCell ref="O589:P589"/>
    <mergeCell ref="D590:F590"/>
    <mergeCell ref="G590:H590"/>
    <mergeCell ref="L590:N590"/>
    <mergeCell ref="O590:P590"/>
    <mergeCell ref="D591:F591"/>
    <mergeCell ref="G591:H591"/>
    <mergeCell ref="L591:N591"/>
    <mergeCell ref="O591:P591"/>
    <mergeCell ref="D592:F592"/>
    <mergeCell ref="G592:H592"/>
    <mergeCell ref="L592:N592"/>
    <mergeCell ref="O592:P592"/>
    <mergeCell ref="D593:F593"/>
    <mergeCell ref="G593:H593"/>
    <mergeCell ref="L593:N593"/>
    <mergeCell ref="O593:P593"/>
    <mergeCell ref="D594:F594"/>
    <mergeCell ref="G594:H594"/>
    <mergeCell ref="L594:N594"/>
    <mergeCell ref="O594:P594"/>
    <mergeCell ref="D595:F595"/>
    <mergeCell ref="G595:H595"/>
    <mergeCell ref="L595:N595"/>
    <mergeCell ref="O595:P595"/>
    <mergeCell ref="A597:P597"/>
    <mergeCell ref="A598:G598"/>
    <mergeCell ref="H598:J598"/>
    <mergeCell ref="K598:L598"/>
    <mergeCell ref="M598:P598"/>
    <mergeCell ref="A599:F599"/>
    <mergeCell ref="G599:H599"/>
    <mergeCell ref="I599:P599"/>
    <mergeCell ref="D600:F600"/>
    <mergeCell ref="G600:H600"/>
    <mergeCell ref="L600:N600"/>
    <mergeCell ref="O600:P600"/>
    <mergeCell ref="D601:F601"/>
    <mergeCell ref="G601:H601"/>
    <mergeCell ref="L601:N601"/>
    <mergeCell ref="O601:P601"/>
    <mergeCell ref="D602:F602"/>
    <mergeCell ref="G602:H602"/>
    <mergeCell ref="L602:N602"/>
    <mergeCell ref="O602:P602"/>
    <mergeCell ref="D603:F603"/>
    <mergeCell ref="G603:H603"/>
    <mergeCell ref="L603:N603"/>
    <mergeCell ref="O603:P603"/>
    <mergeCell ref="D604:F604"/>
    <mergeCell ref="G604:H604"/>
    <mergeCell ref="L604:N604"/>
    <mergeCell ref="O604:P604"/>
    <mergeCell ref="D605:F605"/>
    <mergeCell ref="G605:H605"/>
    <mergeCell ref="L605:N605"/>
    <mergeCell ref="O605:P605"/>
    <mergeCell ref="D606:F606"/>
    <mergeCell ref="G606:H606"/>
    <mergeCell ref="L606:N606"/>
    <mergeCell ref="O606:P606"/>
    <mergeCell ref="D607:F607"/>
    <mergeCell ref="G607:H607"/>
    <mergeCell ref="L607:N607"/>
    <mergeCell ref="O607:P607"/>
    <mergeCell ref="D608:F608"/>
    <mergeCell ref="G608:H608"/>
    <mergeCell ref="L608:N608"/>
    <mergeCell ref="O608:P608"/>
    <mergeCell ref="D609:F609"/>
    <mergeCell ref="G609:H609"/>
    <mergeCell ref="L609:N609"/>
    <mergeCell ref="O609:P609"/>
    <mergeCell ref="D610:F610"/>
    <mergeCell ref="G610:H610"/>
    <mergeCell ref="L610:N610"/>
    <mergeCell ref="O610:P610"/>
    <mergeCell ref="D611:F611"/>
    <mergeCell ref="G611:H611"/>
    <mergeCell ref="L611:N611"/>
    <mergeCell ref="O611:P611"/>
    <mergeCell ref="D612:F612"/>
    <mergeCell ref="G612:H612"/>
    <mergeCell ref="L612:N612"/>
    <mergeCell ref="O612:P612"/>
    <mergeCell ref="D613:F613"/>
    <mergeCell ref="G613:H613"/>
    <mergeCell ref="L613:N613"/>
    <mergeCell ref="O613:P613"/>
    <mergeCell ref="D614:F614"/>
    <mergeCell ref="G614:H614"/>
    <mergeCell ref="L614:N614"/>
    <mergeCell ref="O614:P614"/>
    <mergeCell ref="D615:F615"/>
    <mergeCell ref="G615:H615"/>
    <mergeCell ref="L615:N615"/>
    <mergeCell ref="O615:P615"/>
    <mergeCell ref="D616:F616"/>
    <mergeCell ref="G616:H616"/>
    <mergeCell ref="L616:N616"/>
    <mergeCell ref="O616:P616"/>
    <mergeCell ref="D617:F617"/>
    <mergeCell ref="G617:H617"/>
    <mergeCell ref="L617:N617"/>
    <mergeCell ref="O617:P617"/>
    <mergeCell ref="D618:F618"/>
    <mergeCell ref="G618:H618"/>
    <mergeCell ref="L618:N618"/>
    <mergeCell ref="O618:P618"/>
    <mergeCell ref="D619:F619"/>
    <mergeCell ref="G619:H619"/>
    <mergeCell ref="L619:N619"/>
    <mergeCell ref="O619:P619"/>
    <mergeCell ref="D620:F620"/>
    <mergeCell ref="G620:H620"/>
    <mergeCell ref="L620:N620"/>
    <mergeCell ref="O620:P620"/>
    <mergeCell ref="D621:F621"/>
    <mergeCell ref="G621:H621"/>
    <mergeCell ref="L621:N621"/>
    <mergeCell ref="O621:P621"/>
    <mergeCell ref="D622:F622"/>
    <mergeCell ref="G622:H622"/>
    <mergeCell ref="L622:N622"/>
    <mergeCell ref="O622:P622"/>
    <mergeCell ref="D623:F623"/>
    <mergeCell ref="G623:H623"/>
    <mergeCell ref="L623:N623"/>
    <mergeCell ref="O623:P623"/>
    <mergeCell ref="D624:F624"/>
    <mergeCell ref="G624:H624"/>
    <mergeCell ref="L624:N624"/>
    <mergeCell ref="O624:P624"/>
    <mergeCell ref="D625:F625"/>
    <mergeCell ref="G625:H625"/>
    <mergeCell ref="L625:N625"/>
    <mergeCell ref="O625:P625"/>
    <mergeCell ref="D626:F626"/>
    <mergeCell ref="G626:H626"/>
    <mergeCell ref="L626:N626"/>
    <mergeCell ref="O626:P626"/>
    <mergeCell ref="D627:F627"/>
    <mergeCell ref="G627:H627"/>
    <mergeCell ref="L627:N627"/>
    <mergeCell ref="O627:P627"/>
    <mergeCell ref="D628:F628"/>
    <mergeCell ref="G628:H628"/>
    <mergeCell ref="L628:N628"/>
    <mergeCell ref="O628:P628"/>
    <mergeCell ref="A630:P630"/>
    <mergeCell ref="A631:G631"/>
    <mergeCell ref="H631:J631"/>
    <mergeCell ref="K631:L631"/>
    <mergeCell ref="M631:P631"/>
    <mergeCell ref="A632:F632"/>
    <mergeCell ref="G632:H632"/>
    <mergeCell ref="I632:P632"/>
    <mergeCell ref="D633:F633"/>
    <mergeCell ref="G633:H633"/>
    <mergeCell ref="L633:N633"/>
    <mergeCell ref="O633:P633"/>
    <mergeCell ref="D634:F634"/>
    <mergeCell ref="G634:H634"/>
    <mergeCell ref="L634:N634"/>
    <mergeCell ref="O634:P634"/>
    <mergeCell ref="D635:F635"/>
    <mergeCell ref="G635:H635"/>
    <mergeCell ref="L635:N635"/>
    <mergeCell ref="O635:P635"/>
    <mergeCell ref="D636:F636"/>
    <mergeCell ref="G636:H636"/>
    <mergeCell ref="L636:N636"/>
    <mergeCell ref="O636:P636"/>
    <mergeCell ref="D637:F637"/>
    <mergeCell ref="G637:H637"/>
    <mergeCell ref="L637:N637"/>
    <mergeCell ref="O637:P637"/>
    <mergeCell ref="D638:F638"/>
    <mergeCell ref="G638:H638"/>
    <mergeCell ref="L638:N638"/>
    <mergeCell ref="O638:P638"/>
    <mergeCell ref="D639:F639"/>
    <mergeCell ref="G639:H639"/>
    <mergeCell ref="L639:N639"/>
    <mergeCell ref="O639:P639"/>
    <mergeCell ref="D640:F640"/>
    <mergeCell ref="G640:H640"/>
    <mergeCell ref="L640:N640"/>
    <mergeCell ref="O640:P640"/>
    <mergeCell ref="D641:F641"/>
    <mergeCell ref="G641:H641"/>
    <mergeCell ref="L641:N641"/>
    <mergeCell ref="O641:P641"/>
    <mergeCell ref="D642:F642"/>
    <mergeCell ref="G642:H642"/>
    <mergeCell ref="L642:N642"/>
    <mergeCell ref="O642:P642"/>
    <mergeCell ref="D643:F643"/>
    <mergeCell ref="G643:H643"/>
    <mergeCell ref="L643:N643"/>
    <mergeCell ref="O643:P643"/>
    <mergeCell ref="D644:F644"/>
    <mergeCell ref="G644:H644"/>
    <mergeCell ref="L644:N644"/>
    <mergeCell ref="O644:P644"/>
    <mergeCell ref="D645:F645"/>
    <mergeCell ref="G645:H645"/>
    <mergeCell ref="L645:N645"/>
    <mergeCell ref="O645:P645"/>
    <mergeCell ref="D646:F646"/>
    <mergeCell ref="G646:H646"/>
    <mergeCell ref="L646:N646"/>
    <mergeCell ref="O646:P646"/>
    <mergeCell ref="D647:F647"/>
    <mergeCell ref="G647:H647"/>
    <mergeCell ref="L647:N647"/>
    <mergeCell ref="O647:P647"/>
    <mergeCell ref="D648:F648"/>
    <mergeCell ref="G648:H648"/>
    <mergeCell ref="L648:N648"/>
    <mergeCell ref="O648:P648"/>
    <mergeCell ref="D649:F649"/>
    <mergeCell ref="G649:H649"/>
    <mergeCell ref="L649:N649"/>
    <mergeCell ref="O649:P649"/>
    <mergeCell ref="D650:F650"/>
    <mergeCell ref="G650:H650"/>
    <mergeCell ref="L650:N650"/>
    <mergeCell ref="O650:P650"/>
    <mergeCell ref="D651:F651"/>
    <mergeCell ref="G651:H651"/>
    <mergeCell ref="L651:N651"/>
    <mergeCell ref="O651:P651"/>
    <mergeCell ref="D652:F652"/>
    <mergeCell ref="G652:H652"/>
    <mergeCell ref="L652:N652"/>
    <mergeCell ref="O652:P652"/>
    <mergeCell ref="D653:F653"/>
    <mergeCell ref="G653:H653"/>
    <mergeCell ref="L653:N653"/>
    <mergeCell ref="O653:P653"/>
    <mergeCell ref="D654:F654"/>
    <mergeCell ref="G654:H654"/>
    <mergeCell ref="L654:N654"/>
    <mergeCell ref="O654:P654"/>
    <mergeCell ref="D655:F655"/>
    <mergeCell ref="G655:H655"/>
    <mergeCell ref="L655:N655"/>
    <mergeCell ref="O655:P655"/>
    <mergeCell ref="D656:F656"/>
    <mergeCell ref="G656:H656"/>
    <mergeCell ref="L656:N656"/>
    <mergeCell ref="O656:P656"/>
    <mergeCell ref="D657:F657"/>
    <mergeCell ref="G657:H657"/>
    <mergeCell ref="L657:N657"/>
    <mergeCell ref="O657:P657"/>
    <mergeCell ref="D658:F658"/>
    <mergeCell ref="G658:H658"/>
    <mergeCell ref="L658:N658"/>
    <mergeCell ref="O658:P658"/>
    <mergeCell ref="D659:F659"/>
    <mergeCell ref="G659:H659"/>
    <mergeCell ref="L659:N659"/>
    <mergeCell ref="O659:P659"/>
    <mergeCell ref="A661:P661"/>
    <mergeCell ref="A662:G662"/>
    <mergeCell ref="H662:J662"/>
    <mergeCell ref="K662:L662"/>
    <mergeCell ref="M662:P662"/>
    <mergeCell ref="A663:F663"/>
    <mergeCell ref="G663:H663"/>
    <mergeCell ref="I663:P663"/>
    <mergeCell ref="D664:F664"/>
    <mergeCell ref="G664:H664"/>
    <mergeCell ref="L664:N664"/>
    <mergeCell ref="O664:P664"/>
    <mergeCell ref="D665:F665"/>
    <mergeCell ref="G665:H665"/>
    <mergeCell ref="L665:N665"/>
    <mergeCell ref="O665:P665"/>
    <mergeCell ref="D666:F666"/>
    <mergeCell ref="G666:H666"/>
    <mergeCell ref="L666:N666"/>
    <mergeCell ref="O666:P666"/>
    <mergeCell ref="D667:F667"/>
    <mergeCell ref="G667:H667"/>
    <mergeCell ref="L667:N667"/>
    <mergeCell ref="O667:P667"/>
    <mergeCell ref="D668:F668"/>
    <mergeCell ref="G668:H668"/>
    <mergeCell ref="L668:N668"/>
    <mergeCell ref="O668:P668"/>
    <mergeCell ref="D669:F669"/>
    <mergeCell ref="G669:H669"/>
    <mergeCell ref="L669:N669"/>
    <mergeCell ref="O669:P669"/>
    <mergeCell ref="D670:F670"/>
    <mergeCell ref="G670:H670"/>
    <mergeCell ref="L670:N670"/>
    <mergeCell ref="O670:P670"/>
    <mergeCell ref="D671:F671"/>
    <mergeCell ref="G671:H671"/>
    <mergeCell ref="L671:N671"/>
    <mergeCell ref="O671:P671"/>
    <mergeCell ref="D672:F672"/>
    <mergeCell ref="G672:H672"/>
    <mergeCell ref="L672:N672"/>
    <mergeCell ref="O672:P672"/>
    <mergeCell ref="D673:F673"/>
    <mergeCell ref="G673:H673"/>
    <mergeCell ref="L673:N673"/>
    <mergeCell ref="O673:P673"/>
    <mergeCell ref="D674:F674"/>
    <mergeCell ref="G674:H674"/>
    <mergeCell ref="L674:N674"/>
    <mergeCell ref="O674:P674"/>
    <mergeCell ref="D675:F675"/>
    <mergeCell ref="G675:H675"/>
    <mergeCell ref="L675:N675"/>
    <mergeCell ref="O675:P675"/>
    <mergeCell ref="D676:F676"/>
    <mergeCell ref="G676:H676"/>
    <mergeCell ref="L676:N676"/>
    <mergeCell ref="O676:P676"/>
    <mergeCell ref="D677:F677"/>
    <mergeCell ref="G677:H677"/>
    <mergeCell ref="L677:N677"/>
    <mergeCell ref="O677:P677"/>
    <mergeCell ref="D678:F678"/>
    <mergeCell ref="G678:H678"/>
    <mergeCell ref="L678:N678"/>
    <mergeCell ref="O678:P678"/>
    <mergeCell ref="D679:F679"/>
    <mergeCell ref="G679:H679"/>
    <mergeCell ref="L679:N679"/>
    <mergeCell ref="O679:P679"/>
    <mergeCell ref="D680:F680"/>
    <mergeCell ref="G680:H680"/>
    <mergeCell ref="L680:N680"/>
    <mergeCell ref="O680:P680"/>
    <mergeCell ref="D681:F681"/>
    <mergeCell ref="G681:H681"/>
    <mergeCell ref="L681:N681"/>
    <mergeCell ref="O681:P681"/>
    <mergeCell ref="D682:F682"/>
    <mergeCell ref="G682:H682"/>
    <mergeCell ref="L682:N682"/>
    <mergeCell ref="O682:P682"/>
    <mergeCell ref="D683:F683"/>
    <mergeCell ref="G683:H683"/>
    <mergeCell ref="L683:N683"/>
    <mergeCell ref="O683:P683"/>
    <mergeCell ref="D684:F684"/>
    <mergeCell ref="G684:H684"/>
    <mergeCell ref="L684:N684"/>
    <mergeCell ref="O684:P684"/>
    <mergeCell ref="D685:F685"/>
    <mergeCell ref="G685:H685"/>
    <mergeCell ref="L685:N685"/>
    <mergeCell ref="O685:P685"/>
    <mergeCell ref="D686:F686"/>
    <mergeCell ref="G686:H686"/>
    <mergeCell ref="L686:N686"/>
    <mergeCell ref="O686:P686"/>
    <mergeCell ref="D687:F687"/>
    <mergeCell ref="G687:H687"/>
    <mergeCell ref="L687:N687"/>
    <mergeCell ref="O687:P687"/>
    <mergeCell ref="D688:F688"/>
    <mergeCell ref="G688:H688"/>
    <mergeCell ref="L688:N688"/>
    <mergeCell ref="O688:P688"/>
    <mergeCell ref="D689:F689"/>
    <mergeCell ref="G689:H689"/>
    <mergeCell ref="L689:N689"/>
    <mergeCell ref="O689:P689"/>
    <mergeCell ref="D690:F690"/>
    <mergeCell ref="G690:H690"/>
    <mergeCell ref="L690:N690"/>
    <mergeCell ref="O690:P690"/>
    <mergeCell ref="D691:F691"/>
    <mergeCell ref="G691:H691"/>
    <mergeCell ref="L691:N691"/>
    <mergeCell ref="O691:P691"/>
    <mergeCell ref="D692:F692"/>
    <mergeCell ref="G692:H692"/>
    <mergeCell ref="L692:N692"/>
    <mergeCell ref="O692:P692"/>
    <mergeCell ref="D693:F693"/>
    <mergeCell ref="G693:H693"/>
    <mergeCell ref="L693:N693"/>
    <mergeCell ref="O693:P693"/>
    <mergeCell ref="D694:F694"/>
    <mergeCell ref="G694:H694"/>
    <mergeCell ref="L694:N694"/>
    <mergeCell ref="O694:P694"/>
    <mergeCell ref="D695:F695"/>
    <mergeCell ref="G695:H695"/>
    <mergeCell ref="L695:N695"/>
    <mergeCell ref="O695:P695"/>
    <mergeCell ref="D696:F696"/>
    <mergeCell ref="G696:H696"/>
    <mergeCell ref="L696:N696"/>
    <mergeCell ref="O696:P696"/>
    <mergeCell ref="D697:F697"/>
    <mergeCell ref="G697:H697"/>
    <mergeCell ref="L697:N697"/>
    <mergeCell ref="O697:P697"/>
    <mergeCell ref="D698:F698"/>
    <mergeCell ref="G698:H698"/>
    <mergeCell ref="L698:N698"/>
    <mergeCell ref="O698:P698"/>
    <mergeCell ref="D699:F699"/>
    <mergeCell ref="G699:H699"/>
    <mergeCell ref="L699:N699"/>
    <mergeCell ref="O699:P699"/>
    <mergeCell ref="D700:F700"/>
    <mergeCell ref="G700:H700"/>
    <mergeCell ref="L700:N700"/>
    <mergeCell ref="O700:P700"/>
    <mergeCell ref="D701:F701"/>
    <mergeCell ref="G701:H701"/>
    <mergeCell ref="L701:N701"/>
    <mergeCell ref="O701:P701"/>
    <mergeCell ref="D702:F702"/>
    <mergeCell ref="G702:H702"/>
    <mergeCell ref="L702:N702"/>
    <mergeCell ref="O702:P702"/>
    <mergeCell ref="D703:F703"/>
    <mergeCell ref="G703:H703"/>
    <mergeCell ref="L703:N703"/>
    <mergeCell ref="O703:P703"/>
    <mergeCell ref="D704:F704"/>
    <mergeCell ref="G704:H704"/>
    <mergeCell ref="L704:N704"/>
    <mergeCell ref="O704:P704"/>
    <mergeCell ref="D705:F705"/>
    <mergeCell ref="G705:H705"/>
    <mergeCell ref="L705:N705"/>
    <mergeCell ref="O705:P705"/>
    <mergeCell ref="D706:F706"/>
    <mergeCell ref="G706:H706"/>
    <mergeCell ref="L706:N706"/>
    <mergeCell ref="O706:P706"/>
    <mergeCell ref="D707:F707"/>
    <mergeCell ref="G707:H707"/>
    <mergeCell ref="L707:N707"/>
    <mergeCell ref="O707:P707"/>
    <mergeCell ref="D708:F708"/>
    <mergeCell ref="G708:H708"/>
    <mergeCell ref="L708:N708"/>
    <mergeCell ref="O708:P708"/>
    <mergeCell ref="D709:F709"/>
    <mergeCell ref="G709:H709"/>
    <mergeCell ref="L709:N709"/>
    <mergeCell ref="O709:P709"/>
    <mergeCell ref="D710:F710"/>
    <mergeCell ref="G710:H710"/>
    <mergeCell ref="L710:N710"/>
    <mergeCell ref="O710:P710"/>
    <mergeCell ref="D711:F711"/>
    <mergeCell ref="G711:H711"/>
    <mergeCell ref="L711:N711"/>
    <mergeCell ref="O711:P711"/>
    <mergeCell ref="D712:F712"/>
    <mergeCell ref="G712:H712"/>
    <mergeCell ref="L712:N712"/>
    <mergeCell ref="O712:P712"/>
    <mergeCell ref="D713:F713"/>
    <mergeCell ref="G713:H713"/>
    <mergeCell ref="L713:N713"/>
    <mergeCell ref="O713:P713"/>
    <mergeCell ref="A715:P715"/>
    <mergeCell ref="A716:G716"/>
    <mergeCell ref="H716:J716"/>
    <mergeCell ref="K716:L716"/>
    <mergeCell ref="M716:P716"/>
    <mergeCell ref="A717:F717"/>
    <mergeCell ref="G717:H717"/>
    <mergeCell ref="I717:P717"/>
    <mergeCell ref="D718:F718"/>
    <mergeCell ref="G718:H718"/>
    <mergeCell ref="L718:N718"/>
    <mergeCell ref="O718:P718"/>
    <mergeCell ref="D719:F719"/>
    <mergeCell ref="G719:H719"/>
    <mergeCell ref="L719:N719"/>
    <mergeCell ref="O719:P719"/>
    <mergeCell ref="D720:F720"/>
    <mergeCell ref="G720:H720"/>
    <mergeCell ref="L720:N720"/>
    <mergeCell ref="O720:P720"/>
    <mergeCell ref="D721:F721"/>
    <mergeCell ref="G721:H721"/>
    <mergeCell ref="L721:N721"/>
    <mergeCell ref="O721:P721"/>
    <mergeCell ref="D722:F722"/>
    <mergeCell ref="G722:H722"/>
    <mergeCell ref="L722:N722"/>
    <mergeCell ref="O722:P722"/>
    <mergeCell ref="D723:F723"/>
    <mergeCell ref="G723:H723"/>
    <mergeCell ref="L723:N723"/>
    <mergeCell ref="O723:P723"/>
    <mergeCell ref="D724:F724"/>
    <mergeCell ref="G724:H724"/>
    <mergeCell ref="L724:N724"/>
    <mergeCell ref="O724:P724"/>
    <mergeCell ref="D725:F725"/>
    <mergeCell ref="G725:H725"/>
    <mergeCell ref="L725:N725"/>
    <mergeCell ref="O725:P725"/>
    <mergeCell ref="D726:F726"/>
    <mergeCell ref="G726:H726"/>
    <mergeCell ref="L726:N726"/>
    <mergeCell ref="O726:P726"/>
    <mergeCell ref="D727:F727"/>
    <mergeCell ref="G727:H727"/>
    <mergeCell ref="L727:N727"/>
    <mergeCell ref="O727:P727"/>
    <mergeCell ref="D728:F728"/>
    <mergeCell ref="G728:H728"/>
    <mergeCell ref="L728:N728"/>
    <mergeCell ref="O728:P728"/>
    <mergeCell ref="D729:F729"/>
    <mergeCell ref="G729:H729"/>
    <mergeCell ref="L729:N729"/>
    <mergeCell ref="O729:P729"/>
    <mergeCell ref="D730:F730"/>
    <mergeCell ref="G730:H730"/>
    <mergeCell ref="L730:N730"/>
    <mergeCell ref="O730:P730"/>
    <mergeCell ref="D731:F731"/>
    <mergeCell ref="G731:H731"/>
    <mergeCell ref="L731:N731"/>
    <mergeCell ref="O731:P731"/>
    <mergeCell ref="D732:F732"/>
    <mergeCell ref="G732:H732"/>
    <mergeCell ref="L732:N732"/>
    <mergeCell ref="O732:P732"/>
    <mergeCell ref="D733:F733"/>
    <mergeCell ref="G733:H733"/>
    <mergeCell ref="L733:N733"/>
    <mergeCell ref="O733:P733"/>
    <mergeCell ref="D734:F734"/>
    <mergeCell ref="G734:H734"/>
    <mergeCell ref="L734:N734"/>
    <mergeCell ref="O734:P734"/>
    <mergeCell ref="D735:F735"/>
    <mergeCell ref="G735:H735"/>
    <mergeCell ref="L735:N735"/>
    <mergeCell ref="O735:P735"/>
    <mergeCell ref="D736:F736"/>
    <mergeCell ref="G736:H736"/>
    <mergeCell ref="L736:N736"/>
    <mergeCell ref="O736:P736"/>
    <mergeCell ref="D737:F737"/>
    <mergeCell ref="G737:H737"/>
    <mergeCell ref="L737:N737"/>
    <mergeCell ref="O737:P737"/>
    <mergeCell ref="D738:F738"/>
    <mergeCell ref="G738:H738"/>
    <mergeCell ref="L738:N738"/>
    <mergeCell ref="O738:P738"/>
    <mergeCell ref="D739:F739"/>
    <mergeCell ref="G739:H739"/>
    <mergeCell ref="L739:N739"/>
    <mergeCell ref="O739:P739"/>
    <mergeCell ref="D740:F740"/>
    <mergeCell ref="G740:H740"/>
    <mergeCell ref="L740:N740"/>
    <mergeCell ref="O740:P740"/>
    <mergeCell ref="D741:F741"/>
    <mergeCell ref="G741:H741"/>
    <mergeCell ref="L741:N741"/>
    <mergeCell ref="O741:P741"/>
    <mergeCell ref="D742:F742"/>
    <mergeCell ref="G742:H742"/>
    <mergeCell ref="L742:N742"/>
    <mergeCell ref="O742:P742"/>
    <mergeCell ref="D743:F743"/>
    <mergeCell ref="G743:H743"/>
    <mergeCell ref="L743:N743"/>
    <mergeCell ref="O743:P743"/>
    <mergeCell ref="D744:F744"/>
    <mergeCell ref="G744:H744"/>
    <mergeCell ref="L744:N744"/>
    <mergeCell ref="O744:P744"/>
    <mergeCell ref="D745:F745"/>
    <mergeCell ref="G745:H745"/>
    <mergeCell ref="L745:N745"/>
    <mergeCell ref="O745:P745"/>
    <mergeCell ref="D746:F746"/>
    <mergeCell ref="G746:H746"/>
    <mergeCell ref="L746:N746"/>
    <mergeCell ref="O746:P746"/>
    <mergeCell ref="D747:F747"/>
    <mergeCell ref="G747:H747"/>
    <mergeCell ref="L747:N747"/>
    <mergeCell ref="O747:P747"/>
    <mergeCell ref="D748:F748"/>
    <mergeCell ref="G748:H748"/>
    <mergeCell ref="L748:N748"/>
    <mergeCell ref="O748:P748"/>
    <mergeCell ref="A750:P750"/>
    <mergeCell ref="A751:G751"/>
    <mergeCell ref="H751:J751"/>
    <mergeCell ref="K751:L751"/>
    <mergeCell ref="M751:P751"/>
    <mergeCell ref="A752:F752"/>
    <mergeCell ref="G752:H752"/>
    <mergeCell ref="I752:P752"/>
    <mergeCell ref="D753:F753"/>
    <mergeCell ref="G753:H753"/>
    <mergeCell ref="L753:N753"/>
    <mergeCell ref="O753:P753"/>
    <mergeCell ref="D754:F754"/>
    <mergeCell ref="G754:H754"/>
    <mergeCell ref="L754:N754"/>
    <mergeCell ref="O754:P754"/>
    <mergeCell ref="D755:F755"/>
    <mergeCell ref="G755:H755"/>
    <mergeCell ref="L755:N755"/>
    <mergeCell ref="O755:P755"/>
    <mergeCell ref="D756:F756"/>
    <mergeCell ref="G756:H756"/>
    <mergeCell ref="L756:N756"/>
    <mergeCell ref="O756:P756"/>
    <mergeCell ref="D757:F757"/>
    <mergeCell ref="G757:H757"/>
    <mergeCell ref="L757:N757"/>
    <mergeCell ref="O757:P757"/>
    <mergeCell ref="D758:F758"/>
    <mergeCell ref="G758:H758"/>
    <mergeCell ref="L758:N758"/>
    <mergeCell ref="O758:P758"/>
    <mergeCell ref="D759:F759"/>
    <mergeCell ref="G759:H759"/>
    <mergeCell ref="L759:N759"/>
    <mergeCell ref="O759:P759"/>
    <mergeCell ref="D760:F760"/>
    <mergeCell ref="G760:H760"/>
    <mergeCell ref="L760:N760"/>
    <mergeCell ref="O760:P760"/>
    <mergeCell ref="D761:F761"/>
    <mergeCell ref="G761:H761"/>
    <mergeCell ref="L761:N761"/>
    <mergeCell ref="O761:P761"/>
    <mergeCell ref="D762:F762"/>
    <mergeCell ref="G762:H762"/>
    <mergeCell ref="L762:N762"/>
    <mergeCell ref="O762:P762"/>
    <mergeCell ref="D763:F763"/>
    <mergeCell ref="G763:H763"/>
    <mergeCell ref="L763:N763"/>
    <mergeCell ref="O763:P763"/>
    <mergeCell ref="D764:F764"/>
    <mergeCell ref="G764:H764"/>
    <mergeCell ref="L764:N764"/>
    <mergeCell ref="O764:P764"/>
    <mergeCell ref="D765:F765"/>
    <mergeCell ref="G765:H765"/>
    <mergeCell ref="L765:N765"/>
    <mergeCell ref="O765:P765"/>
    <mergeCell ref="D766:F766"/>
    <mergeCell ref="G766:H766"/>
    <mergeCell ref="L766:N766"/>
    <mergeCell ref="O766:P766"/>
    <mergeCell ref="D767:F767"/>
    <mergeCell ref="G767:H767"/>
    <mergeCell ref="L767:N767"/>
    <mergeCell ref="O767:P767"/>
    <mergeCell ref="D768:F768"/>
    <mergeCell ref="G768:H768"/>
    <mergeCell ref="L768:N768"/>
    <mergeCell ref="O768:P768"/>
    <mergeCell ref="D769:F769"/>
    <mergeCell ref="G769:H769"/>
    <mergeCell ref="L769:N769"/>
    <mergeCell ref="O769:P769"/>
    <mergeCell ref="D770:F770"/>
    <mergeCell ref="G770:H770"/>
    <mergeCell ref="L770:N770"/>
    <mergeCell ref="O770:P770"/>
    <mergeCell ref="D771:F771"/>
    <mergeCell ref="G771:H771"/>
    <mergeCell ref="L771:N771"/>
    <mergeCell ref="O771:P771"/>
    <mergeCell ref="D772:F772"/>
    <mergeCell ref="G772:H772"/>
    <mergeCell ref="L772:N772"/>
    <mergeCell ref="O772:P772"/>
    <mergeCell ref="D773:F773"/>
    <mergeCell ref="G773:H773"/>
    <mergeCell ref="L773:N773"/>
    <mergeCell ref="O773:P773"/>
    <mergeCell ref="D774:F774"/>
    <mergeCell ref="G774:H774"/>
    <mergeCell ref="L774:N774"/>
    <mergeCell ref="O774:P774"/>
    <mergeCell ref="D775:F775"/>
    <mergeCell ref="G775:H775"/>
    <mergeCell ref="L775:N775"/>
    <mergeCell ref="O775:P775"/>
    <mergeCell ref="D776:F776"/>
    <mergeCell ref="G776:H776"/>
    <mergeCell ref="L776:N776"/>
    <mergeCell ref="O776:P776"/>
    <mergeCell ref="D777:F777"/>
    <mergeCell ref="G777:H777"/>
    <mergeCell ref="L777:N777"/>
    <mergeCell ref="O777:P777"/>
    <mergeCell ref="D778:F778"/>
    <mergeCell ref="G778:H778"/>
    <mergeCell ref="L778:N778"/>
    <mergeCell ref="O778:P778"/>
    <mergeCell ref="A780:P780"/>
    <mergeCell ref="A781:G781"/>
    <mergeCell ref="H781:J781"/>
    <mergeCell ref="K781:L781"/>
    <mergeCell ref="M781:P781"/>
    <mergeCell ref="A782:F782"/>
    <mergeCell ref="G782:H782"/>
    <mergeCell ref="I782:P782"/>
    <mergeCell ref="D783:F783"/>
    <mergeCell ref="G783:H783"/>
    <mergeCell ref="L783:N783"/>
    <mergeCell ref="O783:P783"/>
    <mergeCell ref="D784:F784"/>
    <mergeCell ref="G784:H784"/>
    <mergeCell ref="L784:N784"/>
    <mergeCell ref="O784:P784"/>
    <mergeCell ref="D785:F785"/>
    <mergeCell ref="G785:H785"/>
    <mergeCell ref="L785:N785"/>
    <mergeCell ref="O785:P785"/>
    <mergeCell ref="D786:F786"/>
    <mergeCell ref="G786:H786"/>
    <mergeCell ref="L786:N786"/>
    <mergeCell ref="O786:P786"/>
    <mergeCell ref="D787:F787"/>
    <mergeCell ref="G787:H787"/>
    <mergeCell ref="L787:N787"/>
    <mergeCell ref="O787:P787"/>
    <mergeCell ref="D788:F788"/>
    <mergeCell ref="G788:H788"/>
    <mergeCell ref="L788:N788"/>
    <mergeCell ref="O788:P788"/>
    <mergeCell ref="D789:F789"/>
    <mergeCell ref="G789:H789"/>
    <mergeCell ref="L789:N789"/>
    <mergeCell ref="O789:P789"/>
    <mergeCell ref="D790:F790"/>
    <mergeCell ref="G790:H790"/>
    <mergeCell ref="L790:N790"/>
    <mergeCell ref="O790:P790"/>
    <mergeCell ref="D791:F791"/>
    <mergeCell ref="G791:H791"/>
    <mergeCell ref="L791:N791"/>
    <mergeCell ref="O791:P791"/>
    <mergeCell ref="D792:F792"/>
    <mergeCell ref="G792:H792"/>
    <mergeCell ref="L792:N792"/>
    <mergeCell ref="O792:P792"/>
    <mergeCell ref="D793:F793"/>
    <mergeCell ref="G793:H793"/>
    <mergeCell ref="L793:N793"/>
    <mergeCell ref="O793:P793"/>
    <mergeCell ref="D794:F794"/>
    <mergeCell ref="G794:H794"/>
    <mergeCell ref="L794:N794"/>
    <mergeCell ref="O794:P794"/>
    <mergeCell ref="D795:F795"/>
    <mergeCell ref="G795:H795"/>
    <mergeCell ref="L795:N795"/>
    <mergeCell ref="O795:P795"/>
    <mergeCell ref="D796:F796"/>
    <mergeCell ref="G796:H796"/>
    <mergeCell ref="L796:N796"/>
    <mergeCell ref="O796:P796"/>
    <mergeCell ref="D797:F797"/>
    <mergeCell ref="G797:H797"/>
    <mergeCell ref="L797:N797"/>
    <mergeCell ref="O797:P797"/>
    <mergeCell ref="D798:F798"/>
    <mergeCell ref="G798:H798"/>
    <mergeCell ref="L798:N798"/>
    <mergeCell ref="O798:P798"/>
    <mergeCell ref="D799:F799"/>
    <mergeCell ref="G799:H799"/>
    <mergeCell ref="L799:N799"/>
    <mergeCell ref="O799:P799"/>
    <mergeCell ref="D800:F800"/>
    <mergeCell ref="G800:H800"/>
    <mergeCell ref="L800:N800"/>
    <mergeCell ref="O800:P800"/>
    <mergeCell ref="D801:F801"/>
    <mergeCell ref="G801:H801"/>
    <mergeCell ref="L801:N801"/>
    <mergeCell ref="O801:P801"/>
    <mergeCell ref="D802:F802"/>
    <mergeCell ref="G802:H802"/>
    <mergeCell ref="L802:N802"/>
    <mergeCell ref="O802:P802"/>
    <mergeCell ref="D803:F803"/>
    <mergeCell ref="G803:H803"/>
    <mergeCell ref="L803:N803"/>
    <mergeCell ref="O803:P803"/>
    <mergeCell ref="D804:F804"/>
    <mergeCell ref="G804:H804"/>
    <mergeCell ref="L804:N804"/>
    <mergeCell ref="O804:P804"/>
    <mergeCell ref="D805:F805"/>
    <mergeCell ref="G805:H805"/>
    <mergeCell ref="L805:N805"/>
    <mergeCell ref="O805:P805"/>
    <mergeCell ref="D806:F806"/>
    <mergeCell ref="G806:H806"/>
    <mergeCell ref="L806:N806"/>
    <mergeCell ref="O806:P806"/>
    <mergeCell ref="D807:F807"/>
    <mergeCell ref="G807:H807"/>
    <mergeCell ref="L807:N807"/>
    <mergeCell ref="O807:P807"/>
    <mergeCell ref="D808:F808"/>
    <mergeCell ref="G808:H808"/>
    <mergeCell ref="L808:N808"/>
    <mergeCell ref="O808:P808"/>
    <mergeCell ref="A810:P810"/>
    <mergeCell ref="A811:G811"/>
    <mergeCell ref="H811:J811"/>
    <mergeCell ref="K811:L811"/>
    <mergeCell ref="M811:P811"/>
    <mergeCell ref="A812:F812"/>
    <mergeCell ref="G812:H812"/>
    <mergeCell ref="I812:P812"/>
    <mergeCell ref="D813:F813"/>
    <mergeCell ref="G813:H813"/>
    <mergeCell ref="L813:N813"/>
    <mergeCell ref="O813:P813"/>
    <mergeCell ref="D814:F814"/>
    <mergeCell ref="G814:H814"/>
    <mergeCell ref="L814:N814"/>
    <mergeCell ref="O814:P814"/>
    <mergeCell ref="D815:F815"/>
    <mergeCell ref="G815:H815"/>
    <mergeCell ref="L815:N815"/>
    <mergeCell ref="O815:P815"/>
    <mergeCell ref="D816:F816"/>
    <mergeCell ref="G816:H816"/>
    <mergeCell ref="L816:N816"/>
    <mergeCell ref="O816:P816"/>
    <mergeCell ref="D817:F817"/>
    <mergeCell ref="G817:H817"/>
    <mergeCell ref="L817:N817"/>
    <mergeCell ref="O817:P817"/>
    <mergeCell ref="D818:F818"/>
    <mergeCell ref="G818:H818"/>
    <mergeCell ref="L818:N818"/>
    <mergeCell ref="O818:P818"/>
    <mergeCell ref="D819:F819"/>
    <mergeCell ref="G819:H819"/>
    <mergeCell ref="L819:N819"/>
    <mergeCell ref="O819:P819"/>
    <mergeCell ref="D820:F820"/>
    <mergeCell ref="G820:H820"/>
    <mergeCell ref="L820:N820"/>
    <mergeCell ref="O820:P820"/>
    <mergeCell ref="D821:F821"/>
    <mergeCell ref="G821:H821"/>
    <mergeCell ref="L821:N821"/>
    <mergeCell ref="O821:P821"/>
    <mergeCell ref="D822:F822"/>
    <mergeCell ref="G822:H822"/>
    <mergeCell ref="L822:N822"/>
    <mergeCell ref="O822:P822"/>
    <mergeCell ref="D823:F823"/>
    <mergeCell ref="G823:H823"/>
    <mergeCell ref="L823:N823"/>
    <mergeCell ref="O823:P823"/>
    <mergeCell ref="D824:F824"/>
    <mergeCell ref="G824:H824"/>
    <mergeCell ref="L824:N824"/>
    <mergeCell ref="O824:P824"/>
    <mergeCell ref="D825:F825"/>
    <mergeCell ref="G825:H825"/>
    <mergeCell ref="L825:N825"/>
    <mergeCell ref="O825:P825"/>
    <mergeCell ref="D826:F826"/>
    <mergeCell ref="G826:H826"/>
    <mergeCell ref="L826:N826"/>
    <mergeCell ref="O826:P826"/>
    <mergeCell ref="D827:F827"/>
    <mergeCell ref="G827:H827"/>
    <mergeCell ref="L827:N827"/>
    <mergeCell ref="O827:P827"/>
    <mergeCell ref="D828:F828"/>
    <mergeCell ref="G828:H828"/>
    <mergeCell ref="L828:N828"/>
    <mergeCell ref="O828:P828"/>
    <mergeCell ref="D829:F829"/>
    <mergeCell ref="G829:H829"/>
    <mergeCell ref="L829:N829"/>
    <mergeCell ref="O829:P829"/>
    <mergeCell ref="D830:F830"/>
    <mergeCell ref="G830:H830"/>
    <mergeCell ref="L830:N830"/>
    <mergeCell ref="O830:P830"/>
    <mergeCell ref="D831:F831"/>
    <mergeCell ref="G831:H831"/>
    <mergeCell ref="L831:N831"/>
    <mergeCell ref="O831:P831"/>
    <mergeCell ref="D832:F832"/>
    <mergeCell ref="G832:H832"/>
    <mergeCell ref="L832:N832"/>
    <mergeCell ref="O832:P832"/>
    <mergeCell ref="D833:F833"/>
    <mergeCell ref="G833:H833"/>
    <mergeCell ref="L833:N833"/>
    <mergeCell ref="O833:P833"/>
    <mergeCell ref="D834:F834"/>
    <mergeCell ref="G834:H834"/>
    <mergeCell ref="L834:N834"/>
    <mergeCell ref="O834:P834"/>
    <mergeCell ref="D835:F835"/>
    <mergeCell ref="G835:H835"/>
    <mergeCell ref="L835:N835"/>
    <mergeCell ref="O835:P835"/>
    <mergeCell ref="D836:F836"/>
    <mergeCell ref="G836:H836"/>
    <mergeCell ref="L836:N836"/>
    <mergeCell ref="O836:P836"/>
    <mergeCell ref="D837:F837"/>
    <mergeCell ref="G837:H837"/>
    <mergeCell ref="L837:N837"/>
    <mergeCell ref="O837:P837"/>
    <mergeCell ref="D838:F838"/>
    <mergeCell ref="G838:H838"/>
    <mergeCell ref="L838:N838"/>
    <mergeCell ref="O838:P838"/>
    <mergeCell ref="A840:P840"/>
    <mergeCell ref="A841:G841"/>
    <mergeCell ref="H841:J841"/>
    <mergeCell ref="K841:L841"/>
    <mergeCell ref="M841:P841"/>
    <mergeCell ref="A842:F842"/>
    <mergeCell ref="G842:H842"/>
    <mergeCell ref="I842:P842"/>
    <mergeCell ref="D843:F843"/>
    <mergeCell ref="G843:H843"/>
    <mergeCell ref="L843:N843"/>
    <mergeCell ref="O843:P843"/>
    <mergeCell ref="D844:F844"/>
    <mergeCell ref="G844:H844"/>
    <mergeCell ref="L844:N844"/>
    <mergeCell ref="O844:P844"/>
    <mergeCell ref="D845:F845"/>
    <mergeCell ref="G845:H845"/>
    <mergeCell ref="L845:N845"/>
    <mergeCell ref="O845:P845"/>
    <mergeCell ref="D846:F846"/>
    <mergeCell ref="G846:H846"/>
    <mergeCell ref="L846:N846"/>
    <mergeCell ref="O846:P846"/>
    <mergeCell ref="D847:F847"/>
    <mergeCell ref="G847:H847"/>
    <mergeCell ref="L847:N847"/>
    <mergeCell ref="O847:P847"/>
    <mergeCell ref="D848:F848"/>
    <mergeCell ref="G848:H848"/>
    <mergeCell ref="L848:N848"/>
    <mergeCell ref="O848:P848"/>
    <mergeCell ref="D849:F849"/>
    <mergeCell ref="G849:H849"/>
    <mergeCell ref="L849:N849"/>
    <mergeCell ref="O849:P849"/>
    <mergeCell ref="D850:F850"/>
    <mergeCell ref="G850:H850"/>
    <mergeCell ref="L850:N850"/>
    <mergeCell ref="O850:P850"/>
    <mergeCell ref="D851:F851"/>
    <mergeCell ref="G851:H851"/>
    <mergeCell ref="L851:N851"/>
    <mergeCell ref="O851:P851"/>
    <mergeCell ref="D852:F852"/>
    <mergeCell ref="G852:H852"/>
    <mergeCell ref="L852:N852"/>
    <mergeCell ref="O852:P852"/>
    <mergeCell ref="D853:F853"/>
    <mergeCell ref="G853:H853"/>
    <mergeCell ref="L853:N853"/>
    <mergeCell ref="O853:P853"/>
    <mergeCell ref="D854:F854"/>
    <mergeCell ref="G854:H854"/>
    <mergeCell ref="L854:N854"/>
    <mergeCell ref="O854:P854"/>
    <mergeCell ref="D855:F855"/>
    <mergeCell ref="G855:H855"/>
    <mergeCell ref="L855:N855"/>
    <mergeCell ref="O855:P855"/>
    <mergeCell ref="D856:F856"/>
    <mergeCell ref="G856:H856"/>
    <mergeCell ref="L856:N856"/>
    <mergeCell ref="O856:P856"/>
    <mergeCell ref="D857:F857"/>
    <mergeCell ref="G857:H857"/>
    <mergeCell ref="L857:N857"/>
    <mergeCell ref="O857:P857"/>
    <mergeCell ref="D858:F858"/>
    <mergeCell ref="G858:H858"/>
    <mergeCell ref="L858:N858"/>
    <mergeCell ref="O858:P858"/>
    <mergeCell ref="D859:F859"/>
    <mergeCell ref="G859:H859"/>
    <mergeCell ref="L859:N859"/>
    <mergeCell ref="O859:P859"/>
    <mergeCell ref="D860:F860"/>
    <mergeCell ref="G860:H860"/>
    <mergeCell ref="L860:N860"/>
    <mergeCell ref="O860:P860"/>
    <mergeCell ref="D861:F861"/>
    <mergeCell ref="G861:H861"/>
    <mergeCell ref="L861:N861"/>
    <mergeCell ref="O861:P861"/>
    <mergeCell ref="D862:F862"/>
    <mergeCell ref="G862:H862"/>
    <mergeCell ref="L862:N862"/>
    <mergeCell ref="O862:P862"/>
    <mergeCell ref="D863:F863"/>
    <mergeCell ref="G863:H863"/>
    <mergeCell ref="L863:N863"/>
    <mergeCell ref="O863:P863"/>
    <mergeCell ref="D864:F864"/>
    <mergeCell ref="G864:H864"/>
    <mergeCell ref="L864:N864"/>
    <mergeCell ref="O864:P864"/>
    <mergeCell ref="D865:F865"/>
    <mergeCell ref="G865:H865"/>
    <mergeCell ref="L865:N865"/>
    <mergeCell ref="O865:P865"/>
    <mergeCell ref="D866:F866"/>
    <mergeCell ref="G866:H866"/>
    <mergeCell ref="L866:N866"/>
    <mergeCell ref="O866:P866"/>
    <mergeCell ref="D867:F867"/>
    <mergeCell ref="G867:H867"/>
    <mergeCell ref="L867:N867"/>
    <mergeCell ref="O867:P867"/>
    <mergeCell ref="D868:F868"/>
    <mergeCell ref="G868:H868"/>
    <mergeCell ref="L868:N868"/>
    <mergeCell ref="O868:P868"/>
    <mergeCell ref="D869:F869"/>
    <mergeCell ref="G869:H869"/>
    <mergeCell ref="L869:N869"/>
    <mergeCell ref="O869:P869"/>
    <mergeCell ref="D870:F870"/>
    <mergeCell ref="G870:H870"/>
    <mergeCell ref="L870:N870"/>
    <mergeCell ref="O870:P870"/>
    <mergeCell ref="D871:F871"/>
    <mergeCell ref="G871:H871"/>
    <mergeCell ref="L871:N871"/>
    <mergeCell ref="O871:P871"/>
    <mergeCell ref="A873:P873"/>
    <mergeCell ref="A874:G874"/>
    <mergeCell ref="H874:J874"/>
    <mergeCell ref="K874:L874"/>
    <mergeCell ref="M874:P874"/>
    <mergeCell ref="A875:F875"/>
    <mergeCell ref="G875:H875"/>
    <mergeCell ref="I875:P875"/>
    <mergeCell ref="D876:F876"/>
    <mergeCell ref="G876:H876"/>
    <mergeCell ref="L876:N876"/>
    <mergeCell ref="O876:P876"/>
    <mergeCell ref="D877:F877"/>
    <mergeCell ref="G877:H877"/>
    <mergeCell ref="L877:N877"/>
    <mergeCell ref="O877:P877"/>
    <mergeCell ref="D878:F878"/>
    <mergeCell ref="G878:H878"/>
    <mergeCell ref="L878:N878"/>
    <mergeCell ref="O878:P878"/>
    <mergeCell ref="D879:F879"/>
    <mergeCell ref="G879:H879"/>
    <mergeCell ref="L879:N879"/>
    <mergeCell ref="O879:P879"/>
    <mergeCell ref="D880:F880"/>
    <mergeCell ref="G880:H880"/>
    <mergeCell ref="L880:N880"/>
    <mergeCell ref="O880:P880"/>
    <mergeCell ref="D881:F881"/>
    <mergeCell ref="G881:H881"/>
    <mergeCell ref="L881:N881"/>
    <mergeCell ref="O881:P881"/>
    <mergeCell ref="D882:F882"/>
    <mergeCell ref="G882:H882"/>
    <mergeCell ref="L882:N882"/>
    <mergeCell ref="O882:P882"/>
    <mergeCell ref="D883:F883"/>
    <mergeCell ref="G883:H883"/>
    <mergeCell ref="L883:N883"/>
    <mergeCell ref="O883:P883"/>
    <mergeCell ref="D884:F884"/>
    <mergeCell ref="G884:H884"/>
    <mergeCell ref="L884:N884"/>
    <mergeCell ref="O884:P884"/>
    <mergeCell ref="D885:F885"/>
    <mergeCell ref="G885:H885"/>
    <mergeCell ref="L885:N885"/>
    <mergeCell ref="O885:P885"/>
    <mergeCell ref="D886:F886"/>
    <mergeCell ref="G886:H886"/>
    <mergeCell ref="L886:N886"/>
    <mergeCell ref="O886:P886"/>
    <mergeCell ref="D887:F887"/>
    <mergeCell ref="G887:H887"/>
    <mergeCell ref="L887:N887"/>
    <mergeCell ref="O887:P887"/>
    <mergeCell ref="D888:F888"/>
    <mergeCell ref="G888:H888"/>
    <mergeCell ref="L888:N888"/>
    <mergeCell ref="O888:P888"/>
    <mergeCell ref="D889:F889"/>
    <mergeCell ref="G889:H889"/>
    <mergeCell ref="L889:N889"/>
    <mergeCell ref="O889:P889"/>
    <mergeCell ref="D890:F890"/>
    <mergeCell ref="G890:H890"/>
    <mergeCell ref="L890:N890"/>
    <mergeCell ref="O890:P890"/>
    <mergeCell ref="D891:F891"/>
    <mergeCell ref="G891:H891"/>
    <mergeCell ref="L891:N891"/>
    <mergeCell ref="O891:P891"/>
    <mergeCell ref="D892:F892"/>
    <mergeCell ref="G892:H892"/>
    <mergeCell ref="L892:N892"/>
    <mergeCell ref="O892:P892"/>
    <mergeCell ref="D893:F893"/>
    <mergeCell ref="G893:H893"/>
    <mergeCell ref="L893:N893"/>
    <mergeCell ref="O893:P893"/>
    <mergeCell ref="D894:F894"/>
    <mergeCell ref="G894:H894"/>
    <mergeCell ref="L894:N894"/>
    <mergeCell ref="O894:P894"/>
    <mergeCell ref="D895:F895"/>
    <mergeCell ref="G895:H895"/>
    <mergeCell ref="L895:N895"/>
    <mergeCell ref="O895:P895"/>
    <mergeCell ref="D896:F896"/>
    <mergeCell ref="G896:H896"/>
    <mergeCell ref="L896:N896"/>
    <mergeCell ref="O896:P896"/>
    <mergeCell ref="D897:F897"/>
    <mergeCell ref="G897:H897"/>
    <mergeCell ref="L897:N897"/>
    <mergeCell ref="O897:P897"/>
    <mergeCell ref="D898:F898"/>
    <mergeCell ref="G898:H898"/>
    <mergeCell ref="L898:N898"/>
    <mergeCell ref="O898:P898"/>
    <mergeCell ref="D899:F899"/>
    <mergeCell ref="G899:H899"/>
    <mergeCell ref="L899:N899"/>
    <mergeCell ref="O899:P899"/>
    <mergeCell ref="D900:F900"/>
    <mergeCell ref="G900:H900"/>
    <mergeCell ref="L900:N900"/>
    <mergeCell ref="O900:P900"/>
    <mergeCell ref="D901:F901"/>
    <mergeCell ref="G901:H901"/>
    <mergeCell ref="L901:N901"/>
    <mergeCell ref="O901:P901"/>
    <mergeCell ref="D902:F902"/>
    <mergeCell ref="G902:H902"/>
    <mergeCell ref="L902:N902"/>
    <mergeCell ref="O902:P902"/>
    <mergeCell ref="D903:F903"/>
    <mergeCell ref="G903:H903"/>
    <mergeCell ref="L903:N903"/>
    <mergeCell ref="O903:P903"/>
    <mergeCell ref="D904:F904"/>
    <mergeCell ref="G904:H904"/>
    <mergeCell ref="L904:N904"/>
    <mergeCell ref="O904:P904"/>
    <mergeCell ref="A906:P906"/>
    <mergeCell ref="A907:G907"/>
    <mergeCell ref="H907:J907"/>
    <mergeCell ref="K907:L907"/>
    <mergeCell ref="M907:P907"/>
    <mergeCell ref="A908:F908"/>
    <mergeCell ref="G908:H908"/>
    <mergeCell ref="I908:P908"/>
    <mergeCell ref="D909:F909"/>
    <mergeCell ref="G909:H909"/>
    <mergeCell ref="L909:N909"/>
    <mergeCell ref="O909:P909"/>
    <mergeCell ref="D910:F910"/>
    <mergeCell ref="G910:H910"/>
    <mergeCell ref="L910:N910"/>
    <mergeCell ref="O910:P910"/>
    <mergeCell ref="D911:F911"/>
    <mergeCell ref="G911:H911"/>
    <mergeCell ref="L911:N911"/>
    <mergeCell ref="O911:P911"/>
    <mergeCell ref="D912:F912"/>
    <mergeCell ref="G912:H912"/>
    <mergeCell ref="L912:N912"/>
    <mergeCell ref="O912:P912"/>
    <mergeCell ref="D913:F913"/>
    <mergeCell ref="G913:H913"/>
    <mergeCell ref="L913:N913"/>
    <mergeCell ref="O913:P913"/>
    <mergeCell ref="D914:F914"/>
    <mergeCell ref="G914:H914"/>
    <mergeCell ref="L914:N914"/>
    <mergeCell ref="O914:P914"/>
    <mergeCell ref="D915:F915"/>
    <mergeCell ref="G915:H915"/>
    <mergeCell ref="L915:N915"/>
    <mergeCell ref="O915:P915"/>
    <mergeCell ref="D916:F916"/>
    <mergeCell ref="G916:H916"/>
    <mergeCell ref="L916:N916"/>
    <mergeCell ref="O916:P916"/>
    <mergeCell ref="D917:F917"/>
    <mergeCell ref="G917:H917"/>
    <mergeCell ref="L917:N917"/>
    <mergeCell ref="O917:P917"/>
    <mergeCell ref="D918:F918"/>
    <mergeCell ref="G918:H918"/>
    <mergeCell ref="L918:N918"/>
    <mergeCell ref="O918:P918"/>
    <mergeCell ref="D919:F919"/>
    <mergeCell ref="G919:H919"/>
    <mergeCell ref="L919:N919"/>
    <mergeCell ref="O919:P919"/>
    <mergeCell ref="D920:F920"/>
    <mergeCell ref="G920:H920"/>
    <mergeCell ref="L920:N920"/>
    <mergeCell ref="O920:P920"/>
    <mergeCell ref="D921:F921"/>
    <mergeCell ref="G921:H921"/>
    <mergeCell ref="L921:N921"/>
    <mergeCell ref="O921:P921"/>
    <mergeCell ref="D922:F922"/>
    <mergeCell ref="G922:H922"/>
    <mergeCell ref="L922:N922"/>
    <mergeCell ref="O922:P922"/>
    <mergeCell ref="D923:F923"/>
    <mergeCell ref="G923:H923"/>
    <mergeCell ref="L923:N923"/>
    <mergeCell ref="O923:P923"/>
    <mergeCell ref="D924:F924"/>
    <mergeCell ref="G924:H924"/>
    <mergeCell ref="L924:N924"/>
    <mergeCell ref="O924:P924"/>
    <mergeCell ref="D925:F925"/>
    <mergeCell ref="G925:H925"/>
    <mergeCell ref="L925:N925"/>
    <mergeCell ref="O925:P925"/>
    <mergeCell ref="D926:F926"/>
    <mergeCell ref="G926:H926"/>
    <mergeCell ref="L926:N926"/>
    <mergeCell ref="O926:P926"/>
    <mergeCell ref="D927:F927"/>
    <mergeCell ref="G927:H927"/>
    <mergeCell ref="L927:N927"/>
    <mergeCell ref="O927:P927"/>
    <mergeCell ref="D928:F928"/>
    <mergeCell ref="G928:H928"/>
    <mergeCell ref="L928:N928"/>
    <mergeCell ref="O928:P928"/>
    <mergeCell ref="D929:F929"/>
    <mergeCell ref="G929:H929"/>
    <mergeCell ref="L929:N929"/>
    <mergeCell ref="O929:P929"/>
    <mergeCell ref="D930:F930"/>
    <mergeCell ref="G930:H930"/>
    <mergeCell ref="L930:N930"/>
    <mergeCell ref="O930:P930"/>
    <mergeCell ref="D931:F931"/>
    <mergeCell ref="G931:H931"/>
    <mergeCell ref="L931:N931"/>
    <mergeCell ref="O931:P931"/>
    <mergeCell ref="D932:F932"/>
    <mergeCell ref="G932:H932"/>
    <mergeCell ref="L932:N932"/>
    <mergeCell ref="O932:P932"/>
    <mergeCell ref="D933:F933"/>
    <mergeCell ref="G933:H933"/>
    <mergeCell ref="L933:N933"/>
    <mergeCell ref="O933:P933"/>
    <mergeCell ref="D934:F934"/>
    <mergeCell ref="G934:H934"/>
    <mergeCell ref="L934:N934"/>
    <mergeCell ref="O934:P934"/>
    <mergeCell ref="D935:F935"/>
    <mergeCell ref="G935:H935"/>
    <mergeCell ref="L935:N935"/>
    <mergeCell ref="O935:P935"/>
    <mergeCell ref="D936:F936"/>
    <mergeCell ref="G936:H936"/>
    <mergeCell ref="L936:N936"/>
    <mergeCell ref="O936:P936"/>
    <mergeCell ref="D937:F937"/>
    <mergeCell ref="G937:H937"/>
    <mergeCell ref="L937:N937"/>
    <mergeCell ref="O937:P937"/>
    <mergeCell ref="A939:P939"/>
    <mergeCell ref="A940:G940"/>
    <mergeCell ref="H940:J940"/>
    <mergeCell ref="K940:L940"/>
    <mergeCell ref="M940:P940"/>
    <mergeCell ref="A941:F941"/>
    <mergeCell ref="G941:H941"/>
    <mergeCell ref="I941:P941"/>
    <mergeCell ref="D942:F942"/>
    <mergeCell ref="G942:H942"/>
    <mergeCell ref="L942:N942"/>
    <mergeCell ref="O942:P942"/>
    <mergeCell ref="D943:F943"/>
    <mergeCell ref="G943:H943"/>
    <mergeCell ref="L943:N943"/>
    <mergeCell ref="O943:P943"/>
    <mergeCell ref="D944:F944"/>
    <mergeCell ref="G944:H944"/>
    <mergeCell ref="L944:N944"/>
    <mergeCell ref="O944:P944"/>
    <mergeCell ref="D945:F945"/>
    <mergeCell ref="G945:H945"/>
    <mergeCell ref="L945:N945"/>
    <mergeCell ref="O945:P945"/>
    <mergeCell ref="D946:F946"/>
    <mergeCell ref="G946:H946"/>
    <mergeCell ref="L946:N946"/>
    <mergeCell ref="O946:P946"/>
    <mergeCell ref="D947:F947"/>
    <mergeCell ref="G947:H947"/>
    <mergeCell ref="L947:N947"/>
    <mergeCell ref="O947:P947"/>
    <mergeCell ref="D948:F948"/>
    <mergeCell ref="G948:H948"/>
    <mergeCell ref="L948:N948"/>
    <mergeCell ref="O948:P948"/>
    <mergeCell ref="D949:F949"/>
    <mergeCell ref="G949:H949"/>
    <mergeCell ref="L949:N949"/>
    <mergeCell ref="O949:P949"/>
    <mergeCell ref="D950:F950"/>
    <mergeCell ref="G950:H950"/>
    <mergeCell ref="L950:N950"/>
    <mergeCell ref="O950:P950"/>
    <mergeCell ref="D951:F951"/>
    <mergeCell ref="G951:H951"/>
    <mergeCell ref="L951:N951"/>
    <mergeCell ref="O951:P951"/>
    <mergeCell ref="D952:F952"/>
    <mergeCell ref="G952:H952"/>
    <mergeCell ref="L952:N952"/>
    <mergeCell ref="O952:P952"/>
    <mergeCell ref="D953:F953"/>
    <mergeCell ref="G953:H953"/>
    <mergeCell ref="L953:N953"/>
    <mergeCell ref="O953:P953"/>
    <mergeCell ref="D954:F954"/>
    <mergeCell ref="G954:H954"/>
    <mergeCell ref="L954:N954"/>
    <mergeCell ref="O954:P954"/>
    <mergeCell ref="D955:F955"/>
    <mergeCell ref="G955:H955"/>
    <mergeCell ref="L955:N955"/>
    <mergeCell ref="O955:P955"/>
    <mergeCell ref="D956:F956"/>
    <mergeCell ref="G956:H956"/>
    <mergeCell ref="L956:N956"/>
    <mergeCell ref="O956:P956"/>
    <mergeCell ref="D957:F957"/>
    <mergeCell ref="G957:H957"/>
    <mergeCell ref="L957:N957"/>
    <mergeCell ref="O957:P957"/>
    <mergeCell ref="D958:F958"/>
    <mergeCell ref="G958:H958"/>
    <mergeCell ref="L958:N958"/>
    <mergeCell ref="O958:P958"/>
    <mergeCell ref="D959:F959"/>
    <mergeCell ref="G959:H959"/>
    <mergeCell ref="L959:N959"/>
    <mergeCell ref="O959:P959"/>
    <mergeCell ref="D960:F960"/>
    <mergeCell ref="G960:H960"/>
    <mergeCell ref="L960:N960"/>
    <mergeCell ref="O960:P960"/>
    <mergeCell ref="D961:F961"/>
    <mergeCell ref="G961:H961"/>
    <mergeCell ref="L961:N961"/>
    <mergeCell ref="O961:P961"/>
    <mergeCell ref="D962:F962"/>
    <mergeCell ref="G962:H962"/>
    <mergeCell ref="L962:N962"/>
    <mergeCell ref="O962:P962"/>
    <mergeCell ref="D963:F963"/>
    <mergeCell ref="G963:H963"/>
    <mergeCell ref="L963:N963"/>
    <mergeCell ref="O963:P963"/>
    <mergeCell ref="D964:F964"/>
    <mergeCell ref="G964:H964"/>
    <mergeCell ref="L964:N964"/>
    <mergeCell ref="O964:P964"/>
    <mergeCell ref="D965:F965"/>
    <mergeCell ref="G965:H965"/>
    <mergeCell ref="L965:N965"/>
    <mergeCell ref="O965:P965"/>
    <mergeCell ref="D966:F966"/>
    <mergeCell ref="G966:H966"/>
    <mergeCell ref="L966:N966"/>
    <mergeCell ref="O966:P966"/>
    <mergeCell ref="D967:F967"/>
    <mergeCell ref="G967:H967"/>
    <mergeCell ref="L967:N967"/>
    <mergeCell ref="O967:P967"/>
    <mergeCell ref="D968:F968"/>
    <mergeCell ref="G968:H968"/>
    <mergeCell ref="L968:N968"/>
    <mergeCell ref="O968:P968"/>
    <mergeCell ref="D969:F969"/>
    <mergeCell ref="G969:H969"/>
    <mergeCell ref="L969:N969"/>
    <mergeCell ref="O969:P969"/>
    <mergeCell ref="D970:F970"/>
    <mergeCell ref="G970:H970"/>
    <mergeCell ref="L970:N970"/>
    <mergeCell ref="O970:P970"/>
    <mergeCell ref="D971:F971"/>
    <mergeCell ref="G971:H971"/>
    <mergeCell ref="L971:N971"/>
    <mergeCell ref="O971:P971"/>
    <mergeCell ref="D972:F972"/>
    <mergeCell ref="G972:H972"/>
    <mergeCell ref="L972:N972"/>
    <mergeCell ref="O972:P972"/>
    <mergeCell ref="D973:F973"/>
    <mergeCell ref="G973:H973"/>
    <mergeCell ref="L973:N973"/>
    <mergeCell ref="O973:P973"/>
    <mergeCell ref="D974:F974"/>
    <mergeCell ref="G974:H974"/>
    <mergeCell ref="L974:N974"/>
    <mergeCell ref="O974:P974"/>
    <mergeCell ref="D975:F975"/>
    <mergeCell ref="G975:H975"/>
    <mergeCell ref="L975:N975"/>
    <mergeCell ref="O975:P975"/>
    <mergeCell ref="D976:F976"/>
    <mergeCell ref="G976:H976"/>
    <mergeCell ref="L976:N976"/>
    <mergeCell ref="O976:P976"/>
    <mergeCell ref="D977:F977"/>
    <mergeCell ref="G977:H977"/>
    <mergeCell ref="L977:N977"/>
    <mergeCell ref="O977:P977"/>
    <mergeCell ref="D978:F978"/>
    <mergeCell ref="G978:H978"/>
    <mergeCell ref="L978:N978"/>
    <mergeCell ref="O978:P978"/>
    <mergeCell ref="D979:F979"/>
    <mergeCell ref="G979:H979"/>
    <mergeCell ref="L979:N979"/>
    <mergeCell ref="O979:P979"/>
    <mergeCell ref="A981:P981"/>
    <mergeCell ref="A982:G982"/>
    <mergeCell ref="H982:J982"/>
    <mergeCell ref="K982:L982"/>
    <mergeCell ref="M982:P982"/>
    <mergeCell ref="A983:F983"/>
    <mergeCell ref="G983:H983"/>
    <mergeCell ref="I983:P983"/>
    <mergeCell ref="D984:F984"/>
    <mergeCell ref="G984:H984"/>
    <mergeCell ref="L984:N984"/>
    <mergeCell ref="O984:P984"/>
    <mergeCell ref="D985:F985"/>
    <mergeCell ref="G985:H985"/>
    <mergeCell ref="L985:N985"/>
    <mergeCell ref="O985:P985"/>
    <mergeCell ref="D986:F986"/>
    <mergeCell ref="G986:H986"/>
    <mergeCell ref="L986:N986"/>
    <mergeCell ref="O986:P986"/>
    <mergeCell ref="D987:F987"/>
    <mergeCell ref="G987:H987"/>
    <mergeCell ref="L987:N987"/>
    <mergeCell ref="O987:P987"/>
    <mergeCell ref="D988:F988"/>
    <mergeCell ref="G988:H988"/>
    <mergeCell ref="L988:N988"/>
    <mergeCell ref="O988:P988"/>
    <mergeCell ref="D989:F989"/>
    <mergeCell ref="G989:H989"/>
    <mergeCell ref="L989:N989"/>
    <mergeCell ref="O989:P989"/>
    <mergeCell ref="D990:F990"/>
    <mergeCell ref="G990:H990"/>
    <mergeCell ref="L990:N990"/>
    <mergeCell ref="O990:P990"/>
    <mergeCell ref="D991:F991"/>
    <mergeCell ref="G991:H991"/>
    <mergeCell ref="L991:N991"/>
    <mergeCell ref="O991:P991"/>
    <mergeCell ref="D992:F992"/>
    <mergeCell ref="G992:H992"/>
    <mergeCell ref="L992:N992"/>
    <mergeCell ref="O992:P992"/>
    <mergeCell ref="D993:F993"/>
    <mergeCell ref="G993:H993"/>
    <mergeCell ref="L993:N993"/>
    <mergeCell ref="O993:P993"/>
    <mergeCell ref="D994:F994"/>
    <mergeCell ref="G994:H994"/>
    <mergeCell ref="L994:N994"/>
    <mergeCell ref="O994:P994"/>
    <mergeCell ref="D995:F995"/>
    <mergeCell ref="G995:H995"/>
    <mergeCell ref="L995:N995"/>
    <mergeCell ref="O995:P995"/>
    <mergeCell ref="D996:F996"/>
    <mergeCell ref="G996:H996"/>
    <mergeCell ref="L996:N996"/>
    <mergeCell ref="O996:P996"/>
    <mergeCell ref="D997:F997"/>
    <mergeCell ref="G997:H997"/>
    <mergeCell ref="L997:N997"/>
    <mergeCell ref="O997:P997"/>
    <mergeCell ref="D998:F998"/>
    <mergeCell ref="G998:H998"/>
    <mergeCell ref="L998:N998"/>
    <mergeCell ref="O998:P998"/>
    <mergeCell ref="D999:F999"/>
    <mergeCell ref="G999:H999"/>
    <mergeCell ref="L999:N999"/>
    <mergeCell ref="O999:P999"/>
    <mergeCell ref="D1000:F1000"/>
    <mergeCell ref="G1000:H1000"/>
    <mergeCell ref="L1000:N1000"/>
    <mergeCell ref="O1000:P1000"/>
    <mergeCell ref="D1001:F1001"/>
    <mergeCell ref="G1001:H1001"/>
    <mergeCell ref="L1001:N1001"/>
    <mergeCell ref="O1001:P1001"/>
    <mergeCell ref="D1002:F1002"/>
    <mergeCell ref="G1002:H1002"/>
    <mergeCell ref="L1002:N1002"/>
    <mergeCell ref="O1002:P1002"/>
    <mergeCell ref="D1003:F1003"/>
    <mergeCell ref="G1003:H1003"/>
    <mergeCell ref="L1003:N1003"/>
    <mergeCell ref="O1003:P1003"/>
    <mergeCell ref="D1004:F1004"/>
    <mergeCell ref="G1004:H1004"/>
    <mergeCell ref="L1004:N1004"/>
    <mergeCell ref="O1004:P1004"/>
    <mergeCell ref="D1005:F1005"/>
    <mergeCell ref="G1005:H1005"/>
    <mergeCell ref="L1005:N1005"/>
    <mergeCell ref="O1005:P1005"/>
    <mergeCell ref="D1006:F1006"/>
    <mergeCell ref="G1006:H1006"/>
    <mergeCell ref="L1006:N1006"/>
    <mergeCell ref="O1006:P1006"/>
    <mergeCell ref="D1007:F1007"/>
    <mergeCell ref="G1007:H1007"/>
    <mergeCell ref="L1007:N1007"/>
    <mergeCell ref="O1007:P1007"/>
    <mergeCell ref="D1008:F1008"/>
    <mergeCell ref="G1008:H1008"/>
    <mergeCell ref="L1008:N1008"/>
    <mergeCell ref="O1008:P1008"/>
    <mergeCell ref="D1009:F1009"/>
    <mergeCell ref="G1009:H1009"/>
    <mergeCell ref="L1009:N1009"/>
    <mergeCell ref="O1009:P1009"/>
    <mergeCell ref="D1010:F1010"/>
    <mergeCell ref="G1010:H1010"/>
    <mergeCell ref="L1010:N1010"/>
    <mergeCell ref="O1010:P1010"/>
    <mergeCell ref="D1011:F1011"/>
    <mergeCell ref="G1011:H1011"/>
    <mergeCell ref="L1011:N1011"/>
    <mergeCell ref="O1011:P1011"/>
    <mergeCell ref="D1012:F1012"/>
    <mergeCell ref="G1012:H1012"/>
    <mergeCell ref="L1012:N1012"/>
    <mergeCell ref="O1012:P1012"/>
    <mergeCell ref="D1013:F1013"/>
    <mergeCell ref="G1013:H1013"/>
    <mergeCell ref="L1013:N1013"/>
    <mergeCell ref="O1013:P1013"/>
    <mergeCell ref="D1014:F1014"/>
    <mergeCell ref="G1014:H1014"/>
    <mergeCell ref="L1014:N1014"/>
    <mergeCell ref="O1014:P1014"/>
    <mergeCell ref="D1015:F1015"/>
    <mergeCell ref="G1015:H1015"/>
    <mergeCell ref="L1015:N1015"/>
    <mergeCell ref="O1015:P1015"/>
    <mergeCell ref="D1016:F1016"/>
    <mergeCell ref="G1016:H1016"/>
    <mergeCell ref="L1016:N1016"/>
    <mergeCell ref="O1016:P1016"/>
    <mergeCell ref="D1017:F1017"/>
    <mergeCell ref="G1017:H1017"/>
    <mergeCell ref="L1017:N1017"/>
    <mergeCell ref="O1017:P1017"/>
    <mergeCell ref="D1018:F1018"/>
    <mergeCell ref="G1018:H1018"/>
    <mergeCell ref="L1018:N1018"/>
    <mergeCell ref="O1018:P1018"/>
    <mergeCell ref="D1019:F1019"/>
    <mergeCell ref="G1019:H1019"/>
    <mergeCell ref="L1019:N1019"/>
    <mergeCell ref="O1019:P1019"/>
    <mergeCell ref="A1021:P1021"/>
    <mergeCell ref="A1022:G1022"/>
    <mergeCell ref="H1022:J1022"/>
    <mergeCell ref="K1022:L1022"/>
    <mergeCell ref="M1022:P1022"/>
    <mergeCell ref="A1023:F1023"/>
    <mergeCell ref="G1023:H1023"/>
    <mergeCell ref="I1023:P1023"/>
    <mergeCell ref="D1024:F1024"/>
    <mergeCell ref="G1024:H1024"/>
    <mergeCell ref="L1024:N1024"/>
    <mergeCell ref="O1024:P1024"/>
    <mergeCell ref="D1025:F1025"/>
    <mergeCell ref="G1025:H1025"/>
    <mergeCell ref="L1025:N1025"/>
    <mergeCell ref="O1025:P1025"/>
    <mergeCell ref="D1026:F1026"/>
    <mergeCell ref="G1026:H1026"/>
    <mergeCell ref="L1026:N1026"/>
    <mergeCell ref="O1026:P1026"/>
    <mergeCell ref="D1027:F1027"/>
    <mergeCell ref="G1027:H1027"/>
    <mergeCell ref="L1027:N1027"/>
    <mergeCell ref="O1027:P1027"/>
    <mergeCell ref="D1028:F1028"/>
    <mergeCell ref="G1028:H1028"/>
    <mergeCell ref="L1028:N1028"/>
    <mergeCell ref="O1028:P1028"/>
    <mergeCell ref="D1029:F1029"/>
    <mergeCell ref="G1029:H1029"/>
    <mergeCell ref="L1029:N1029"/>
    <mergeCell ref="O1029:P1029"/>
    <mergeCell ref="D1030:F1030"/>
    <mergeCell ref="G1030:H1030"/>
    <mergeCell ref="L1030:N1030"/>
    <mergeCell ref="O1030:P1030"/>
    <mergeCell ref="D1031:F1031"/>
    <mergeCell ref="G1031:H1031"/>
    <mergeCell ref="L1031:N1031"/>
    <mergeCell ref="O1031:P1031"/>
    <mergeCell ref="D1032:F1032"/>
    <mergeCell ref="G1032:H1032"/>
    <mergeCell ref="L1032:N1032"/>
    <mergeCell ref="O1032:P1032"/>
    <mergeCell ref="D1033:F1033"/>
    <mergeCell ref="G1033:H1033"/>
    <mergeCell ref="L1033:N1033"/>
    <mergeCell ref="O1033:P1033"/>
    <mergeCell ref="D1034:F1034"/>
    <mergeCell ref="G1034:H1034"/>
    <mergeCell ref="L1034:N1034"/>
    <mergeCell ref="O1034:P1034"/>
    <mergeCell ref="D1035:F1035"/>
    <mergeCell ref="G1035:H1035"/>
    <mergeCell ref="L1035:N1035"/>
    <mergeCell ref="O1035:P1035"/>
    <mergeCell ref="D1036:F1036"/>
    <mergeCell ref="G1036:H1036"/>
    <mergeCell ref="L1036:N1036"/>
    <mergeCell ref="O1036:P1036"/>
    <mergeCell ref="D1037:F1037"/>
    <mergeCell ref="G1037:H1037"/>
    <mergeCell ref="L1037:N1037"/>
    <mergeCell ref="O1037:P1037"/>
    <mergeCell ref="D1038:F1038"/>
    <mergeCell ref="G1038:H1038"/>
    <mergeCell ref="L1038:N1038"/>
    <mergeCell ref="O1038:P1038"/>
    <mergeCell ref="D1039:F1039"/>
    <mergeCell ref="G1039:H1039"/>
    <mergeCell ref="L1039:N1039"/>
    <mergeCell ref="O1039:P1039"/>
    <mergeCell ref="D1040:F1040"/>
    <mergeCell ref="G1040:H1040"/>
    <mergeCell ref="L1040:N1040"/>
    <mergeCell ref="O1040:P1040"/>
    <mergeCell ref="D1041:F1041"/>
    <mergeCell ref="G1041:H1041"/>
    <mergeCell ref="L1041:N1041"/>
    <mergeCell ref="O1041:P1041"/>
    <mergeCell ref="D1042:F1042"/>
    <mergeCell ref="G1042:H1042"/>
    <mergeCell ref="L1042:N1042"/>
    <mergeCell ref="O1042:P1042"/>
    <mergeCell ref="D1043:F1043"/>
    <mergeCell ref="G1043:H1043"/>
    <mergeCell ref="L1043:N1043"/>
    <mergeCell ref="O1043:P1043"/>
    <mergeCell ref="D1044:F1044"/>
    <mergeCell ref="G1044:H1044"/>
    <mergeCell ref="L1044:N1044"/>
    <mergeCell ref="O1044:P1044"/>
    <mergeCell ref="D1045:F1045"/>
    <mergeCell ref="G1045:H1045"/>
    <mergeCell ref="L1045:N1045"/>
    <mergeCell ref="O1045:P1045"/>
    <mergeCell ref="D1046:F1046"/>
    <mergeCell ref="G1046:H1046"/>
    <mergeCell ref="L1046:N1046"/>
    <mergeCell ref="O1046:P1046"/>
    <mergeCell ref="D1047:F1047"/>
    <mergeCell ref="G1047:H1047"/>
    <mergeCell ref="L1047:N1047"/>
    <mergeCell ref="O1047:P1047"/>
    <mergeCell ref="D1048:F1048"/>
    <mergeCell ref="G1048:H1048"/>
    <mergeCell ref="L1048:N1048"/>
    <mergeCell ref="O1048:P1048"/>
    <mergeCell ref="D1049:F1049"/>
    <mergeCell ref="G1049:H1049"/>
    <mergeCell ref="L1049:N1049"/>
    <mergeCell ref="O1049:P1049"/>
    <mergeCell ref="D1050:F1050"/>
    <mergeCell ref="G1050:H1050"/>
    <mergeCell ref="L1050:N1050"/>
    <mergeCell ref="O1050:P1050"/>
    <mergeCell ref="D1051:F1051"/>
    <mergeCell ref="G1051:H1051"/>
    <mergeCell ref="L1051:N1051"/>
    <mergeCell ref="O1051:P1051"/>
    <mergeCell ref="D1052:F1052"/>
    <mergeCell ref="G1052:H1052"/>
    <mergeCell ref="L1052:N1052"/>
    <mergeCell ref="O1052:P1052"/>
    <mergeCell ref="D1053:F1053"/>
    <mergeCell ref="G1053:H1053"/>
    <mergeCell ref="L1053:N1053"/>
    <mergeCell ref="O1053:P1053"/>
    <mergeCell ref="D1054:F1054"/>
    <mergeCell ref="G1054:H1054"/>
    <mergeCell ref="L1054:N1054"/>
    <mergeCell ref="O1054:P1054"/>
    <mergeCell ref="D1055:F1055"/>
    <mergeCell ref="G1055:H1055"/>
    <mergeCell ref="L1055:N1055"/>
    <mergeCell ref="O1055:P1055"/>
    <mergeCell ref="D1056:F1056"/>
    <mergeCell ref="G1056:H1056"/>
    <mergeCell ref="L1056:N1056"/>
    <mergeCell ref="O1056:P1056"/>
    <mergeCell ref="D1057:F1057"/>
    <mergeCell ref="G1057:H1057"/>
    <mergeCell ref="L1057:N1057"/>
    <mergeCell ref="O1057:P1057"/>
    <mergeCell ref="D1058:F1058"/>
    <mergeCell ref="G1058:H1058"/>
    <mergeCell ref="L1058:N1058"/>
    <mergeCell ref="O1058:P1058"/>
    <mergeCell ref="D1059:F1059"/>
    <mergeCell ref="G1059:H1059"/>
    <mergeCell ref="L1059:N1059"/>
    <mergeCell ref="O1059:P1059"/>
    <mergeCell ref="A1061:P1061"/>
    <mergeCell ref="A1062:G1062"/>
    <mergeCell ref="H1062:J1062"/>
    <mergeCell ref="K1062:L1062"/>
    <mergeCell ref="M1062:P1062"/>
    <mergeCell ref="A1063:F1063"/>
    <mergeCell ref="G1063:H1063"/>
    <mergeCell ref="I1063:P1063"/>
    <mergeCell ref="D1064:F1064"/>
    <mergeCell ref="G1064:H1064"/>
    <mergeCell ref="L1064:N1064"/>
    <mergeCell ref="O1064:P1064"/>
    <mergeCell ref="D1065:F1065"/>
    <mergeCell ref="G1065:H1065"/>
    <mergeCell ref="L1065:N1065"/>
    <mergeCell ref="O1065:P1065"/>
    <mergeCell ref="D1066:F1066"/>
    <mergeCell ref="G1066:H1066"/>
    <mergeCell ref="L1066:N1066"/>
    <mergeCell ref="O1066:P1066"/>
    <mergeCell ref="D1067:F1067"/>
    <mergeCell ref="G1067:H1067"/>
    <mergeCell ref="L1067:N1067"/>
    <mergeCell ref="O1067:P1067"/>
    <mergeCell ref="D1068:F1068"/>
    <mergeCell ref="G1068:H1068"/>
    <mergeCell ref="L1068:N1068"/>
    <mergeCell ref="O1068:P1068"/>
    <mergeCell ref="D1069:F1069"/>
    <mergeCell ref="G1069:H1069"/>
    <mergeCell ref="L1069:N1069"/>
    <mergeCell ref="O1069:P1069"/>
    <mergeCell ref="D1070:F1070"/>
    <mergeCell ref="G1070:H1070"/>
    <mergeCell ref="L1070:N1070"/>
    <mergeCell ref="O1070:P1070"/>
    <mergeCell ref="D1071:F1071"/>
    <mergeCell ref="G1071:H1071"/>
    <mergeCell ref="L1071:N1071"/>
    <mergeCell ref="O1071:P1071"/>
    <mergeCell ref="D1072:F1072"/>
    <mergeCell ref="G1072:H1072"/>
    <mergeCell ref="L1072:N1072"/>
    <mergeCell ref="O1072:P1072"/>
    <mergeCell ref="D1073:F1073"/>
    <mergeCell ref="G1073:H1073"/>
    <mergeCell ref="L1073:N1073"/>
    <mergeCell ref="O1073:P1073"/>
    <mergeCell ref="D1074:F1074"/>
    <mergeCell ref="G1074:H1074"/>
    <mergeCell ref="L1074:N1074"/>
    <mergeCell ref="O1074:P1074"/>
    <mergeCell ref="D1075:F1075"/>
    <mergeCell ref="G1075:H1075"/>
    <mergeCell ref="L1075:N1075"/>
    <mergeCell ref="O1075:P1075"/>
    <mergeCell ref="D1076:F1076"/>
    <mergeCell ref="G1076:H1076"/>
    <mergeCell ref="L1076:N1076"/>
    <mergeCell ref="O1076:P1076"/>
    <mergeCell ref="D1077:F1077"/>
    <mergeCell ref="G1077:H1077"/>
    <mergeCell ref="L1077:N1077"/>
    <mergeCell ref="O1077:P1077"/>
    <mergeCell ref="D1078:F1078"/>
    <mergeCell ref="G1078:H1078"/>
    <mergeCell ref="L1078:N1078"/>
    <mergeCell ref="O1078:P1078"/>
    <mergeCell ref="D1079:F1079"/>
    <mergeCell ref="G1079:H1079"/>
    <mergeCell ref="L1079:N1079"/>
    <mergeCell ref="O1079:P1079"/>
    <mergeCell ref="D1080:F1080"/>
    <mergeCell ref="G1080:H1080"/>
    <mergeCell ref="L1080:N1080"/>
    <mergeCell ref="O1080:P1080"/>
    <mergeCell ref="D1081:F1081"/>
    <mergeCell ref="G1081:H1081"/>
    <mergeCell ref="L1081:N1081"/>
    <mergeCell ref="O1081:P1081"/>
    <mergeCell ref="D1082:F1082"/>
    <mergeCell ref="G1082:H1082"/>
    <mergeCell ref="L1082:N1082"/>
    <mergeCell ref="O1082:P1082"/>
    <mergeCell ref="D1083:F1083"/>
    <mergeCell ref="G1083:H1083"/>
    <mergeCell ref="L1083:N1083"/>
    <mergeCell ref="O1083:P1083"/>
    <mergeCell ref="D1084:F1084"/>
    <mergeCell ref="G1084:H1084"/>
    <mergeCell ref="L1084:N1084"/>
    <mergeCell ref="O1084:P1084"/>
    <mergeCell ref="A1086:P1086"/>
    <mergeCell ref="A1087:G1087"/>
    <mergeCell ref="H1087:J1087"/>
    <mergeCell ref="K1087:L1087"/>
    <mergeCell ref="M1087:P1087"/>
    <mergeCell ref="A1088:F1088"/>
    <mergeCell ref="G1088:H1088"/>
    <mergeCell ref="I1088:P1088"/>
    <mergeCell ref="D1089:F1089"/>
    <mergeCell ref="G1089:H1089"/>
    <mergeCell ref="L1089:N1089"/>
    <mergeCell ref="O1089:P1089"/>
    <mergeCell ref="D1090:F1090"/>
    <mergeCell ref="G1090:H1090"/>
    <mergeCell ref="L1090:N1090"/>
    <mergeCell ref="O1090:P1090"/>
    <mergeCell ref="D1091:F1091"/>
    <mergeCell ref="G1091:H1091"/>
    <mergeCell ref="L1091:N1091"/>
    <mergeCell ref="O1091:P1091"/>
    <mergeCell ref="D1092:F1092"/>
    <mergeCell ref="G1092:H1092"/>
    <mergeCell ref="L1092:N1092"/>
    <mergeCell ref="O1092:P1092"/>
    <mergeCell ref="D1093:F1093"/>
    <mergeCell ref="G1093:H1093"/>
    <mergeCell ref="L1093:N1093"/>
    <mergeCell ref="O1093:P1093"/>
    <mergeCell ref="D1094:F1094"/>
    <mergeCell ref="G1094:H1094"/>
    <mergeCell ref="L1094:N1094"/>
    <mergeCell ref="O1094:P1094"/>
    <mergeCell ref="D1095:F1095"/>
    <mergeCell ref="G1095:H1095"/>
    <mergeCell ref="L1095:N1095"/>
    <mergeCell ref="O1095:P1095"/>
    <mergeCell ref="D1096:F1096"/>
    <mergeCell ref="G1096:H1096"/>
    <mergeCell ref="L1096:N1096"/>
    <mergeCell ref="O1096:P1096"/>
    <mergeCell ref="D1097:F1097"/>
    <mergeCell ref="G1097:H1097"/>
    <mergeCell ref="L1097:N1097"/>
    <mergeCell ref="O1097:P1097"/>
    <mergeCell ref="D1098:F1098"/>
    <mergeCell ref="G1098:H1098"/>
    <mergeCell ref="L1098:N1098"/>
    <mergeCell ref="O1098:P1098"/>
    <mergeCell ref="D1099:F1099"/>
    <mergeCell ref="G1099:H1099"/>
    <mergeCell ref="L1099:N1099"/>
    <mergeCell ref="O1099:P1099"/>
    <mergeCell ref="D1100:F1100"/>
    <mergeCell ref="G1100:H1100"/>
    <mergeCell ref="L1100:N1100"/>
    <mergeCell ref="O1100:P1100"/>
    <mergeCell ref="D1101:F1101"/>
    <mergeCell ref="G1101:H1101"/>
    <mergeCell ref="L1101:N1101"/>
    <mergeCell ref="O1101:P1101"/>
    <mergeCell ref="D1102:F1102"/>
    <mergeCell ref="G1102:H1102"/>
    <mergeCell ref="L1102:N1102"/>
    <mergeCell ref="O1102:P1102"/>
    <mergeCell ref="D1103:F1103"/>
    <mergeCell ref="G1103:H1103"/>
    <mergeCell ref="L1103:N1103"/>
    <mergeCell ref="O1103:P1103"/>
    <mergeCell ref="D1104:F1104"/>
    <mergeCell ref="G1104:H1104"/>
    <mergeCell ref="L1104:N1104"/>
    <mergeCell ref="O1104:P1104"/>
    <mergeCell ref="D1105:F1105"/>
    <mergeCell ref="G1105:H1105"/>
    <mergeCell ref="L1105:N1105"/>
    <mergeCell ref="O1105:P1105"/>
    <mergeCell ref="D1106:F1106"/>
    <mergeCell ref="G1106:H1106"/>
    <mergeCell ref="L1106:N1106"/>
    <mergeCell ref="O1106:P1106"/>
    <mergeCell ref="D1107:F1107"/>
    <mergeCell ref="G1107:H1107"/>
    <mergeCell ref="L1107:N1107"/>
    <mergeCell ref="O1107:P1107"/>
    <mergeCell ref="D1108:F1108"/>
    <mergeCell ref="G1108:H1108"/>
    <mergeCell ref="L1108:N1108"/>
    <mergeCell ref="O1108:P1108"/>
    <mergeCell ref="D1109:F1109"/>
    <mergeCell ref="G1109:H1109"/>
    <mergeCell ref="L1109:N1109"/>
    <mergeCell ref="O1109:P1109"/>
    <mergeCell ref="A1111:P1111"/>
    <mergeCell ref="A1112:G1112"/>
    <mergeCell ref="H1112:J1112"/>
    <mergeCell ref="K1112:L1112"/>
    <mergeCell ref="M1112:P1112"/>
    <mergeCell ref="A1113:F1113"/>
    <mergeCell ref="G1113:H1113"/>
    <mergeCell ref="I1113:P1113"/>
    <mergeCell ref="D1114:F1114"/>
    <mergeCell ref="G1114:H1114"/>
    <mergeCell ref="L1114:N1114"/>
    <mergeCell ref="O1114:P1114"/>
    <mergeCell ref="D1115:F1115"/>
    <mergeCell ref="G1115:H1115"/>
    <mergeCell ref="L1115:N1115"/>
    <mergeCell ref="O1115:P1115"/>
    <mergeCell ref="D1116:F1116"/>
    <mergeCell ref="G1116:H1116"/>
    <mergeCell ref="L1116:N1116"/>
    <mergeCell ref="O1116:P1116"/>
    <mergeCell ref="D1117:F1117"/>
    <mergeCell ref="G1117:H1117"/>
    <mergeCell ref="L1117:N1117"/>
    <mergeCell ref="O1117:P1117"/>
    <mergeCell ref="D1118:F1118"/>
    <mergeCell ref="G1118:H1118"/>
    <mergeCell ref="L1118:N1118"/>
    <mergeCell ref="O1118:P1118"/>
    <mergeCell ref="D1119:F1119"/>
    <mergeCell ref="G1119:H1119"/>
    <mergeCell ref="L1119:N1119"/>
    <mergeCell ref="O1119:P1119"/>
    <mergeCell ref="D1120:F1120"/>
    <mergeCell ref="G1120:H1120"/>
    <mergeCell ref="L1120:N1120"/>
    <mergeCell ref="O1120:P1120"/>
    <mergeCell ref="D1121:F1121"/>
    <mergeCell ref="G1121:H1121"/>
    <mergeCell ref="L1121:N1121"/>
    <mergeCell ref="O1121:P1121"/>
    <mergeCell ref="D1122:F1122"/>
    <mergeCell ref="G1122:H1122"/>
    <mergeCell ref="L1122:N1122"/>
    <mergeCell ref="O1122:P1122"/>
    <mergeCell ref="D1123:F1123"/>
    <mergeCell ref="G1123:H1123"/>
    <mergeCell ref="L1123:N1123"/>
    <mergeCell ref="O1123:P1123"/>
    <mergeCell ref="D1124:F1124"/>
    <mergeCell ref="G1124:H1124"/>
    <mergeCell ref="L1124:N1124"/>
    <mergeCell ref="O1124:P1124"/>
    <mergeCell ref="D1125:F1125"/>
    <mergeCell ref="G1125:H1125"/>
    <mergeCell ref="L1125:N1125"/>
    <mergeCell ref="O1125:P1125"/>
    <mergeCell ref="D1126:F1126"/>
    <mergeCell ref="G1126:H1126"/>
    <mergeCell ref="L1126:N1126"/>
    <mergeCell ref="O1126:P1126"/>
    <mergeCell ref="D1127:F1127"/>
    <mergeCell ref="G1127:H1127"/>
    <mergeCell ref="L1127:N1127"/>
    <mergeCell ref="O1127:P1127"/>
    <mergeCell ref="D1128:F1128"/>
    <mergeCell ref="G1128:H1128"/>
    <mergeCell ref="L1128:N1128"/>
    <mergeCell ref="O1128:P1128"/>
    <mergeCell ref="D1129:F1129"/>
    <mergeCell ref="G1129:H1129"/>
    <mergeCell ref="L1129:N1129"/>
    <mergeCell ref="O1129:P1129"/>
    <mergeCell ref="D1130:F1130"/>
    <mergeCell ref="G1130:H1130"/>
    <mergeCell ref="L1130:N1130"/>
    <mergeCell ref="O1130:P1130"/>
    <mergeCell ref="D1131:F1131"/>
    <mergeCell ref="G1131:H1131"/>
    <mergeCell ref="L1131:N1131"/>
    <mergeCell ref="O1131:P1131"/>
    <mergeCell ref="D1132:F1132"/>
    <mergeCell ref="G1132:H1132"/>
    <mergeCell ref="L1132:N1132"/>
    <mergeCell ref="O1132:P1132"/>
    <mergeCell ref="D1133:F1133"/>
    <mergeCell ref="G1133:H1133"/>
    <mergeCell ref="L1133:N1133"/>
    <mergeCell ref="O1133:P1133"/>
    <mergeCell ref="D1134:F1134"/>
    <mergeCell ref="G1134:H1134"/>
    <mergeCell ref="L1134:N1134"/>
    <mergeCell ref="O1134:P1134"/>
    <mergeCell ref="A1136:P1136"/>
    <mergeCell ref="A1137:G1137"/>
    <mergeCell ref="H1137:J1137"/>
    <mergeCell ref="K1137:L1137"/>
    <mergeCell ref="M1137:P1137"/>
    <mergeCell ref="A1138:F1138"/>
    <mergeCell ref="G1138:H1138"/>
    <mergeCell ref="I1138:P1138"/>
    <mergeCell ref="D1139:F1139"/>
    <mergeCell ref="G1139:H1139"/>
    <mergeCell ref="L1139:N1139"/>
    <mergeCell ref="O1139:P1139"/>
    <mergeCell ref="D1140:F1140"/>
    <mergeCell ref="G1140:H1140"/>
    <mergeCell ref="L1140:N1140"/>
    <mergeCell ref="O1140:P1140"/>
    <mergeCell ref="D1141:F1141"/>
    <mergeCell ref="G1141:H1141"/>
    <mergeCell ref="L1141:N1141"/>
    <mergeCell ref="O1141:P1141"/>
    <mergeCell ref="D1142:F1142"/>
    <mergeCell ref="G1142:H1142"/>
    <mergeCell ref="L1142:N1142"/>
    <mergeCell ref="O1142:P1142"/>
    <mergeCell ref="D1143:F1143"/>
    <mergeCell ref="G1143:H1143"/>
    <mergeCell ref="L1143:N1143"/>
    <mergeCell ref="O1143:P1143"/>
    <mergeCell ref="D1144:F1144"/>
    <mergeCell ref="G1144:H1144"/>
    <mergeCell ref="L1144:N1144"/>
    <mergeCell ref="O1144:P1144"/>
    <mergeCell ref="D1145:F1145"/>
    <mergeCell ref="G1145:H1145"/>
    <mergeCell ref="L1145:N1145"/>
    <mergeCell ref="O1145:P1145"/>
    <mergeCell ref="D1146:F1146"/>
    <mergeCell ref="G1146:H1146"/>
    <mergeCell ref="L1146:N1146"/>
    <mergeCell ref="O1146:P1146"/>
    <mergeCell ref="D1147:F1147"/>
    <mergeCell ref="G1147:H1147"/>
    <mergeCell ref="L1147:N1147"/>
    <mergeCell ref="O1147:P1147"/>
    <mergeCell ref="D1148:F1148"/>
    <mergeCell ref="G1148:H1148"/>
    <mergeCell ref="L1148:N1148"/>
    <mergeCell ref="O1148:P1148"/>
    <mergeCell ref="D1149:F1149"/>
    <mergeCell ref="G1149:H1149"/>
    <mergeCell ref="L1149:N1149"/>
    <mergeCell ref="O1149:P1149"/>
    <mergeCell ref="D1150:F1150"/>
    <mergeCell ref="G1150:H1150"/>
    <mergeCell ref="L1150:N1150"/>
    <mergeCell ref="O1150:P1150"/>
    <mergeCell ref="D1151:F1151"/>
    <mergeCell ref="G1151:H1151"/>
    <mergeCell ref="L1151:N1151"/>
    <mergeCell ref="O1151:P1151"/>
    <mergeCell ref="D1152:F1152"/>
    <mergeCell ref="G1152:H1152"/>
    <mergeCell ref="L1152:N1152"/>
    <mergeCell ref="O1152:P1152"/>
    <mergeCell ref="D1153:F1153"/>
    <mergeCell ref="G1153:H1153"/>
    <mergeCell ref="L1153:N1153"/>
    <mergeCell ref="O1153:P1153"/>
    <mergeCell ref="D1154:F1154"/>
    <mergeCell ref="G1154:H1154"/>
    <mergeCell ref="L1154:N1154"/>
    <mergeCell ref="O1154:P1154"/>
    <mergeCell ref="D1155:F1155"/>
    <mergeCell ref="G1155:H1155"/>
    <mergeCell ref="L1155:N1155"/>
    <mergeCell ref="O1155:P1155"/>
    <mergeCell ref="D1156:F1156"/>
    <mergeCell ref="G1156:H1156"/>
    <mergeCell ref="L1156:N1156"/>
    <mergeCell ref="O1156:P1156"/>
    <mergeCell ref="D1157:F1157"/>
    <mergeCell ref="G1157:H1157"/>
    <mergeCell ref="L1157:N1157"/>
    <mergeCell ref="O1157:P1157"/>
    <mergeCell ref="D1158:F1158"/>
    <mergeCell ref="G1158:H1158"/>
    <mergeCell ref="L1158:N1158"/>
    <mergeCell ref="O1158:P1158"/>
    <mergeCell ref="D1159:F1159"/>
    <mergeCell ref="G1159:H1159"/>
    <mergeCell ref="L1159:N1159"/>
    <mergeCell ref="O1159:P1159"/>
    <mergeCell ref="D1160:F1160"/>
    <mergeCell ref="G1160:H1160"/>
    <mergeCell ref="L1160:N1160"/>
    <mergeCell ref="O1160:P1160"/>
    <mergeCell ref="D1161:F1161"/>
    <mergeCell ref="G1161:H1161"/>
    <mergeCell ref="L1161:N1161"/>
    <mergeCell ref="O1161:P1161"/>
    <mergeCell ref="D1162:F1162"/>
    <mergeCell ref="G1162:H1162"/>
    <mergeCell ref="L1162:N1162"/>
    <mergeCell ref="O1162:P1162"/>
    <mergeCell ref="D1163:F1163"/>
    <mergeCell ref="G1163:H1163"/>
    <mergeCell ref="L1163:N1163"/>
    <mergeCell ref="O1163:P1163"/>
    <mergeCell ref="D1164:F1164"/>
    <mergeCell ref="G1164:H1164"/>
    <mergeCell ref="L1164:N1164"/>
    <mergeCell ref="O1164:P1164"/>
    <mergeCell ref="D1165:F1165"/>
    <mergeCell ref="G1165:H1165"/>
    <mergeCell ref="L1165:N1165"/>
    <mergeCell ref="O1165:P1165"/>
    <mergeCell ref="A1167:P1167"/>
    <mergeCell ref="A1168:G1168"/>
    <mergeCell ref="H1168:J1168"/>
    <mergeCell ref="K1168:L1168"/>
    <mergeCell ref="M1168:P1168"/>
    <mergeCell ref="A1169:F1169"/>
    <mergeCell ref="G1169:H1169"/>
    <mergeCell ref="I1169:P1169"/>
    <mergeCell ref="D1170:F1170"/>
    <mergeCell ref="G1170:H1170"/>
    <mergeCell ref="L1170:N1170"/>
    <mergeCell ref="O1170:P1170"/>
    <mergeCell ref="D1171:F1171"/>
    <mergeCell ref="G1171:H1171"/>
    <mergeCell ref="L1171:N1171"/>
    <mergeCell ref="O1171:P1171"/>
    <mergeCell ref="D1172:F1172"/>
    <mergeCell ref="G1172:H1172"/>
    <mergeCell ref="L1172:N1172"/>
    <mergeCell ref="O1172:P1172"/>
    <mergeCell ref="D1173:F1173"/>
    <mergeCell ref="G1173:H1173"/>
    <mergeCell ref="L1173:N1173"/>
    <mergeCell ref="O1173:P1173"/>
    <mergeCell ref="D1174:F1174"/>
    <mergeCell ref="G1174:H1174"/>
    <mergeCell ref="L1174:N1174"/>
    <mergeCell ref="O1174:P1174"/>
    <mergeCell ref="D1175:F1175"/>
    <mergeCell ref="G1175:H1175"/>
    <mergeCell ref="L1175:N1175"/>
    <mergeCell ref="O1175:P1175"/>
    <mergeCell ref="D1176:F1176"/>
    <mergeCell ref="G1176:H1176"/>
    <mergeCell ref="L1176:N1176"/>
    <mergeCell ref="O1176:P1176"/>
    <mergeCell ref="D1177:F1177"/>
    <mergeCell ref="G1177:H1177"/>
    <mergeCell ref="L1177:N1177"/>
    <mergeCell ref="O1177:P1177"/>
    <mergeCell ref="D1178:F1178"/>
    <mergeCell ref="G1178:H1178"/>
    <mergeCell ref="L1178:N1178"/>
    <mergeCell ref="O1178:P1178"/>
    <mergeCell ref="D1179:F1179"/>
    <mergeCell ref="G1179:H1179"/>
    <mergeCell ref="L1179:N1179"/>
    <mergeCell ref="O1179:P1179"/>
    <mergeCell ref="D1180:F1180"/>
    <mergeCell ref="G1180:H1180"/>
    <mergeCell ref="L1180:N1180"/>
    <mergeCell ref="O1180:P1180"/>
    <mergeCell ref="D1181:F1181"/>
    <mergeCell ref="G1181:H1181"/>
    <mergeCell ref="L1181:N1181"/>
    <mergeCell ref="O1181:P1181"/>
    <mergeCell ref="D1182:F1182"/>
    <mergeCell ref="G1182:H1182"/>
    <mergeCell ref="L1182:N1182"/>
    <mergeCell ref="O1182:P1182"/>
    <mergeCell ref="D1183:F1183"/>
    <mergeCell ref="G1183:H1183"/>
    <mergeCell ref="L1183:N1183"/>
    <mergeCell ref="O1183:P1183"/>
    <mergeCell ref="D1184:F1184"/>
    <mergeCell ref="G1184:H1184"/>
    <mergeCell ref="L1184:N1184"/>
    <mergeCell ref="O1184:P1184"/>
    <mergeCell ref="D1185:F1185"/>
    <mergeCell ref="G1185:H1185"/>
    <mergeCell ref="L1185:N1185"/>
    <mergeCell ref="O1185:P1185"/>
    <mergeCell ref="D1186:F1186"/>
    <mergeCell ref="G1186:H1186"/>
    <mergeCell ref="L1186:N1186"/>
    <mergeCell ref="O1186:P1186"/>
    <mergeCell ref="D1187:F1187"/>
    <mergeCell ref="G1187:H1187"/>
    <mergeCell ref="L1187:N1187"/>
    <mergeCell ref="O1187:P1187"/>
    <mergeCell ref="D1188:F1188"/>
    <mergeCell ref="G1188:H1188"/>
    <mergeCell ref="L1188:N1188"/>
    <mergeCell ref="O1188:P1188"/>
    <mergeCell ref="D1189:F1189"/>
    <mergeCell ref="G1189:H1189"/>
    <mergeCell ref="L1189:N1189"/>
    <mergeCell ref="O1189:P1189"/>
    <mergeCell ref="D1190:F1190"/>
    <mergeCell ref="G1190:H1190"/>
    <mergeCell ref="L1190:N1190"/>
    <mergeCell ref="O1190:P1190"/>
    <mergeCell ref="D1191:F1191"/>
    <mergeCell ref="G1191:H1191"/>
    <mergeCell ref="L1191:N1191"/>
    <mergeCell ref="O1191:P1191"/>
    <mergeCell ref="D1192:F1192"/>
    <mergeCell ref="G1192:H1192"/>
    <mergeCell ref="L1192:N1192"/>
    <mergeCell ref="O1192:P1192"/>
    <mergeCell ref="D1193:F1193"/>
    <mergeCell ref="G1193:H1193"/>
    <mergeCell ref="L1193:N1193"/>
    <mergeCell ref="O1193:P1193"/>
    <mergeCell ref="D1194:F1194"/>
    <mergeCell ref="G1194:H1194"/>
    <mergeCell ref="L1194:N1194"/>
    <mergeCell ref="O1194:P1194"/>
    <mergeCell ref="D1195:F1195"/>
    <mergeCell ref="G1195:H1195"/>
    <mergeCell ref="L1195:N1195"/>
    <mergeCell ref="O1195:P1195"/>
    <mergeCell ref="D1196:F1196"/>
    <mergeCell ref="G1196:H1196"/>
    <mergeCell ref="L1196:N1196"/>
    <mergeCell ref="O1196:P1196"/>
    <mergeCell ref="A1198:P1198"/>
    <mergeCell ref="A1199:G1199"/>
    <mergeCell ref="H1199:J1199"/>
    <mergeCell ref="K1199:L1199"/>
    <mergeCell ref="M1199:P1199"/>
    <mergeCell ref="A1200:F1200"/>
    <mergeCell ref="G1200:H1200"/>
    <mergeCell ref="I1200:P1200"/>
    <mergeCell ref="D1201:F1201"/>
    <mergeCell ref="G1201:H1201"/>
    <mergeCell ref="L1201:N1201"/>
    <mergeCell ref="O1201:P1201"/>
    <mergeCell ref="D1202:F1202"/>
    <mergeCell ref="G1202:H1202"/>
    <mergeCell ref="L1202:N1202"/>
    <mergeCell ref="O1202:P1202"/>
    <mergeCell ref="D1203:F1203"/>
    <mergeCell ref="G1203:H1203"/>
    <mergeCell ref="L1203:N1203"/>
    <mergeCell ref="O1203:P1203"/>
    <mergeCell ref="D1204:F1204"/>
    <mergeCell ref="G1204:H1204"/>
    <mergeCell ref="L1204:N1204"/>
    <mergeCell ref="O1204:P1204"/>
    <mergeCell ref="D1205:F1205"/>
    <mergeCell ref="G1205:H1205"/>
    <mergeCell ref="L1205:N1205"/>
    <mergeCell ref="O1205:P1205"/>
    <mergeCell ref="D1206:F1206"/>
    <mergeCell ref="G1206:H1206"/>
    <mergeCell ref="L1206:N1206"/>
    <mergeCell ref="O1206:P1206"/>
    <mergeCell ref="D1207:F1207"/>
    <mergeCell ref="G1207:H1207"/>
    <mergeCell ref="L1207:N1207"/>
    <mergeCell ref="O1207:P1207"/>
    <mergeCell ref="D1208:F1208"/>
    <mergeCell ref="G1208:H1208"/>
    <mergeCell ref="L1208:N1208"/>
    <mergeCell ref="O1208:P1208"/>
    <mergeCell ref="D1209:F1209"/>
    <mergeCell ref="G1209:H1209"/>
    <mergeCell ref="L1209:N1209"/>
    <mergeCell ref="O1209:P1209"/>
    <mergeCell ref="D1210:F1210"/>
    <mergeCell ref="G1210:H1210"/>
    <mergeCell ref="L1210:N1210"/>
    <mergeCell ref="O1210:P1210"/>
    <mergeCell ref="D1211:F1211"/>
    <mergeCell ref="G1211:H1211"/>
    <mergeCell ref="L1211:N1211"/>
    <mergeCell ref="O1211:P1211"/>
    <mergeCell ref="D1212:F1212"/>
    <mergeCell ref="G1212:H1212"/>
    <mergeCell ref="L1212:N1212"/>
    <mergeCell ref="O1212:P1212"/>
    <mergeCell ref="D1213:F1213"/>
    <mergeCell ref="G1213:H1213"/>
    <mergeCell ref="L1213:N1213"/>
    <mergeCell ref="O1213:P1213"/>
    <mergeCell ref="D1214:F1214"/>
    <mergeCell ref="G1214:H1214"/>
    <mergeCell ref="L1214:N1214"/>
    <mergeCell ref="O1214:P1214"/>
    <mergeCell ref="D1215:F1215"/>
    <mergeCell ref="G1215:H1215"/>
    <mergeCell ref="L1215:N1215"/>
    <mergeCell ref="O1215:P1215"/>
    <mergeCell ref="D1216:F1216"/>
    <mergeCell ref="G1216:H1216"/>
    <mergeCell ref="L1216:N1216"/>
    <mergeCell ref="O1216:P1216"/>
    <mergeCell ref="D1217:F1217"/>
    <mergeCell ref="G1217:H1217"/>
    <mergeCell ref="L1217:N1217"/>
    <mergeCell ref="O1217:P1217"/>
    <mergeCell ref="D1218:F1218"/>
    <mergeCell ref="G1218:H1218"/>
    <mergeCell ref="L1218:N1218"/>
    <mergeCell ref="O1218:P1218"/>
    <mergeCell ref="D1219:F1219"/>
    <mergeCell ref="G1219:H1219"/>
    <mergeCell ref="L1219:N1219"/>
    <mergeCell ref="O1219:P1219"/>
    <mergeCell ref="D1220:F1220"/>
    <mergeCell ref="G1220:H1220"/>
    <mergeCell ref="L1220:N1220"/>
    <mergeCell ref="O1220:P1220"/>
    <mergeCell ref="D1221:F1221"/>
    <mergeCell ref="G1221:H1221"/>
    <mergeCell ref="L1221:N1221"/>
    <mergeCell ref="O1221:P1221"/>
    <mergeCell ref="D1222:F1222"/>
    <mergeCell ref="G1222:H1222"/>
    <mergeCell ref="L1222:N1222"/>
    <mergeCell ref="O1222:P1222"/>
    <mergeCell ref="D1223:F1223"/>
    <mergeCell ref="G1223:H1223"/>
    <mergeCell ref="L1223:N1223"/>
    <mergeCell ref="O1223:P1223"/>
    <mergeCell ref="D1224:F1224"/>
    <mergeCell ref="G1224:H1224"/>
    <mergeCell ref="L1224:N1224"/>
    <mergeCell ref="O1224:P1224"/>
    <mergeCell ref="D1225:F1225"/>
    <mergeCell ref="G1225:H1225"/>
    <mergeCell ref="L1225:N1225"/>
    <mergeCell ref="O1225:P1225"/>
    <mergeCell ref="D1226:F1226"/>
    <mergeCell ref="G1226:H1226"/>
    <mergeCell ref="L1226:N1226"/>
    <mergeCell ref="O1226:P1226"/>
    <mergeCell ref="D1227:F1227"/>
    <mergeCell ref="G1227:H1227"/>
    <mergeCell ref="L1227:N1227"/>
    <mergeCell ref="O1227:P1227"/>
    <mergeCell ref="D1228:F1228"/>
    <mergeCell ref="G1228:H1228"/>
    <mergeCell ref="L1228:N1228"/>
    <mergeCell ref="O1228:P1228"/>
    <mergeCell ref="D1229:F1229"/>
    <mergeCell ref="G1229:H1229"/>
    <mergeCell ref="L1229:N1229"/>
    <mergeCell ref="O1229:P1229"/>
    <mergeCell ref="A1231:P1231"/>
    <mergeCell ref="A1232:G1232"/>
    <mergeCell ref="H1232:J1232"/>
    <mergeCell ref="K1232:L1232"/>
    <mergeCell ref="M1232:P1232"/>
    <mergeCell ref="A1233:F1233"/>
    <mergeCell ref="G1233:H1233"/>
    <mergeCell ref="I1233:P1233"/>
    <mergeCell ref="D1234:F1234"/>
    <mergeCell ref="G1234:H1234"/>
    <mergeCell ref="L1234:N1234"/>
    <mergeCell ref="O1234:P1234"/>
    <mergeCell ref="D1235:F1235"/>
    <mergeCell ref="G1235:H1235"/>
    <mergeCell ref="L1235:N1235"/>
    <mergeCell ref="O1235:P1235"/>
    <mergeCell ref="D1236:F1236"/>
    <mergeCell ref="G1236:H1236"/>
    <mergeCell ref="L1236:N1236"/>
    <mergeCell ref="O1236:P1236"/>
    <mergeCell ref="D1237:F1237"/>
    <mergeCell ref="G1237:H1237"/>
    <mergeCell ref="L1237:N1237"/>
    <mergeCell ref="O1237:P1237"/>
    <mergeCell ref="D1238:F1238"/>
    <mergeCell ref="G1238:H1238"/>
    <mergeCell ref="L1238:N1238"/>
    <mergeCell ref="O1238:P1238"/>
    <mergeCell ref="D1239:F1239"/>
    <mergeCell ref="G1239:H1239"/>
    <mergeCell ref="L1239:N1239"/>
    <mergeCell ref="O1239:P1239"/>
    <mergeCell ref="D1240:F1240"/>
    <mergeCell ref="G1240:H1240"/>
    <mergeCell ref="L1240:N1240"/>
    <mergeCell ref="O1240:P1240"/>
    <mergeCell ref="D1241:F1241"/>
    <mergeCell ref="G1241:H1241"/>
    <mergeCell ref="L1241:N1241"/>
    <mergeCell ref="O1241:P1241"/>
    <mergeCell ref="D1242:F1242"/>
    <mergeCell ref="G1242:H1242"/>
    <mergeCell ref="L1242:N1242"/>
    <mergeCell ref="O1242:P1242"/>
    <mergeCell ref="D1243:F1243"/>
    <mergeCell ref="G1243:H1243"/>
    <mergeCell ref="L1243:N1243"/>
    <mergeCell ref="O1243:P1243"/>
    <mergeCell ref="D1244:F1244"/>
    <mergeCell ref="G1244:H1244"/>
    <mergeCell ref="L1244:N1244"/>
    <mergeCell ref="O1244:P1244"/>
    <mergeCell ref="D1245:F1245"/>
    <mergeCell ref="G1245:H1245"/>
    <mergeCell ref="L1245:N1245"/>
    <mergeCell ref="O1245:P1245"/>
    <mergeCell ref="D1246:F1246"/>
    <mergeCell ref="G1246:H1246"/>
    <mergeCell ref="L1246:N1246"/>
    <mergeCell ref="O1246:P1246"/>
    <mergeCell ref="D1247:F1247"/>
    <mergeCell ref="G1247:H1247"/>
    <mergeCell ref="L1247:N1247"/>
    <mergeCell ref="O1247:P1247"/>
    <mergeCell ref="D1248:F1248"/>
    <mergeCell ref="G1248:H1248"/>
    <mergeCell ref="L1248:N1248"/>
    <mergeCell ref="O1248:P1248"/>
    <mergeCell ref="D1249:F1249"/>
    <mergeCell ref="G1249:H1249"/>
    <mergeCell ref="L1249:N1249"/>
    <mergeCell ref="O1249:P1249"/>
    <mergeCell ref="D1250:F1250"/>
    <mergeCell ref="G1250:H1250"/>
    <mergeCell ref="L1250:N1250"/>
    <mergeCell ref="O1250:P1250"/>
    <mergeCell ref="D1251:F1251"/>
    <mergeCell ref="G1251:H1251"/>
    <mergeCell ref="L1251:N1251"/>
    <mergeCell ref="O1251:P1251"/>
    <mergeCell ref="D1252:F1252"/>
    <mergeCell ref="G1252:H1252"/>
    <mergeCell ref="L1252:N1252"/>
    <mergeCell ref="O1252:P1252"/>
    <mergeCell ref="D1253:F1253"/>
    <mergeCell ref="G1253:H1253"/>
    <mergeCell ref="L1253:N1253"/>
    <mergeCell ref="O1253:P1253"/>
    <mergeCell ref="D1254:F1254"/>
    <mergeCell ref="G1254:H1254"/>
    <mergeCell ref="L1254:N1254"/>
    <mergeCell ref="O1254:P1254"/>
    <mergeCell ref="D1255:F1255"/>
    <mergeCell ref="G1255:H1255"/>
    <mergeCell ref="L1255:N1255"/>
    <mergeCell ref="O1255:P1255"/>
    <mergeCell ref="D1256:F1256"/>
    <mergeCell ref="G1256:H1256"/>
    <mergeCell ref="L1256:N1256"/>
    <mergeCell ref="O1256:P1256"/>
    <mergeCell ref="D1257:F1257"/>
    <mergeCell ref="G1257:H1257"/>
    <mergeCell ref="L1257:N1257"/>
    <mergeCell ref="O1257:P1257"/>
    <mergeCell ref="D1258:F1258"/>
    <mergeCell ref="G1258:H1258"/>
    <mergeCell ref="L1258:N1258"/>
    <mergeCell ref="O1258:P1258"/>
    <mergeCell ref="D1259:F1259"/>
    <mergeCell ref="G1259:H1259"/>
    <mergeCell ref="L1259:N1259"/>
    <mergeCell ref="O1259:P1259"/>
    <mergeCell ref="D1260:F1260"/>
    <mergeCell ref="G1260:H1260"/>
    <mergeCell ref="L1260:N1260"/>
    <mergeCell ref="O1260:P1260"/>
    <mergeCell ref="D1261:F1261"/>
    <mergeCell ref="G1261:H1261"/>
    <mergeCell ref="L1261:N1261"/>
    <mergeCell ref="O1261:P1261"/>
    <mergeCell ref="D1262:F1262"/>
    <mergeCell ref="G1262:H1262"/>
    <mergeCell ref="L1262:N1262"/>
    <mergeCell ref="O1262:P1262"/>
    <mergeCell ref="D1263:F1263"/>
    <mergeCell ref="G1263:H1263"/>
    <mergeCell ref="L1263:N1263"/>
    <mergeCell ref="O1263:P1263"/>
    <mergeCell ref="D1264:F1264"/>
    <mergeCell ref="G1264:H1264"/>
    <mergeCell ref="L1264:N1264"/>
    <mergeCell ref="O1264:P1264"/>
    <mergeCell ref="D1265:F1265"/>
    <mergeCell ref="G1265:H1265"/>
    <mergeCell ref="L1265:N1265"/>
    <mergeCell ref="O1265:P1265"/>
    <mergeCell ref="D1266:F1266"/>
    <mergeCell ref="G1266:H1266"/>
    <mergeCell ref="L1266:N1266"/>
    <mergeCell ref="O1266:P1266"/>
    <mergeCell ref="D1267:F1267"/>
    <mergeCell ref="G1267:H1267"/>
    <mergeCell ref="L1267:N1267"/>
    <mergeCell ref="O1267:P1267"/>
    <mergeCell ref="D1268:F1268"/>
    <mergeCell ref="G1268:H1268"/>
    <mergeCell ref="L1268:N1268"/>
    <mergeCell ref="O1268:P1268"/>
    <mergeCell ref="D1269:F1269"/>
    <mergeCell ref="G1269:H1269"/>
    <mergeCell ref="L1269:N1269"/>
    <mergeCell ref="O1269:P1269"/>
    <mergeCell ref="D1270:F1270"/>
    <mergeCell ref="G1270:H1270"/>
    <mergeCell ref="L1270:N1270"/>
    <mergeCell ref="O1270:P1270"/>
    <mergeCell ref="A1272:P1272"/>
    <mergeCell ref="A1273:G1273"/>
    <mergeCell ref="H1273:J1273"/>
    <mergeCell ref="K1273:L1273"/>
    <mergeCell ref="M1273:P1273"/>
    <mergeCell ref="A1274:F1274"/>
    <mergeCell ref="G1274:H1274"/>
    <mergeCell ref="I1274:P1274"/>
    <mergeCell ref="D1275:F1275"/>
    <mergeCell ref="G1275:H1275"/>
    <mergeCell ref="L1275:N1275"/>
    <mergeCell ref="O1275:P1275"/>
    <mergeCell ref="D1276:F1276"/>
    <mergeCell ref="G1276:H1276"/>
    <mergeCell ref="L1276:N1276"/>
    <mergeCell ref="O1276:P1276"/>
    <mergeCell ref="D1277:F1277"/>
    <mergeCell ref="G1277:H1277"/>
    <mergeCell ref="L1277:N1277"/>
    <mergeCell ref="O1277:P1277"/>
    <mergeCell ref="D1278:F1278"/>
    <mergeCell ref="G1278:H1278"/>
    <mergeCell ref="L1278:N1278"/>
    <mergeCell ref="O1278:P1278"/>
    <mergeCell ref="D1279:F1279"/>
    <mergeCell ref="G1279:H1279"/>
    <mergeCell ref="L1279:N1279"/>
    <mergeCell ref="O1279:P1279"/>
    <mergeCell ref="D1280:F1280"/>
    <mergeCell ref="G1280:H1280"/>
    <mergeCell ref="L1280:N1280"/>
    <mergeCell ref="O1280:P1280"/>
    <mergeCell ref="D1281:F1281"/>
    <mergeCell ref="G1281:H1281"/>
    <mergeCell ref="L1281:N1281"/>
    <mergeCell ref="O1281:P1281"/>
    <mergeCell ref="D1282:F1282"/>
    <mergeCell ref="G1282:H1282"/>
    <mergeCell ref="L1282:N1282"/>
    <mergeCell ref="O1282:P1282"/>
    <mergeCell ref="D1283:F1283"/>
    <mergeCell ref="G1283:H1283"/>
    <mergeCell ref="L1283:N1283"/>
    <mergeCell ref="O1283:P1283"/>
    <mergeCell ref="D1284:F1284"/>
    <mergeCell ref="G1284:H1284"/>
    <mergeCell ref="L1284:N1284"/>
    <mergeCell ref="O1284:P1284"/>
    <mergeCell ref="D1285:F1285"/>
    <mergeCell ref="G1285:H1285"/>
    <mergeCell ref="L1285:N1285"/>
    <mergeCell ref="O1285:P1285"/>
    <mergeCell ref="D1286:F1286"/>
    <mergeCell ref="G1286:H1286"/>
    <mergeCell ref="L1286:N1286"/>
    <mergeCell ref="O1286:P1286"/>
    <mergeCell ref="D1287:F1287"/>
    <mergeCell ref="G1287:H1287"/>
    <mergeCell ref="L1287:N1287"/>
    <mergeCell ref="O1287:P1287"/>
    <mergeCell ref="D1288:F1288"/>
    <mergeCell ref="G1288:H1288"/>
    <mergeCell ref="L1288:N1288"/>
    <mergeCell ref="O1288:P1288"/>
    <mergeCell ref="D1289:F1289"/>
    <mergeCell ref="G1289:H1289"/>
    <mergeCell ref="L1289:N1289"/>
    <mergeCell ref="O1289:P1289"/>
    <mergeCell ref="D1290:F1290"/>
    <mergeCell ref="G1290:H1290"/>
    <mergeCell ref="L1290:N1290"/>
    <mergeCell ref="O1290:P1290"/>
    <mergeCell ref="D1291:F1291"/>
    <mergeCell ref="G1291:H1291"/>
    <mergeCell ref="L1291:N1291"/>
    <mergeCell ref="O1291:P1291"/>
    <mergeCell ref="D1292:F1292"/>
    <mergeCell ref="G1292:H1292"/>
    <mergeCell ref="L1292:N1292"/>
    <mergeCell ref="O1292:P1292"/>
    <mergeCell ref="D1293:F1293"/>
    <mergeCell ref="G1293:H1293"/>
    <mergeCell ref="L1293:N1293"/>
    <mergeCell ref="O1293:P1293"/>
    <mergeCell ref="D1294:F1294"/>
    <mergeCell ref="G1294:H1294"/>
    <mergeCell ref="L1294:N1294"/>
    <mergeCell ref="O1294:P1294"/>
    <mergeCell ref="D1295:F1295"/>
    <mergeCell ref="G1295:H1295"/>
    <mergeCell ref="L1295:N1295"/>
    <mergeCell ref="O1295:P1295"/>
    <mergeCell ref="D1296:F1296"/>
    <mergeCell ref="G1296:H1296"/>
    <mergeCell ref="L1296:N1296"/>
    <mergeCell ref="O1296:P1296"/>
    <mergeCell ref="D1297:F1297"/>
    <mergeCell ref="G1297:H1297"/>
    <mergeCell ref="L1297:N1297"/>
    <mergeCell ref="O1297:P1297"/>
    <mergeCell ref="D1298:F1298"/>
    <mergeCell ref="G1298:H1298"/>
    <mergeCell ref="L1298:N1298"/>
    <mergeCell ref="O1298:P1298"/>
    <mergeCell ref="D1299:F1299"/>
    <mergeCell ref="G1299:H1299"/>
    <mergeCell ref="L1299:N1299"/>
    <mergeCell ref="O1299:P1299"/>
    <mergeCell ref="D1300:F1300"/>
    <mergeCell ref="G1300:H1300"/>
    <mergeCell ref="L1300:N1300"/>
    <mergeCell ref="O1300:P1300"/>
    <mergeCell ref="D1301:F1301"/>
    <mergeCell ref="G1301:H1301"/>
    <mergeCell ref="L1301:N1301"/>
    <mergeCell ref="O1301:P1301"/>
    <mergeCell ref="D1302:F1302"/>
    <mergeCell ref="G1302:H1302"/>
    <mergeCell ref="L1302:N1302"/>
    <mergeCell ref="O1302:P1302"/>
    <mergeCell ref="D1303:F1303"/>
    <mergeCell ref="G1303:H1303"/>
    <mergeCell ref="L1303:N1303"/>
    <mergeCell ref="O1303:P1303"/>
    <mergeCell ref="D1304:F1304"/>
    <mergeCell ref="G1304:H1304"/>
    <mergeCell ref="L1304:N1304"/>
    <mergeCell ref="O1304:P1304"/>
    <mergeCell ref="D1305:F1305"/>
    <mergeCell ref="G1305:H1305"/>
    <mergeCell ref="L1305:N1305"/>
    <mergeCell ref="O1305:P1305"/>
    <mergeCell ref="D1306:F1306"/>
    <mergeCell ref="G1306:H1306"/>
    <mergeCell ref="L1306:N1306"/>
    <mergeCell ref="O1306:P1306"/>
    <mergeCell ref="D1307:F1307"/>
    <mergeCell ref="G1307:H1307"/>
    <mergeCell ref="L1307:N1307"/>
    <mergeCell ref="O1307:P1307"/>
    <mergeCell ref="D1308:F1308"/>
    <mergeCell ref="G1308:H1308"/>
    <mergeCell ref="L1308:N1308"/>
    <mergeCell ref="O1308:P1308"/>
    <mergeCell ref="D1309:F1309"/>
    <mergeCell ref="G1309:H1309"/>
    <mergeCell ref="L1309:N1309"/>
    <mergeCell ref="O1309:P1309"/>
    <mergeCell ref="A1311:P1311"/>
    <mergeCell ref="A1312:G1312"/>
    <mergeCell ref="H1312:J1312"/>
    <mergeCell ref="K1312:L1312"/>
    <mergeCell ref="M1312:P1312"/>
    <mergeCell ref="A1313:F1313"/>
    <mergeCell ref="G1313:H1313"/>
    <mergeCell ref="I1313:P1313"/>
    <mergeCell ref="D1314:F1314"/>
    <mergeCell ref="G1314:H1314"/>
    <mergeCell ref="L1314:N1314"/>
    <mergeCell ref="O1314:P1314"/>
    <mergeCell ref="D1315:F1315"/>
    <mergeCell ref="G1315:H1315"/>
    <mergeCell ref="L1315:N1315"/>
    <mergeCell ref="O1315:P1315"/>
    <mergeCell ref="D1316:F1316"/>
    <mergeCell ref="G1316:H1316"/>
    <mergeCell ref="L1316:N1316"/>
    <mergeCell ref="O1316:P1316"/>
    <mergeCell ref="D1317:F1317"/>
    <mergeCell ref="G1317:H1317"/>
    <mergeCell ref="L1317:N1317"/>
    <mergeCell ref="O1317:P1317"/>
    <mergeCell ref="D1318:F1318"/>
    <mergeCell ref="G1318:H1318"/>
    <mergeCell ref="L1318:N1318"/>
    <mergeCell ref="O1318:P1318"/>
    <mergeCell ref="D1319:F1319"/>
    <mergeCell ref="G1319:H1319"/>
    <mergeCell ref="L1319:N1319"/>
    <mergeCell ref="O1319:P1319"/>
    <mergeCell ref="D1320:F1320"/>
    <mergeCell ref="G1320:H1320"/>
    <mergeCell ref="L1320:N1320"/>
    <mergeCell ref="O1320:P1320"/>
    <mergeCell ref="D1321:F1321"/>
    <mergeCell ref="G1321:H1321"/>
    <mergeCell ref="L1321:N1321"/>
    <mergeCell ref="O1321:P1321"/>
    <mergeCell ref="D1322:F1322"/>
    <mergeCell ref="G1322:H1322"/>
    <mergeCell ref="L1322:N1322"/>
    <mergeCell ref="O1322:P1322"/>
    <mergeCell ref="D1323:F1323"/>
    <mergeCell ref="G1323:H1323"/>
    <mergeCell ref="L1323:N1323"/>
    <mergeCell ref="O1323:P1323"/>
    <mergeCell ref="D1324:F1324"/>
    <mergeCell ref="G1324:H1324"/>
    <mergeCell ref="L1324:N1324"/>
    <mergeCell ref="O1324:P1324"/>
    <mergeCell ref="D1325:F1325"/>
    <mergeCell ref="G1325:H1325"/>
    <mergeCell ref="L1325:N1325"/>
    <mergeCell ref="O1325:P1325"/>
    <mergeCell ref="D1326:F1326"/>
    <mergeCell ref="G1326:H1326"/>
    <mergeCell ref="L1326:N1326"/>
    <mergeCell ref="O1326:P1326"/>
    <mergeCell ref="D1327:F1327"/>
    <mergeCell ref="G1327:H1327"/>
    <mergeCell ref="L1327:N1327"/>
    <mergeCell ref="O1327:P1327"/>
    <mergeCell ref="D1328:F1328"/>
    <mergeCell ref="G1328:H1328"/>
    <mergeCell ref="L1328:N1328"/>
    <mergeCell ref="O1328:P1328"/>
    <mergeCell ref="D1329:F1329"/>
    <mergeCell ref="G1329:H1329"/>
    <mergeCell ref="L1329:N1329"/>
    <mergeCell ref="O1329:P1329"/>
    <mergeCell ref="D1330:F1330"/>
    <mergeCell ref="G1330:H1330"/>
    <mergeCell ref="L1330:N1330"/>
    <mergeCell ref="O1330:P1330"/>
    <mergeCell ref="D1331:F1331"/>
    <mergeCell ref="G1331:H1331"/>
    <mergeCell ref="L1331:N1331"/>
    <mergeCell ref="O1331:P1331"/>
    <mergeCell ref="D1332:F1332"/>
    <mergeCell ref="G1332:H1332"/>
    <mergeCell ref="L1332:N1332"/>
    <mergeCell ref="O1332:P1332"/>
    <mergeCell ref="D1333:F1333"/>
    <mergeCell ref="G1333:H1333"/>
    <mergeCell ref="L1333:N1333"/>
    <mergeCell ref="O1333:P1333"/>
    <mergeCell ref="D1334:F1334"/>
    <mergeCell ref="G1334:H1334"/>
    <mergeCell ref="L1334:N1334"/>
    <mergeCell ref="O1334:P1334"/>
    <mergeCell ref="D1335:F1335"/>
    <mergeCell ref="G1335:H1335"/>
    <mergeCell ref="L1335:N1335"/>
    <mergeCell ref="O1335:P1335"/>
    <mergeCell ref="D1336:F1336"/>
    <mergeCell ref="G1336:H1336"/>
    <mergeCell ref="L1336:N1336"/>
    <mergeCell ref="O1336:P1336"/>
    <mergeCell ref="D1337:F1337"/>
    <mergeCell ref="G1337:H1337"/>
    <mergeCell ref="L1337:N1337"/>
    <mergeCell ref="O1337:P1337"/>
    <mergeCell ref="D1338:F1338"/>
    <mergeCell ref="G1338:H1338"/>
    <mergeCell ref="L1338:N1338"/>
    <mergeCell ref="O1338:P1338"/>
    <mergeCell ref="D1339:F1339"/>
    <mergeCell ref="G1339:H1339"/>
    <mergeCell ref="L1339:N1339"/>
    <mergeCell ref="O1339:P1339"/>
    <mergeCell ref="D1340:F1340"/>
    <mergeCell ref="G1340:H1340"/>
    <mergeCell ref="L1340:N1340"/>
    <mergeCell ref="O1340:P1340"/>
    <mergeCell ref="D1341:F1341"/>
    <mergeCell ref="G1341:H1341"/>
    <mergeCell ref="L1341:N1341"/>
    <mergeCell ref="O1341:P1341"/>
    <mergeCell ref="D1342:F1342"/>
    <mergeCell ref="G1342:H1342"/>
    <mergeCell ref="L1342:N1342"/>
    <mergeCell ref="O1342:P1342"/>
    <mergeCell ref="D1343:F1343"/>
    <mergeCell ref="G1343:H1343"/>
    <mergeCell ref="L1343:N1343"/>
    <mergeCell ref="O1343:P1343"/>
    <mergeCell ref="D1344:F1344"/>
    <mergeCell ref="G1344:H1344"/>
    <mergeCell ref="L1344:N1344"/>
    <mergeCell ref="O1344:P1344"/>
    <mergeCell ref="D1345:F1345"/>
    <mergeCell ref="G1345:H1345"/>
    <mergeCell ref="L1345:N1345"/>
    <mergeCell ref="O1345:P1345"/>
    <mergeCell ref="D1346:F1346"/>
    <mergeCell ref="G1346:H1346"/>
    <mergeCell ref="L1346:N1346"/>
    <mergeCell ref="O1346:P1346"/>
    <mergeCell ref="D1347:F1347"/>
    <mergeCell ref="G1347:H1347"/>
    <mergeCell ref="L1347:N1347"/>
    <mergeCell ref="O1347:P1347"/>
    <mergeCell ref="D1348:F1348"/>
    <mergeCell ref="G1348:H1348"/>
    <mergeCell ref="L1348:N1348"/>
    <mergeCell ref="O1348:P1348"/>
    <mergeCell ref="A1350:P1350"/>
    <mergeCell ref="A1351:G1351"/>
    <mergeCell ref="H1351:J1351"/>
    <mergeCell ref="K1351:L1351"/>
    <mergeCell ref="M1351:P1351"/>
    <mergeCell ref="A1352:F1352"/>
    <mergeCell ref="G1352:H1352"/>
    <mergeCell ref="I1352:P1352"/>
    <mergeCell ref="D1353:F1353"/>
    <mergeCell ref="G1353:H1353"/>
    <mergeCell ref="L1353:N1353"/>
    <mergeCell ref="O1353:P1353"/>
    <mergeCell ref="D1354:F1354"/>
    <mergeCell ref="G1354:H1354"/>
    <mergeCell ref="L1354:N1354"/>
    <mergeCell ref="O1354:P1354"/>
    <mergeCell ref="D1355:F1355"/>
    <mergeCell ref="G1355:H1355"/>
    <mergeCell ref="L1355:N1355"/>
    <mergeCell ref="O1355:P1355"/>
    <mergeCell ref="D1356:F1356"/>
    <mergeCell ref="G1356:H1356"/>
    <mergeCell ref="L1356:N1356"/>
    <mergeCell ref="O1356:P1356"/>
    <mergeCell ref="D1357:F1357"/>
    <mergeCell ref="G1357:H1357"/>
    <mergeCell ref="L1357:N1357"/>
    <mergeCell ref="O1357:P1357"/>
    <mergeCell ref="D1358:F1358"/>
    <mergeCell ref="G1358:H1358"/>
    <mergeCell ref="L1358:N1358"/>
    <mergeCell ref="O1358:P1358"/>
    <mergeCell ref="D1359:F1359"/>
    <mergeCell ref="G1359:H1359"/>
    <mergeCell ref="L1359:N1359"/>
    <mergeCell ref="O1359:P1359"/>
    <mergeCell ref="D1360:F1360"/>
    <mergeCell ref="G1360:H1360"/>
    <mergeCell ref="L1360:N1360"/>
    <mergeCell ref="O1360:P1360"/>
    <mergeCell ref="D1361:F1361"/>
    <mergeCell ref="G1361:H1361"/>
    <mergeCell ref="L1361:N1361"/>
    <mergeCell ref="O1361:P1361"/>
    <mergeCell ref="D1362:F1362"/>
    <mergeCell ref="G1362:H1362"/>
    <mergeCell ref="L1362:N1362"/>
    <mergeCell ref="O1362:P1362"/>
    <mergeCell ref="D1363:F1363"/>
    <mergeCell ref="G1363:H1363"/>
    <mergeCell ref="L1363:N1363"/>
    <mergeCell ref="O1363:P1363"/>
    <mergeCell ref="D1364:F1364"/>
    <mergeCell ref="G1364:H1364"/>
    <mergeCell ref="L1364:N1364"/>
    <mergeCell ref="O1364:P1364"/>
    <mergeCell ref="D1365:F1365"/>
    <mergeCell ref="G1365:H1365"/>
    <mergeCell ref="L1365:N1365"/>
    <mergeCell ref="O1365:P1365"/>
    <mergeCell ref="D1366:F1366"/>
    <mergeCell ref="G1366:H1366"/>
    <mergeCell ref="L1366:N1366"/>
    <mergeCell ref="O1366:P1366"/>
    <mergeCell ref="D1367:F1367"/>
    <mergeCell ref="G1367:H1367"/>
    <mergeCell ref="L1367:N1367"/>
    <mergeCell ref="O1367:P1367"/>
    <mergeCell ref="D1368:F1368"/>
    <mergeCell ref="G1368:H1368"/>
    <mergeCell ref="L1368:N1368"/>
    <mergeCell ref="O1368:P1368"/>
    <mergeCell ref="D1369:F1369"/>
    <mergeCell ref="G1369:H1369"/>
    <mergeCell ref="L1369:N1369"/>
    <mergeCell ref="O1369:P1369"/>
    <mergeCell ref="D1370:F1370"/>
    <mergeCell ref="G1370:H1370"/>
    <mergeCell ref="L1370:N1370"/>
    <mergeCell ref="O1370:P1370"/>
    <mergeCell ref="D1371:F1371"/>
    <mergeCell ref="G1371:H1371"/>
    <mergeCell ref="L1371:N1371"/>
    <mergeCell ref="O1371:P1371"/>
    <mergeCell ref="D1372:F1372"/>
    <mergeCell ref="G1372:H1372"/>
    <mergeCell ref="L1372:N1372"/>
    <mergeCell ref="O1372:P1372"/>
    <mergeCell ref="A1374:P1374"/>
    <mergeCell ref="A1375:G1375"/>
    <mergeCell ref="H1375:J1375"/>
    <mergeCell ref="K1375:L1375"/>
    <mergeCell ref="M1375:P1375"/>
    <mergeCell ref="A1376:F1376"/>
    <mergeCell ref="G1376:H1376"/>
    <mergeCell ref="I1376:P1376"/>
    <mergeCell ref="D1377:F1377"/>
    <mergeCell ref="G1377:H1377"/>
    <mergeCell ref="L1377:N1377"/>
    <mergeCell ref="O1377:P1377"/>
    <mergeCell ref="D1378:F1378"/>
    <mergeCell ref="G1378:H1378"/>
    <mergeCell ref="L1378:N1378"/>
    <mergeCell ref="O1378:P1378"/>
    <mergeCell ref="D1379:F1379"/>
    <mergeCell ref="G1379:H1379"/>
    <mergeCell ref="L1379:N1379"/>
    <mergeCell ref="O1379:P1379"/>
    <mergeCell ref="D1380:F1380"/>
    <mergeCell ref="G1380:H1380"/>
    <mergeCell ref="L1380:N1380"/>
    <mergeCell ref="O1380:P1380"/>
    <mergeCell ref="D1381:F1381"/>
    <mergeCell ref="G1381:H1381"/>
    <mergeCell ref="L1381:N1381"/>
    <mergeCell ref="O1381:P1381"/>
    <mergeCell ref="D1382:F1382"/>
    <mergeCell ref="G1382:H1382"/>
    <mergeCell ref="L1382:N1382"/>
    <mergeCell ref="O1382:P1382"/>
    <mergeCell ref="D1383:F1383"/>
    <mergeCell ref="G1383:H1383"/>
    <mergeCell ref="L1383:N1383"/>
    <mergeCell ref="O1383:P1383"/>
    <mergeCell ref="D1384:F1384"/>
    <mergeCell ref="G1384:H1384"/>
    <mergeCell ref="L1384:N1384"/>
    <mergeCell ref="O1384:P1384"/>
    <mergeCell ref="D1385:F1385"/>
    <mergeCell ref="G1385:H1385"/>
    <mergeCell ref="L1385:N1385"/>
    <mergeCell ref="O1385:P1385"/>
    <mergeCell ref="D1386:F1386"/>
    <mergeCell ref="G1386:H1386"/>
    <mergeCell ref="L1386:N1386"/>
    <mergeCell ref="O1386:P1386"/>
    <mergeCell ref="D1387:F1387"/>
    <mergeCell ref="G1387:H1387"/>
    <mergeCell ref="L1387:N1387"/>
    <mergeCell ref="O1387:P1387"/>
    <mergeCell ref="D1388:F1388"/>
    <mergeCell ref="G1388:H1388"/>
    <mergeCell ref="L1388:N1388"/>
    <mergeCell ref="O1388:P1388"/>
    <mergeCell ref="D1389:F1389"/>
    <mergeCell ref="G1389:H1389"/>
    <mergeCell ref="L1389:N1389"/>
    <mergeCell ref="O1389:P1389"/>
    <mergeCell ref="D1390:F1390"/>
    <mergeCell ref="G1390:H1390"/>
    <mergeCell ref="L1390:N1390"/>
    <mergeCell ref="O1390:P1390"/>
    <mergeCell ref="D1391:F1391"/>
    <mergeCell ref="G1391:H1391"/>
    <mergeCell ref="L1391:N1391"/>
    <mergeCell ref="O1391:P1391"/>
    <mergeCell ref="D1392:F1392"/>
    <mergeCell ref="G1392:H1392"/>
    <mergeCell ref="L1392:N1392"/>
    <mergeCell ref="O1392:P1392"/>
    <mergeCell ref="D1393:F1393"/>
    <mergeCell ref="G1393:H1393"/>
    <mergeCell ref="L1393:N1393"/>
    <mergeCell ref="O1393:P1393"/>
    <mergeCell ref="D1394:F1394"/>
    <mergeCell ref="G1394:H1394"/>
    <mergeCell ref="L1394:N1394"/>
    <mergeCell ref="O1394:P1394"/>
    <mergeCell ref="D1395:F1395"/>
    <mergeCell ref="G1395:H1395"/>
    <mergeCell ref="L1395:N1395"/>
    <mergeCell ref="O1395:P1395"/>
    <mergeCell ref="D1396:F1396"/>
    <mergeCell ref="G1396:H1396"/>
    <mergeCell ref="L1396:N1396"/>
    <mergeCell ref="O1396:P1396"/>
    <mergeCell ref="D1397:F1397"/>
    <mergeCell ref="G1397:H1397"/>
    <mergeCell ref="L1397:N1397"/>
    <mergeCell ref="O1397:P1397"/>
    <mergeCell ref="D1398:F1398"/>
    <mergeCell ref="G1398:H1398"/>
    <mergeCell ref="L1398:N1398"/>
    <mergeCell ref="O1398:P1398"/>
    <mergeCell ref="D1399:F1399"/>
    <mergeCell ref="G1399:H1399"/>
    <mergeCell ref="L1399:N1399"/>
    <mergeCell ref="O1399:P1399"/>
    <mergeCell ref="D1400:F1400"/>
    <mergeCell ref="G1400:H1400"/>
    <mergeCell ref="L1400:N1400"/>
    <mergeCell ref="O1400:P1400"/>
    <mergeCell ref="D1401:F1401"/>
    <mergeCell ref="G1401:H1401"/>
    <mergeCell ref="L1401:N1401"/>
    <mergeCell ref="O1401:P1401"/>
    <mergeCell ref="D1402:F1402"/>
    <mergeCell ref="G1402:H1402"/>
    <mergeCell ref="L1402:N1402"/>
    <mergeCell ref="O1402:P1402"/>
    <mergeCell ref="D1403:F1403"/>
    <mergeCell ref="G1403:H1403"/>
    <mergeCell ref="L1403:N1403"/>
    <mergeCell ref="O1403:P1403"/>
    <mergeCell ref="D1404:F1404"/>
    <mergeCell ref="G1404:H1404"/>
    <mergeCell ref="L1404:N1404"/>
    <mergeCell ref="O1404:P1404"/>
    <mergeCell ref="D1405:F1405"/>
    <mergeCell ref="G1405:H1405"/>
    <mergeCell ref="L1405:N1405"/>
    <mergeCell ref="O1405:P1405"/>
    <mergeCell ref="D1406:F1406"/>
    <mergeCell ref="G1406:H1406"/>
    <mergeCell ref="L1406:N1406"/>
    <mergeCell ref="O1406:P1406"/>
    <mergeCell ref="D1407:F1407"/>
    <mergeCell ref="G1407:H1407"/>
    <mergeCell ref="L1407:N1407"/>
    <mergeCell ref="O1407:P1407"/>
    <mergeCell ref="D1408:F1408"/>
    <mergeCell ref="G1408:H1408"/>
    <mergeCell ref="L1408:N1408"/>
    <mergeCell ref="O1408:P1408"/>
    <mergeCell ref="D1409:F1409"/>
    <mergeCell ref="G1409:H1409"/>
    <mergeCell ref="L1409:N1409"/>
    <mergeCell ref="O1409:P1409"/>
    <mergeCell ref="D1410:F1410"/>
    <mergeCell ref="G1410:H1410"/>
    <mergeCell ref="L1410:N1410"/>
    <mergeCell ref="O1410:P1410"/>
    <mergeCell ref="D1411:F1411"/>
    <mergeCell ref="G1411:H1411"/>
    <mergeCell ref="L1411:N1411"/>
    <mergeCell ref="O1411:P1411"/>
    <mergeCell ref="D1412:F1412"/>
    <mergeCell ref="G1412:H1412"/>
    <mergeCell ref="L1412:N1412"/>
    <mergeCell ref="O1412:P1412"/>
    <mergeCell ref="D1413:F1413"/>
    <mergeCell ref="G1413:H1413"/>
    <mergeCell ref="L1413:N1413"/>
    <mergeCell ref="O1413:P1413"/>
    <mergeCell ref="D1414:F1414"/>
    <mergeCell ref="G1414:H1414"/>
    <mergeCell ref="L1414:N1414"/>
    <mergeCell ref="O1414:P1414"/>
    <mergeCell ref="D1415:F1415"/>
    <mergeCell ref="G1415:H1415"/>
    <mergeCell ref="L1415:N1415"/>
    <mergeCell ref="O1415:P1415"/>
    <mergeCell ref="D1416:F1416"/>
    <mergeCell ref="G1416:H1416"/>
    <mergeCell ref="L1416:N1416"/>
    <mergeCell ref="O1416:P1416"/>
    <mergeCell ref="D1417:F1417"/>
    <mergeCell ref="G1417:H1417"/>
    <mergeCell ref="L1417:N1417"/>
    <mergeCell ref="O1417:P1417"/>
    <mergeCell ref="D1418:F1418"/>
    <mergeCell ref="G1418:H1418"/>
    <mergeCell ref="L1418:N1418"/>
    <mergeCell ref="O1418:P1418"/>
    <mergeCell ref="D1419:F1419"/>
    <mergeCell ref="G1419:H1419"/>
    <mergeCell ref="L1419:N1419"/>
    <mergeCell ref="O1419:P1419"/>
    <mergeCell ref="D1420:F1420"/>
    <mergeCell ref="G1420:H1420"/>
    <mergeCell ref="L1420:N1420"/>
    <mergeCell ref="O1420:P1420"/>
    <mergeCell ref="D1421:F1421"/>
    <mergeCell ref="G1421:H1421"/>
    <mergeCell ref="L1421:N1421"/>
    <mergeCell ref="O1421:P1421"/>
    <mergeCell ref="D1422:F1422"/>
    <mergeCell ref="G1422:H1422"/>
    <mergeCell ref="L1422:N1422"/>
    <mergeCell ref="O1422:P1422"/>
    <mergeCell ref="D1423:F1423"/>
    <mergeCell ref="G1423:H1423"/>
    <mergeCell ref="L1423:N1423"/>
    <mergeCell ref="O1423:P1423"/>
    <mergeCell ref="D1424:F1424"/>
    <mergeCell ref="G1424:H1424"/>
    <mergeCell ref="L1424:N1424"/>
    <mergeCell ref="O1424:P1424"/>
    <mergeCell ref="D1425:F1425"/>
    <mergeCell ref="G1425:H1425"/>
    <mergeCell ref="L1425:N1425"/>
    <mergeCell ref="O1425:P1425"/>
    <mergeCell ref="D1426:F1426"/>
    <mergeCell ref="G1426:H1426"/>
    <mergeCell ref="L1426:N1426"/>
    <mergeCell ref="O1426:P1426"/>
    <mergeCell ref="A1428:P1428"/>
    <mergeCell ref="A1429:G1429"/>
    <mergeCell ref="H1429:J1429"/>
    <mergeCell ref="K1429:L1429"/>
    <mergeCell ref="M1429:P1429"/>
    <mergeCell ref="A1430:F1430"/>
    <mergeCell ref="G1430:H1430"/>
    <mergeCell ref="I1430:P1430"/>
    <mergeCell ref="D1431:F1431"/>
    <mergeCell ref="G1431:H1431"/>
    <mergeCell ref="L1431:N1431"/>
    <mergeCell ref="O1431:P1431"/>
    <mergeCell ref="D1432:F1432"/>
    <mergeCell ref="G1432:H1432"/>
    <mergeCell ref="L1432:N1432"/>
    <mergeCell ref="O1432:P1432"/>
    <mergeCell ref="D1433:F1433"/>
    <mergeCell ref="G1433:H1433"/>
    <mergeCell ref="L1433:N1433"/>
    <mergeCell ref="O1433:P1433"/>
    <mergeCell ref="D1434:F1434"/>
    <mergeCell ref="G1434:H1434"/>
    <mergeCell ref="L1434:N1434"/>
    <mergeCell ref="O1434:P1434"/>
    <mergeCell ref="D1435:F1435"/>
    <mergeCell ref="G1435:H1435"/>
    <mergeCell ref="L1435:N1435"/>
    <mergeCell ref="O1435:P1435"/>
    <mergeCell ref="D1436:F1436"/>
    <mergeCell ref="G1436:H1436"/>
    <mergeCell ref="L1436:N1436"/>
    <mergeCell ref="O1436:P1436"/>
    <mergeCell ref="D1437:F1437"/>
    <mergeCell ref="G1437:H1437"/>
    <mergeCell ref="L1437:N1437"/>
    <mergeCell ref="O1437:P1437"/>
    <mergeCell ref="D1438:F1438"/>
    <mergeCell ref="G1438:H1438"/>
    <mergeCell ref="L1438:N1438"/>
    <mergeCell ref="O1438:P1438"/>
    <mergeCell ref="D1439:F1439"/>
    <mergeCell ref="G1439:H1439"/>
    <mergeCell ref="L1439:N1439"/>
    <mergeCell ref="O1439:P1439"/>
    <mergeCell ref="D1440:F1440"/>
    <mergeCell ref="G1440:H1440"/>
    <mergeCell ref="L1440:N1440"/>
    <mergeCell ref="O1440:P1440"/>
    <mergeCell ref="D1441:F1441"/>
    <mergeCell ref="G1441:H1441"/>
    <mergeCell ref="L1441:N1441"/>
    <mergeCell ref="O1441:P1441"/>
    <mergeCell ref="D1442:F1442"/>
    <mergeCell ref="G1442:H1442"/>
    <mergeCell ref="L1442:N1442"/>
    <mergeCell ref="O1442:P1442"/>
    <mergeCell ref="D1443:F1443"/>
    <mergeCell ref="G1443:H1443"/>
    <mergeCell ref="L1443:N1443"/>
    <mergeCell ref="O1443:P1443"/>
    <mergeCell ref="D1444:F1444"/>
    <mergeCell ref="G1444:H1444"/>
    <mergeCell ref="L1444:N1444"/>
    <mergeCell ref="O1444:P1444"/>
    <mergeCell ref="D1445:F1445"/>
    <mergeCell ref="G1445:H1445"/>
    <mergeCell ref="L1445:N1445"/>
    <mergeCell ref="O1445:P1445"/>
    <mergeCell ref="D1446:F1446"/>
    <mergeCell ref="G1446:H1446"/>
    <mergeCell ref="L1446:N1446"/>
    <mergeCell ref="O1446:P1446"/>
    <mergeCell ref="D1447:F1447"/>
    <mergeCell ref="G1447:H1447"/>
    <mergeCell ref="L1447:N1447"/>
    <mergeCell ref="O1447:P1447"/>
    <mergeCell ref="D1448:F1448"/>
    <mergeCell ref="G1448:H1448"/>
    <mergeCell ref="L1448:N1448"/>
    <mergeCell ref="O1448:P1448"/>
    <mergeCell ref="D1449:F1449"/>
    <mergeCell ref="G1449:H1449"/>
    <mergeCell ref="L1449:N1449"/>
    <mergeCell ref="O1449:P1449"/>
    <mergeCell ref="D1450:F1450"/>
    <mergeCell ref="G1450:H1450"/>
    <mergeCell ref="L1450:N1450"/>
    <mergeCell ref="O1450:P1450"/>
    <mergeCell ref="D1451:F1451"/>
    <mergeCell ref="G1451:H1451"/>
    <mergeCell ref="L1451:N1451"/>
    <mergeCell ref="O1451:P1451"/>
    <mergeCell ref="D1452:F1452"/>
    <mergeCell ref="G1452:H1452"/>
    <mergeCell ref="L1452:N1452"/>
    <mergeCell ref="O1452:P1452"/>
    <mergeCell ref="D1453:F1453"/>
    <mergeCell ref="G1453:H1453"/>
    <mergeCell ref="L1453:N1453"/>
    <mergeCell ref="O1453:P1453"/>
    <mergeCell ref="D1454:F1454"/>
    <mergeCell ref="G1454:H1454"/>
    <mergeCell ref="L1454:N1454"/>
    <mergeCell ref="O1454:P1454"/>
    <mergeCell ref="D1455:F1455"/>
    <mergeCell ref="G1455:H1455"/>
    <mergeCell ref="L1455:N1455"/>
    <mergeCell ref="O1455:P1455"/>
    <mergeCell ref="D1456:F1456"/>
    <mergeCell ref="G1456:H1456"/>
    <mergeCell ref="L1456:N1456"/>
    <mergeCell ref="O1456:P1456"/>
    <mergeCell ref="D1457:F1457"/>
    <mergeCell ref="G1457:H1457"/>
    <mergeCell ref="L1457:N1457"/>
    <mergeCell ref="O1457:P1457"/>
    <mergeCell ref="A1459:P1459"/>
    <mergeCell ref="A1460:G1460"/>
    <mergeCell ref="H1460:J1460"/>
    <mergeCell ref="K1460:L1460"/>
    <mergeCell ref="M1460:P1460"/>
    <mergeCell ref="A1461:F1461"/>
    <mergeCell ref="G1461:H1461"/>
    <mergeCell ref="I1461:P1461"/>
    <mergeCell ref="D1462:F1462"/>
    <mergeCell ref="G1462:H1462"/>
    <mergeCell ref="L1462:N1462"/>
    <mergeCell ref="O1462:P1462"/>
    <mergeCell ref="D1463:F1463"/>
    <mergeCell ref="G1463:H1463"/>
    <mergeCell ref="L1463:N1463"/>
    <mergeCell ref="O1463:P1463"/>
    <mergeCell ref="D1464:F1464"/>
    <mergeCell ref="G1464:H1464"/>
    <mergeCell ref="L1464:N1464"/>
    <mergeCell ref="O1464:P1464"/>
    <mergeCell ref="D1465:F1465"/>
    <mergeCell ref="G1465:H1465"/>
    <mergeCell ref="L1465:N1465"/>
    <mergeCell ref="O1465:P1465"/>
    <mergeCell ref="D1466:F1466"/>
    <mergeCell ref="G1466:H1466"/>
    <mergeCell ref="L1466:N1466"/>
    <mergeCell ref="O1466:P1466"/>
    <mergeCell ref="D1467:F1467"/>
    <mergeCell ref="G1467:H1467"/>
    <mergeCell ref="L1467:N1467"/>
    <mergeCell ref="O1467:P1467"/>
    <mergeCell ref="D1468:F1468"/>
    <mergeCell ref="G1468:H1468"/>
    <mergeCell ref="L1468:N1468"/>
    <mergeCell ref="O1468:P1468"/>
    <mergeCell ref="D1469:F1469"/>
    <mergeCell ref="G1469:H1469"/>
    <mergeCell ref="L1469:N1469"/>
    <mergeCell ref="O1469:P1469"/>
    <mergeCell ref="D1470:F1470"/>
    <mergeCell ref="G1470:H1470"/>
    <mergeCell ref="L1470:N1470"/>
    <mergeCell ref="O1470:P1470"/>
    <mergeCell ref="D1471:F1471"/>
    <mergeCell ref="G1471:H1471"/>
    <mergeCell ref="L1471:N1471"/>
    <mergeCell ref="O1471:P1471"/>
    <mergeCell ref="D1472:F1472"/>
    <mergeCell ref="G1472:H1472"/>
    <mergeCell ref="L1472:N1472"/>
    <mergeCell ref="O1472:P1472"/>
    <mergeCell ref="D1473:F1473"/>
    <mergeCell ref="G1473:H1473"/>
    <mergeCell ref="L1473:N1473"/>
    <mergeCell ref="O1473:P1473"/>
    <mergeCell ref="D1474:F1474"/>
    <mergeCell ref="G1474:H1474"/>
    <mergeCell ref="L1474:N1474"/>
    <mergeCell ref="O1474:P1474"/>
    <mergeCell ref="D1475:F1475"/>
    <mergeCell ref="G1475:H1475"/>
    <mergeCell ref="L1475:N1475"/>
    <mergeCell ref="O1475:P1475"/>
    <mergeCell ref="D1476:F1476"/>
    <mergeCell ref="G1476:H1476"/>
    <mergeCell ref="L1476:N1476"/>
    <mergeCell ref="O1476:P1476"/>
    <mergeCell ref="D1477:F1477"/>
    <mergeCell ref="G1477:H1477"/>
    <mergeCell ref="L1477:N1477"/>
    <mergeCell ref="O1477:P1477"/>
    <mergeCell ref="D1478:F1478"/>
    <mergeCell ref="G1478:H1478"/>
    <mergeCell ref="L1478:N1478"/>
    <mergeCell ref="O1478:P1478"/>
    <mergeCell ref="D1479:F1479"/>
    <mergeCell ref="G1479:H1479"/>
    <mergeCell ref="L1479:N1479"/>
    <mergeCell ref="O1479:P1479"/>
    <mergeCell ref="D1480:F1480"/>
    <mergeCell ref="G1480:H1480"/>
    <mergeCell ref="L1480:N1480"/>
    <mergeCell ref="O1480:P1480"/>
    <mergeCell ref="D1481:F1481"/>
    <mergeCell ref="G1481:H1481"/>
    <mergeCell ref="L1481:N1481"/>
    <mergeCell ref="O1481:P1481"/>
    <mergeCell ref="D1482:F1482"/>
    <mergeCell ref="G1482:H1482"/>
    <mergeCell ref="L1482:N1482"/>
    <mergeCell ref="O1482:P1482"/>
    <mergeCell ref="D1483:F1483"/>
    <mergeCell ref="G1483:H1483"/>
    <mergeCell ref="L1483:N1483"/>
    <mergeCell ref="O1483:P1483"/>
    <mergeCell ref="D1484:F1484"/>
    <mergeCell ref="G1484:H1484"/>
    <mergeCell ref="L1484:N1484"/>
    <mergeCell ref="O1484:P1484"/>
    <mergeCell ref="D1485:F1485"/>
    <mergeCell ref="G1485:H1485"/>
    <mergeCell ref="L1485:N1485"/>
    <mergeCell ref="O1485:P1485"/>
    <mergeCell ref="D1486:F1486"/>
    <mergeCell ref="G1486:H1486"/>
    <mergeCell ref="L1486:N1486"/>
    <mergeCell ref="O1486:P1486"/>
    <mergeCell ref="D1487:F1487"/>
    <mergeCell ref="G1487:H1487"/>
    <mergeCell ref="L1487:N1487"/>
    <mergeCell ref="O1487:P1487"/>
    <mergeCell ref="A1489:P1489"/>
    <mergeCell ref="A1490:G1490"/>
    <mergeCell ref="H1490:J1490"/>
    <mergeCell ref="K1490:L1490"/>
    <mergeCell ref="M1490:P1490"/>
    <mergeCell ref="A1491:F1491"/>
    <mergeCell ref="G1491:H1491"/>
    <mergeCell ref="I1491:P1491"/>
    <mergeCell ref="D1492:F1492"/>
    <mergeCell ref="G1492:H1492"/>
    <mergeCell ref="L1492:N1492"/>
    <mergeCell ref="O1492:P1492"/>
    <mergeCell ref="D1493:F1493"/>
    <mergeCell ref="G1493:H1493"/>
    <mergeCell ref="L1493:N1493"/>
    <mergeCell ref="O1493:P1493"/>
    <mergeCell ref="D1494:F1494"/>
    <mergeCell ref="G1494:H1494"/>
    <mergeCell ref="L1494:N1494"/>
    <mergeCell ref="O1494:P1494"/>
    <mergeCell ref="D1495:F1495"/>
    <mergeCell ref="G1495:H1495"/>
    <mergeCell ref="L1495:N1495"/>
    <mergeCell ref="O1495:P1495"/>
    <mergeCell ref="D1496:F1496"/>
    <mergeCell ref="G1496:H1496"/>
    <mergeCell ref="L1496:N1496"/>
    <mergeCell ref="O1496:P1496"/>
    <mergeCell ref="D1497:F1497"/>
    <mergeCell ref="G1497:H1497"/>
    <mergeCell ref="L1497:N1497"/>
    <mergeCell ref="O1497:P1497"/>
    <mergeCell ref="D1498:F1498"/>
    <mergeCell ref="G1498:H1498"/>
    <mergeCell ref="L1498:N1498"/>
    <mergeCell ref="O1498:P1498"/>
    <mergeCell ref="D1499:F1499"/>
    <mergeCell ref="G1499:H1499"/>
    <mergeCell ref="L1499:N1499"/>
    <mergeCell ref="O1499:P1499"/>
    <mergeCell ref="D1500:F1500"/>
    <mergeCell ref="G1500:H1500"/>
    <mergeCell ref="L1500:N1500"/>
    <mergeCell ref="O1500:P1500"/>
    <mergeCell ref="D1501:F1501"/>
    <mergeCell ref="G1501:H1501"/>
    <mergeCell ref="L1501:N1501"/>
    <mergeCell ref="O1501:P1501"/>
    <mergeCell ref="D1502:F1502"/>
    <mergeCell ref="G1502:H1502"/>
    <mergeCell ref="L1502:N1502"/>
    <mergeCell ref="O1502:P1502"/>
    <mergeCell ref="D1503:F1503"/>
    <mergeCell ref="G1503:H1503"/>
    <mergeCell ref="L1503:N1503"/>
    <mergeCell ref="O1503:P1503"/>
    <mergeCell ref="D1504:F1504"/>
    <mergeCell ref="G1504:H1504"/>
    <mergeCell ref="L1504:N1504"/>
    <mergeCell ref="O1504:P1504"/>
    <mergeCell ref="D1505:F1505"/>
    <mergeCell ref="G1505:H1505"/>
    <mergeCell ref="L1505:N1505"/>
    <mergeCell ref="O1505:P1505"/>
    <mergeCell ref="D1506:F1506"/>
    <mergeCell ref="G1506:H1506"/>
    <mergeCell ref="L1506:N1506"/>
    <mergeCell ref="O1506:P1506"/>
    <mergeCell ref="D1507:F1507"/>
    <mergeCell ref="G1507:H1507"/>
    <mergeCell ref="L1507:N1507"/>
    <mergeCell ref="O1507:P1507"/>
    <mergeCell ref="D1508:F1508"/>
    <mergeCell ref="G1508:H1508"/>
    <mergeCell ref="L1508:N1508"/>
    <mergeCell ref="O1508:P1508"/>
    <mergeCell ref="D1509:F1509"/>
    <mergeCell ref="G1509:H1509"/>
    <mergeCell ref="L1509:N1509"/>
    <mergeCell ref="O1509:P1509"/>
    <mergeCell ref="D1510:F1510"/>
    <mergeCell ref="G1510:H1510"/>
    <mergeCell ref="L1510:N1510"/>
    <mergeCell ref="O1510:P1510"/>
    <mergeCell ref="D1511:F1511"/>
    <mergeCell ref="G1511:H1511"/>
    <mergeCell ref="L1511:N1511"/>
    <mergeCell ref="O1511:P1511"/>
    <mergeCell ref="D1512:F1512"/>
    <mergeCell ref="G1512:H1512"/>
    <mergeCell ref="L1512:N1512"/>
    <mergeCell ref="O1512:P1512"/>
    <mergeCell ref="D1513:F1513"/>
    <mergeCell ref="G1513:H1513"/>
    <mergeCell ref="L1513:N1513"/>
    <mergeCell ref="O1513:P1513"/>
    <mergeCell ref="D1514:F1514"/>
    <mergeCell ref="G1514:H1514"/>
    <mergeCell ref="L1514:N1514"/>
    <mergeCell ref="O1514:P1514"/>
    <mergeCell ref="D1515:F1515"/>
    <mergeCell ref="G1515:H1515"/>
    <mergeCell ref="L1515:N1515"/>
    <mergeCell ref="O1515:P1515"/>
    <mergeCell ref="D1516:F1516"/>
    <mergeCell ref="G1516:H1516"/>
    <mergeCell ref="L1516:N1516"/>
    <mergeCell ref="O1516:P1516"/>
    <mergeCell ref="D1517:F1517"/>
    <mergeCell ref="G1517:H1517"/>
    <mergeCell ref="L1517:N1517"/>
    <mergeCell ref="O1517:P1517"/>
    <mergeCell ref="D1518:F1518"/>
    <mergeCell ref="G1518:H1518"/>
    <mergeCell ref="L1518:N1518"/>
    <mergeCell ref="O1518:P1518"/>
    <mergeCell ref="D1519:F1519"/>
    <mergeCell ref="G1519:H1519"/>
    <mergeCell ref="L1519:N1519"/>
    <mergeCell ref="O1519:P1519"/>
    <mergeCell ref="D1520:F1520"/>
    <mergeCell ref="G1520:H1520"/>
    <mergeCell ref="L1520:N1520"/>
    <mergeCell ref="O1520:P1520"/>
    <mergeCell ref="A1522:P1522"/>
    <mergeCell ref="A1523:G1523"/>
    <mergeCell ref="H1523:J1523"/>
    <mergeCell ref="K1523:L1523"/>
    <mergeCell ref="M1523:P1523"/>
    <mergeCell ref="A1524:F1524"/>
    <mergeCell ref="G1524:H1524"/>
    <mergeCell ref="I1524:P1524"/>
    <mergeCell ref="D1525:F1525"/>
    <mergeCell ref="G1525:H1525"/>
    <mergeCell ref="L1525:N1525"/>
    <mergeCell ref="O1525:P1525"/>
    <mergeCell ref="D1526:F1526"/>
    <mergeCell ref="G1526:H1526"/>
    <mergeCell ref="L1526:N1526"/>
    <mergeCell ref="O1526:P1526"/>
    <mergeCell ref="D1527:F1527"/>
    <mergeCell ref="G1527:H1527"/>
    <mergeCell ref="L1527:N1527"/>
    <mergeCell ref="O1527:P1527"/>
    <mergeCell ref="D1528:F1528"/>
    <mergeCell ref="G1528:H1528"/>
    <mergeCell ref="L1528:N1528"/>
    <mergeCell ref="O1528:P1528"/>
    <mergeCell ref="D1529:F1529"/>
    <mergeCell ref="G1529:H1529"/>
    <mergeCell ref="L1529:N1529"/>
    <mergeCell ref="O1529:P1529"/>
    <mergeCell ref="D1530:F1530"/>
    <mergeCell ref="G1530:H1530"/>
    <mergeCell ref="L1530:N1530"/>
    <mergeCell ref="O1530:P1530"/>
    <mergeCell ref="D1531:F1531"/>
    <mergeCell ref="G1531:H1531"/>
    <mergeCell ref="L1531:N1531"/>
    <mergeCell ref="O1531:P1531"/>
    <mergeCell ref="D1532:F1532"/>
    <mergeCell ref="G1532:H1532"/>
    <mergeCell ref="L1532:N1532"/>
    <mergeCell ref="O1532:P1532"/>
    <mergeCell ref="D1533:F1533"/>
    <mergeCell ref="G1533:H1533"/>
    <mergeCell ref="L1533:N1533"/>
    <mergeCell ref="O1533:P1533"/>
    <mergeCell ref="D1534:F1534"/>
    <mergeCell ref="G1534:H1534"/>
    <mergeCell ref="L1534:N1534"/>
    <mergeCell ref="O1534:P1534"/>
    <mergeCell ref="D1535:F1535"/>
    <mergeCell ref="G1535:H1535"/>
    <mergeCell ref="L1535:N1535"/>
    <mergeCell ref="O1535:P1535"/>
    <mergeCell ref="D1536:F1536"/>
    <mergeCell ref="G1536:H1536"/>
    <mergeCell ref="L1536:N1536"/>
    <mergeCell ref="O1536:P1536"/>
    <mergeCell ref="D1537:F1537"/>
    <mergeCell ref="G1537:H1537"/>
    <mergeCell ref="L1537:N1537"/>
    <mergeCell ref="O1537:P1537"/>
    <mergeCell ref="D1538:F1538"/>
    <mergeCell ref="G1538:H1538"/>
    <mergeCell ref="L1538:N1538"/>
    <mergeCell ref="O1538:P1538"/>
    <mergeCell ref="D1539:F1539"/>
    <mergeCell ref="G1539:H1539"/>
    <mergeCell ref="L1539:N1539"/>
    <mergeCell ref="O1539:P1539"/>
    <mergeCell ref="D1540:F1540"/>
    <mergeCell ref="G1540:H1540"/>
    <mergeCell ref="L1540:N1540"/>
    <mergeCell ref="O1540:P1540"/>
    <mergeCell ref="D1541:F1541"/>
    <mergeCell ref="G1541:H1541"/>
    <mergeCell ref="L1541:N1541"/>
    <mergeCell ref="O1541:P1541"/>
    <mergeCell ref="D1542:F1542"/>
    <mergeCell ref="G1542:H1542"/>
    <mergeCell ref="L1542:N1542"/>
    <mergeCell ref="O1542:P1542"/>
    <mergeCell ref="D1543:F1543"/>
    <mergeCell ref="G1543:H1543"/>
    <mergeCell ref="L1543:N1543"/>
    <mergeCell ref="O1543:P1543"/>
    <mergeCell ref="D1544:F1544"/>
    <mergeCell ref="G1544:H1544"/>
    <mergeCell ref="L1544:N1544"/>
    <mergeCell ref="O1544:P1544"/>
    <mergeCell ref="D1545:F1545"/>
    <mergeCell ref="G1545:H1545"/>
    <mergeCell ref="L1545:N1545"/>
    <mergeCell ref="O1545:P1545"/>
    <mergeCell ref="D1546:F1546"/>
    <mergeCell ref="G1546:H1546"/>
    <mergeCell ref="L1546:N1546"/>
    <mergeCell ref="O1546:P1546"/>
    <mergeCell ref="D1547:F1547"/>
    <mergeCell ref="G1547:H1547"/>
    <mergeCell ref="L1547:N1547"/>
    <mergeCell ref="O1547:P1547"/>
    <mergeCell ref="D1548:F1548"/>
    <mergeCell ref="G1548:H1548"/>
    <mergeCell ref="L1548:N1548"/>
    <mergeCell ref="O1548:P1548"/>
    <mergeCell ref="D1549:F1549"/>
    <mergeCell ref="G1549:H1549"/>
    <mergeCell ref="L1549:N1549"/>
    <mergeCell ref="O1549:P1549"/>
    <mergeCell ref="D1550:F1550"/>
    <mergeCell ref="G1550:H1550"/>
    <mergeCell ref="L1550:N1550"/>
    <mergeCell ref="O1550:P1550"/>
    <mergeCell ref="D1551:F1551"/>
    <mergeCell ref="G1551:H1551"/>
    <mergeCell ref="L1551:N1551"/>
    <mergeCell ref="O1551:P1551"/>
    <mergeCell ref="D1552:F1552"/>
    <mergeCell ref="G1552:H1552"/>
    <mergeCell ref="L1552:N1552"/>
    <mergeCell ref="O1552:P1552"/>
    <mergeCell ref="D1553:F1553"/>
    <mergeCell ref="G1553:H1553"/>
    <mergeCell ref="L1553:N1553"/>
    <mergeCell ref="O1553:P1553"/>
    <mergeCell ref="D1554:F1554"/>
    <mergeCell ref="G1554:H1554"/>
    <mergeCell ref="L1554:N1554"/>
    <mergeCell ref="O1554:P1554"/>
    <mergeCell ref="D1555:F1555"/>
    <mergeCell ref="G1555:H1555"/>
    <mergeCell ref="L1555:N1555"/>
    <mergeCell ref="O1555:P1555"/>
    <mergeCell ref="D1556:F1556"/>
    <mergeCell ref="G1556:H1556"/>
    <mergeCell ref="L1556:N1556"/>
    <mergeCell ref="O1556:P1556"/>
    <mergeCell ref="D1557:F1557"/>
    <mergeCell ref="G1557:H1557"/>
    <mergeCell ref="L1557:N1557"/>
    <mergeCell ref="O1557:P1557"/>
    <mergeCell ref="D1558:F1558"/>
    <mergeCell ref="G1558:H1558"/>
    <mergeCell ref="L1558:N1558"/>
    <mergeCell ref="O1558:P1558"/>
    <mergeCell ref="D1559:F1559"/>
    <mergeCell ref="G1559:H1559"/>
    <mergeCell ref="L1559:N1559"/>
    <mergeCell ref="O1559:P1559"/>
    <mergeCell ref="D1560:F1560"/>
    <mergeCell ref="G1560:H1560"/>
    <mergeCell ref="L1560:N1560"/>
    <mergeCell ref="O1560:P1560"/>
    <mergeCell ref="D1561:F1561"/>
    <mergeCell ref="G1561:H1561"/>
    <mergeCell ref="L1561:N1561"/>
    <mergeCell ref="O1561:P1561"/>
    <mergeCell ref="A1563:P1563"/>
    <mergeCell ref="A1564:G1564"/>
    <mergeCell ref="H1564:J1564"/>
    <mergeCell ref="K1564:L1564"/>
    <mergeCell ref="M1564:P1564"/>
    <mergeCell ref="A1565:F1565"/>
    <mergeCell ref="G1565:H1565"/>
    <mergeCell ref="I1565:P1565"/>
    <mergeCell ref="D1566:F1566"/>
    <mergeCell ref="G1566:H1566"/>
    <mergeCell ref="L1566:N1566"/>
    <mergeCell ref="O1566:P1566"/>
    <mergeCell ref="D1567:F1567"/>
    <mergeCell ref="G1567:H1567"/>
    <mergeCell ref="L1567:N1567"/>
    <mergeCell ref="O1567:P1567"/>
    <mergeCell ref="D1568:F1568"/>
    <mergeCell ref="G1568:H1568"/>
    <mergeCell ref="L1568:N1568"/>
    <mergeCell ref="O1568:P1568"/>
    <mergeCell ref="D1569:F1569"/>
    <mergeCell ref="G1569:H1569"/>
    <mergeCell ref="L1569:N1569"/>
    <mergeCell ref="O1569:P1569"/>
    <mergeCell ref="D1570:F1570"/>
    <mergeCell ref="G1570:H1570"/>
    <mergeCell ref="L1570:N1570"/>
    <mergeCell ref="O1570:P1570"/>
    <mergeCell ref="D1571:F1571"/>
    <mergeCell ref="G1571:H1571"/>
    <mergeCell ref="L1571:N1571"/>
    <mergeCell ref="O1571:P1571"/>
    <mergeCell ref="D1572:F1572"/>
    <mergeCell ref="G1572:H1572"/>
    <mergeCell ref="L1572:N1572"/>
    <mergeCell ref="O1572:P1572"/>
    <mergeCell ref="D1573:F1573"/>
    <mergeCell ref="G1573:H1573"/>
    <mergeCell ref="L1573:N1573"/>
    <mergeCell ref="O1573:P1573"/>
    <mergeCell ref="D1574:F1574"/>
    <mergeCell ref="G1574:H1574"/>
    <mergeCell ref="L1574:N1574"/>
    <mergeCell ref="O1574:P1574"/>
    <mergeCell ref="D1575:F1575"/>
    <mergeCell ref="G1575:H1575"/>
    <mergeCell ref="L1575:N1575"/>
    <mergeCell ref="O1575:P1575"/>
    <mergeCell ref="D1576:F1576"/>
    <mergeCell ref="G1576:H1576"/>
    <mergeCell ref="L1576:N1576"/>
    <mergeCell ref="O1576:P1576"/>
    <mergeCell ref="D1577:F1577"/>
    <mergeCell ref="G1577:H1577"/>
    <mergeCell ref="L1577:N1577"/>
    <mergeCell ref="O1577:P1577"/>
    <mergeCell ref="D1578:F1578"/>
    <mergeCell ref="G1578:H1578"/>
    <mergeCell ref="L1578:N1578"/>
    <mergeCell ref="O1578:P1578"/>
    <mergeCell ref="D1579:F1579"/>
    <mergeCell ref="G1579:H1579"/>
    <mergeCell ref="L1579:N1579"/>
    <mergeCell ref="O1579:P1579"/>
    <mergeCell ref="D1580:F1580"/>
    <mergeCell ref="G1580:H1580"/>
    <mergeCell ref="L1580:N1580"/>
    <mergeCell ref="O1580:P1580"/>
    <mergeCell ref="D1581:F1581"/>
    <mergeCell ref="G1581:H1581"/>
    <mergeCell ref="L1581:N1581"/>
    <mergeCell ref="O1581:P1581"/>
    <mergeCell ref="D1582:F1582"/>
    <mergeCell ref="G1582:H1582"/>
    <mergeCell ref="L1582:N1582"/>
    <mergeCell ref="O1582:P1582"/>
    <mergeCell ref="D1583:F1583"/>
    <mergeCell ref="G1583:H1583"/>
    <mergeCell ref="L1583:N1583"/>
    <mergeCell ref="O1583:P1583"/>
    <mergeCell ref="D1584:F1584"/>
    <mergeCell ref="G1584:H1584"/>
    <mergeCell ref="L1584:N1584"/>
    <mergeCell ref="O1584:P1584"/>
    <mergeCell ref="D1585:F1585"/>
    <mergeCell ref="G1585:H1585"/>
    <mergeCell ref="L1585:N1585"/>
    <mergeCell ref="O1585:P1585"/>
    <mergeCell ref="D1586:F1586"/>
    <mergeCell ref="G1586:H1586"/>
    <mergeCell ref="L1586:N1586"/>
    <mergeCell ref="O1586:P1586"/>
    <mergeCell ref="D1587:F1587"/>
    <mergeCell ref="G1587:H1587"/>
    <mergeCell ref="L1587:N1587"/>
    <mergeCell ref="O1587:P1587"/>
    <mergeCell ref="D1588:F1588"/>
    <mergeCell ref="G1588:H1588"/>
    <mergeCell ref="L1588:N1588"/>
    <mergeCell ref="O1588:P1588"/>
    <mergeCell ref="D1589:F1589"/>
    <mergeCell ref="G1589:H1589"/>
    <mergeCell ref="L1589:N1589"/>
    <mergeCell ref="O1589:P1589"/>
    <mergeCell ref="D1590:F1590"/>
    <mergeCell ref="G1590:H1590"/>
    <mergeCell ref="L1590:N1590"/>
    <mergeCell ref="O1590:P1590"/>
    <mergeCell ref="D1591:F1591"/>
    <mergeCell ref="G1591:H1591"/>
    <mergeCell ref="L1591:N1591"/>
    <mergeCell ref="O1591:P1591"/>
    <mergeCell ref="D1592:F1592"/>
    <mergeCell ref="G1592:H1592"/>
    <mergeCell ref="L1592:N1592"/>
    <mergeCell ref="O1592:P1592"/>
    <mergeCell ref="D1593:F1593"/>
    <mergeCell ref="G1593:H1593"/>
    <mergeCell ref="L1593:N1593"/>
    <mergeCell ref="O1593:P1593"/>
    <mergeCell ref="D1594:F1594"/>
    <mergeCell ref="G1594:H1594"/>
    <mergeCell ref="L1594:N1594"/>
    <mergeCell ref="O1594:P1594"/>
    <mergeCell ref="D1595:F1595"/>
    <mergeCell ref="G1595:H1595"/>
    <mergeCell ref="L1595:N1595"/>
    <mergeCell ref="O1595:P1595"/>
    <mergeCell ref="D1596:F1596"/>
    <mergeCell ref="G1596:H1596"/>
    <mergeCell ref="L1596:N1596"/>
    <mergeCell ref="O1596:P1596"/>
    <mergeCell ref="A1598:P1598"/>
    <mergeCell ref="A1599:G1599"/>
    <mergeCell ref="H1599:J1599"/>
    <mergeCell ref="K1599:L1599"/>
    <mergeCell ref="M1599:P1599"/>
    <mergeCell ref="A1600:F1600"/>
    <mergeCell ref="G1600:H1600"/>
    <mergeCell ref="I1600:P1600"/>
    <mergeCell ref="D1601:F1601"/>
    <mergeCell ref="G1601:H1601"/>
    <mergeCell ref="L1601:N1601"/>
    <mergeCell ref="O1601:P1601"/>
    <mergeCell ref="D1602:F1602"/>
    <mergeCell ref="G1602:H1602"/>
    <mergeCell ref="L1602:N1602"/>
    <mergeCell ref="O1602:P1602"/>
    <mergeCell ref="D1603:F1603"/>
    <mergeCell ref="G1603:H1603"/>
    <mergeCell ref="L1603:N1603"/>
    <mergeCell ref="O1603:P1603"/>
    <mergeCell ref="D1604:F1604"/>
    <mergeCell ref="G1604:H1604"/>
    <mergeCell ref="L1604:N1604"/>
    <mergeCell ref="O1604:P1604"/>
    <mergeCell ref="D1605:F1605"/>
    <mergeCell ref="G1605:H1605"/>
    <mergeCell ref="L1605:N1605"/>
    <mergeCell ref="O1605:P1605"/>
    <mergeCell ref="D1606:F1606"/>
    <mergeCell ref="G1606:H1606"/>
    <mergeCell ref="L1606:N1606"/>
    <mergeCell ref="O1606:P1606"/>
    <mergeCell ref="D1607:F1607"/>
    <mergeCell ref="G1607:H1607"/>
    <mergeCell ref="L1607:N1607"/>
    <mergeCell ref="O1607:P1607"/>
    <mergeCell ref="D1608:F1608"/>
    <mergeCell ref="G1608:H1608"/>
    <mergeCell ref="L1608:N1608"/>
    <mergeCell ref="O1608:P1608"/>
    <mergeCell ref="D1609:F1609"/>
    <mergeCell ref="G1609:H1609"/>
    <mergeCell ref="L1609:N1609"/>
    <mergeCell ref="O1609:P1609"/>
    <mergeCell ref="D1610:F1610"/>
    <mergeCell ref="G1610:H1610"/>
    <mergeCell ref="L1610:N1610"/>
    <mergeCell ref="O1610:P1610"/>
    <mergeCell ref="D1611:F1611"/>
    <mergeCell ref="G1611:H1611"/>
    <mergeCell ref="L1611:N1611"/>
    <mergeCell ref="O1611:P1611"/>
    <mergeCell ref="D1612:F1612"/>
    <mergeCell ref="G1612:H1612"/>
    <mergeCell ref="L1612:N1612"/>
    <mergeCell ref="O1612:P1612"/>
    <mergeCell ref="D1613:F1613"/>
    <mergeCell ref="G1613:H1613"/>
    <mergeCell ref="L1613:N1613"/>
    <mergeCell ref="O1613:P1613"/>
    <mergeCell ref="D1614:F1614"/>
    <mergeCell ref="G1614:H1614"/>
    <mergeCell ref="L1614:N1614"/>
    <mergeCell ref="O1614:P1614"/>
    <mergeCell ref="D1615:F1615"/>
    <mergeCell ref="G1615:H1615"/>
    <mergeCell ref="L1615:N1615"/>
    <mergeCell ref="O1615:P1615"/>
    <mergeCell ref="D1616:F1616"/>
    <mergeCell ref="G1616:H1616"/>
    <mergeCell ref="L1616:N1616"/>
    <mergeCell ref="O1616:P1616"/>
    <mergeCell ref="D1617:F1617"/>
    <mergeCell ref="G1617:H1617"/>
    <mergeCell ref="L1617:N1617"/>
    <mergeCell ref="O1617:P1617"/>
    <mergeCell ref="D1618:F1618"/>
    <mergeCell ref="G1618:H1618"/>
    <mergeCell ref="L1618:N1618"/>
    <mergeCell ref="O1618:P1618"/>
    <mergeCell ref="D1619:F1619"/>
    <mergeCell ref="G1619:H1619"/>
    <mergeCell ref="L1619:N1619"/>
    <mergeCell ref="O1619:P1619"/>
    <mergeCell ref="D1620:F1620"/>
    <mergeCell ref="G1620:H1620"/>
    <mergeCell ref="L1620:N1620"/>
    <mergeCell ref="O1620:P1620"/>
    <mergeCell ref="D1621:F1621"/>
    <mergeCell ref="G1621:H1621"/>
    <mergeCell ref="L1621:N1621"/>
    <mergeCell ref="O1621:P1621"/>
    <mergeCell ref="D1622:F1622"/>
    <mergeCell ref="G1622:H1622"/>
    <mergeCell ref="L1622:N1622"/>
    <mergeCell ref="O1622:P1622"/>
    <mergeCell ref="D1623:F1623"/>
    <mergeCell ref="G1623:H1623"/>
    <mergeCell ref="L1623:N1623"/>
    <mergeCell ref="O1623:P1623"/>
    <mergeCell ref="D1624:F1624"/>
    <mergeCell ref="G1624:H1624"/>
    <mergeCell ref="L1624:N1624"/>
    <mergeCell ref="O1624:P1624"/>
    <mergeCell ref="D1625:F1625"/>
    <mergeCell ref="G1625:H1625"/>
    <mergeCell ref="L1625:N1625"/>
    <mergeCell ref="O1625:P1625"/>
    <mergeCell ref="D1626:F1626"/>
    <mergeCell ref="G1626:H1626"/>
    <mergeCell ref="L1626:N1626"/>
    <mergeCell ref="O1626:P1626"/>
    <mergeCell ref="D1627:F1627"/>
    <mergeCell ref="G1627:H1627"/>
    <mergeCell ref="L1627:N1627"/>
    <mergeCell ref="O1627:P1627"/>
    <mergeCell ref="D1628:F1628"/>
    <mergeCell ref="G1628:H1628"/>
    <mergeCell ref="L1628:N1628"/>
    <mergeCell ref="O1628:P1628"/>
    <mergeCell ref="D1629:F1629"/>
    <mergeCell ref="G1629:H1629"/>
    <mergeCell ref="L1629:N1629"/>
    <mergeCell ref="O1629:P1629"/>
    <mergeCell ref="D1630:F1630"/>
    <mergeCell ref="G1630:H1630"/>
    <mergeCell ref="L1630:N1630"/>
    <mergeCell ref="O1630:P1630"/>
    <mergeCell ref="D1631:F1631"/>
    <mergeCell ref="G1631:H1631"/>
    <mergeCell ref="L1631:N1631"/>
    <mergeCell ref="O1631:P1631"/>
    <mergeCell ref="A1633:P1633"/>
    <mergeCell ref="A1634:G1634"/>
    <mergeCell ref="H1634:J1634"/>
    <mergeCell ref="K1634:L1634"/>
    <mergeCell ref="M1634:P1634"/>
    <mergeCell ref="A1635:F1635"/>
    <mergeCell ref="G1635:H1635"/>
    <mergeCell ref="I1635:P1635"/>
    <mergeCell ref="D1636:F1636"/>
    <mergeCell ref="G1636:H1636"/>
    <mergeCell ref="L1636:N1636"/>
    <mergeCell ref="O1636:P1636"/>
    <mergeCell ref="D1637:F1637"/>
    <mergeCell ref="G1637:H1637"/>
    <mergeCell ref="L1637:N1637"/>
    <mergeCell ref="O1637:P1637"/>
    <mergeCell ref="D1638:F1638"/>
    <mergeCell ref="G1638:H1638"/>
    <mergeCell ref="L1638:N1638"/>
    <mergeCell ref="O1638:P1638"/>
    <mergeCell ref="D1639:F1639"/>
    <mergeCell ref="G1639:H1639"/>
    <mergeCell ref="L1639:N1639"/>
    <mergeCell ref="O1639:P1639"/>
    <mergeCell ref="D1640:F1640"/>
    <mergeCell ref="G1640:H1640"/>
    <mergeCell ref="L1640:N1640"/>
    <mergeCell ref="O1640:P1640"/>
    <mergeCell ref="D1641:F1641"/>
    <mergeCell ref="G1641:H1641"/>
    <mergeCell ref="L1641:N1641"/>
    <mergeCell ref="O1641:P1641"/>
    <mergeCell ref="D1642:F1642"/>
    <mergeCell ref="G1642:H1642"/>
    <mergeCell ref="L1642:N1642"/>
    <mergeCell ref="O1642:P1642"/>
    <mergeCell ref="D1643:F1643"/>
    <mergeCell ref="G1643:H1643"/>
    <mergeCell ref="L1643:N1643"/>
    <mergeCell ref="O1643:P1643"/>
    <mergeCell ref="D1644:F1644"/>
    <mergeCell ref="G1644:H1644"/>
    <mergeCell ref="L1644:N1644"/>
    <mergeCell ref="O1644:P1644"/>
    <mergeCell ref="D1645:F1645"/>
    <mergeCell ref="G1645:H1645"/>
    <mergeCell ref="L1645:N1645"/>
    <mergeCell ref="O1645:P1645"/>
    <mergeCell ref="D1646:F1646"/>
    <mergeCell ref="G1646:H1646"/>
    <mergeCell ref="L1646:N1646"/>
    <mergeCell ref="O1646:P1646"/>
    <mergeCell ref="D1647:F1647"/>
    <mergeCell ref="G1647:H1647"/>
    <mergeCell ref="L1647:N1647"/>
    <mergeCell ref="O1647:P1647"/>
    <mergeCell ref="D1648:F1648"/>
    <mergeCell ref="G1648:H1648"/>
    <mergeCell ref="L1648:N1648"/>
    <mergeCell ref="O1648:P1648"/>
    <mergeCell ref="D1649:F1649"/>
    <mergeCell ref="G1649:H1649"/>
    <mergeCell ref="L1649:N1649"/>
    <mergeCell ref="O1649:P1649"/>
    <mergeCell ref="D1650:F1650"/>
    <mergeCell ref="G1650:H1650"/>
    <mergeCell ref="L1650:N1650"/>
    <mergeCell ref="O1650:P1650"/>
    <mergeCell ref="D1651:F1651"/>
    <mergeCell ref="G1651:H1651"/>
    <mergeCell ref="L1651:N1651"/>
    <mergeCell ref="O1651:P1651"/>
    <mergeCell ref="D1652:F1652"/>
    <mergeCell ref="G1652:H1652"/>
    <mergeCell ref="L1652:N1652"/>
    <mergeCell ref="O1652:P1652"/>
    <mergeCell ref="D1653:F1653"/>
    <mergeCell ref="G1653:H1653"/>
    <mergeCell ref="L1653:N1653"/>
    <mergeCell ref="O1653:P1653"/>
    <mergeCell ref="D1654:F1654"/>
    <mergeCell ref="G1654:H1654"/>
    <mergeCell ref="L1654:N1654"/>
    <mergeCell ref="O1654:P1654"/>
    <mergeCell ref="D1655:F1655"/>
    <mergeCell ref="G1655:H1655"/>
    <mergeCell ref="L1655:N1655"/>
    <mergeCell ref="O1655:P1655"/>
    <mergeCell ref="D1656:F1656"/>
    <mergeCell ref="G1656:H1656"/>
    <mergeCell ref="L1656:N1656"/>
    <mergeCell ref="O1656:P1656"/>
    <mergeCell ref="D1657:F1657"/>
    <mergeCell ref="G1657:H1657"/>
    <mergeCell ref="L1657:N1657"/>
    <mergeCell ref="O1657:P1657"/>
    <mergeCell ref="D1658:F1658"/>
    <mergeCell ref="G1658:H1658"/>
    <mergeCell ref="L1658:N1658"/>
    <mergeCell ref="O1658:P1658"/>
    <mergeCell ref="D1659:F1659"/>
    <mergeCell ref="G1659:H1659"/>
    <mergeCell ref="L1659:N1659"/>
    <mergeCell ref="O1659:P1659"/>
    <mergeCell ref="D1660:F1660"/>
    <mergeCell ref="G1660:H1660"/>
    <mergeCell ref="L1660:N1660"/>
    <mergeCell ref="O1660:P1660"/>
    <mergeCell ref="D1661:F1661"/>
    <mergeCell ref="G1661:H1661"/>
    <mergeCell ref="L1661:N1661"/>
    <mergeCell ref="O1661:P1661"/>
    <mergeCell ref="D1662:F1662"/>
    <mergeCell ref="G1662:H1662"/>
    <mergeCell ref="L1662:N1662"/>
    <mergeCell ref="O1662:P1662"/>
    <mergeCell ref="D1663:F1663"/>
    <mergeCell ref="G1663:H1663"/>
    <mergeCell ref="L1663:N1663"/>
    <mergeCell ref="O1663:P1663"/>
    <mergeCell ref="D1664:F1664"/>
    <mergeCell ref="G1664:H1664"/>
    <mergeCell ref="L1664:N1664"/>
    <mergeCell ref="O1664:P1664"/>
    <mergeCell ref="D1665:F1665"/>
    <mergeCell ref="G1665:H1665"/>
    <mergeCell ref="L1665:N1665"/>
    <mergeCell ref="O1665:P1665"/>
    <mergeCell ref="D1666:F1666"/>
    <mergeCell ref="G1666:H1666"/>
    <mergeCell ref="L1666:N1666"/>
    <mergeCell ref="O1666:P1666"/>
    <mergeCell ref="D1667:F1667"/>
    <mergeCell ref="G1667:H1667"/>
    <mergeCell ref="L1667:N1667"/>
    <mergeCell ref="O1667:P1667"/>
    <mergeCell ref="D1668:F1668"/>
    <mergeCell ref="G1668:H1668"/>
    <mergeCell ref="L1668:N1668"/>
    <mergeCell ref="O1668:P1668"/>
    <mergeCell ref="D1669:F1669"/>
    <mergeCell ref="G1669:H1669"/>
    <mergeCell ref="L1669:N1669"/>
    <mergeCell ref="O1669:P1669"/>
    <mergeCell ref="D1670:F1670"/>
    <mergeCell ref="G1670:H1670"/>
    <mergeCell ref="L1670:N1670"/>
    <mergeCell ref="O1670:P1670"/>
    <mergeCell ref="D1671:F1671"/>
    <mergeCell ref="G1671:H1671"/>
    <mergeCell ref="L1671:N1671"/>
    <mergeCell ref="O1671:P1671"/>
    <mergeCell ref="D1672:F1672"/>
    <mergeCell ref="G1672:H1672"/>
    <mergeCell ref="L1672:N1672"/>
    <mergeCell ref="O1672:P1672"/>
    <mergeCell ref="D1673:F1673"/>
    <mergeCell ref="G1673:H1673"/>
    <mergeCell ref="L1673:N1673"/>
    <mergeCell ref="O1673:P1673"/>
    <mergeCell ref="D1674:F1674"/>
    <mergeCell ref="G1674:H1674"/>
    <mergeCell ref="L1674:N1674"/>
    <mergeCell ref="O1674:P1674"/>
    <mergeCell ref="D1675:F1675"/>
    <mergeCell ref="G1675:H1675"/>
    <mergeCell ref="L1675:N1675"/>
    <mergeCell ref="O1675:P1675"/>
    <mergeCell ref="D1676:F1676"/>
    <mergeCell ref="G1676:H1676"/>
    <mergeCell ref="L1676:N1676"/>
    <mergeCell ref="O1676:P1676"/>
    <mergeCell ref="D1677:F1677"/>
    <mergeCell ref="G1677:H1677"/>
    <mergeCell ref="L1677:N1677"/>
    <mergeCell ref="O1677:P1677"/>
    <mergeCell ref="D1678:F1678"/>
    <mergeCell ref="G1678:H1678"/>
    <mergeCell ref="L1678:N1678"/>
    <mergeCell ref="O1678:P1678"/>
    <mergeCell ref="D1679:F1679"/>
    <mergeCell ref="G1679:H1679"/>
    <mergeCell ref="L1679:N1679"/>
    <mergeCell ref="O1679:P1679"/>
    <mergeCell ref="D1680:F1680"/>
    <mergeCell ref="G1680:H1680"/>
    <mergeCell ref="L1680:N1680"/>
    <mergeCell ref="O1680:P1680"/>
    <mergeCell ref="D1681:F1681"/>
    <mergeCell ref="G1681:H1681"/>
    <mergeCell ref="L1681:N1681"/>
    <mergeCell ref="O1681:P1681"/>
    <mergeCell ref="D1682:F1682"/>
    <mergeCell ref="G1682:H1682"/>
    <mergeCell ref="L1682:N1682"/>
    <mergeCell ref="O1682:P1682"/>
    <mergeCell ref="D1683:F1683"/>
    <mergeCell ref="G1683:H1683"/>
    <mergeCell ref="L1683:N1683"/>
    <mergeCell ref="O1683:P1683"/>
    <mergeCell ref="D1684:F1684"/>
    <mergeCell ref="G1684:H1684"/>
    <mergeCell ref="L1684:N1684"/>
    <mergeCell ref="O1684:P1684"/>
    <mergeCell ref="A1686:P1686"/>
    <mergeCell ref="A1687:G1687"/>
    <mergeCell ref="H1687:J1687"/>
    <mergeCell ref="K1687:L1687"/>
    <mergeCell ref="M1687:P1687"/>
    <mergeCell ref="A1688:F1688"/>
    <mergeCell ref="G1688:H1688"/>
    <mergeCell ref="I1688:P1688"/>
    <mergeCell ref="D1689:F1689"/>
    <mergeCell ref="G1689:H1689"/>
    <mergeCell ref="L1689:N1689"/>
    <mergeCell ref="O1689:P1689"/>
    <mergeCell ref="D1690:F1690"/>
    <mergeCell ref="G1690:H1690"/>
    <mergeCell ref="L1690:N1690"/>
    <mergeCell ref="O1690:P1690"/>
    <mergeCell ref="D1691:F1691"/>
    <mergeCell ref="G1691:H1691"/>
    <mergeCell ref="L1691:N1691"/>
    <mergeCell ref="O1691:P1691"/>
    <mergeCell ref="D1692:F1692"/>
    <mergeCell ref="G1692:H1692"/>
    <mergeCell ref="L1692:N1692"/>
    <mergeCell ref="O1692:P1692"/>
    <mergeCell ref="D1693:F1693"/>
    <mergeCell ref="G1693:H1693"/>
    <mergeCell ref="L1693:N1693"/>
    <mergeCell ref="O1693:P1693"/>
    <mergeCell ref="D1694:F1694"/>
    <mergeCell ref="G1694:H1694"/>
    <mergeCell ref="L1694:N1694"/>
    <mergeCell ref="O1694:P1694"/>
    <mergeCell ref="D1695:F1695"/>
    <mergeCell ref="G1695:H1695"/>
    <mergeCell ref="L1695:N1695"/>
    <mergeCell ref="O1695:P1695"/>
    <mergeCell ref="D1696:F1696"/>
    <mergeCell ref="G1696:H1696"/>
    <mergeCell ref="L1696:N1696"/>
    <mergeCell ref="O1696:P1696"/>
    <mergeCell ref="D1697:F1697"/>
    <mergeCell ref="G1697:H1697"/>
    <mergeCell ref="L1697:N1697"/>
    <mergeCell ref="O1697:P1697"/>
    <mergeCell ref="D1698:F1698"/>
    <mergeCell ref="G1698:H1698"/>
    <mergeCell ref="L1698:N1698"/>
    <mergeCell ref="O1698:P1698"/>
    <mergeCell ref="D1699:F1699"/>
    <mergeCell ref="G1699:H1699"/>
    <mergeCell ref="L1699:N1699"/>
    <mergeCell ref="O1699:P1699"/>
    <mergeCell ref="D1700:F1700"/>
    <mergeCell ref="G1700:H1700"/>
    <mergeCell ref="L1700:N1700"/>
    <mergeCell ref="O1700:P1700"/>
    <mergeCell ref="D1701:F1701"/>
    <mergeCell ref="G1701:H1701"/>
    <mergeCell ref="L1701:N1701"/>
    <mergeCell ref="O1701:P1701"/>
    <mergeCell ref="D1702:F1702"/>
    <mergeCell ref="G1702:H1702"/>
    <mergeCell ref="L1702:N1702"/>
    <mergeCell ref="O1702:P1702"/>
    <mergeCell ref="D1703:F1703"/>
    <mergeCell ref="G1703:H1703"/>
    <mergeCell ref="L1703:N1703"/>
    <mergeCell ref="O1703:P1703"/>
    <mergeCell ref="D1704:F1704"/>
    <mergeCell ref="G1704:H1704"/>
    <mergeCell ref="L1704:N1704"/>
    <mergeCell ref="O1704:P1704"/>
    <mergeCell ref="D1705:F1705"/>
    <mergeCell ref="G1705:H1705"/>
    <mergeCell ref="L1705:N1705"/>
    <mergeCell ref="O1705:P1705"/>
    <mergeCell ref="D1706:F1706"/>
    <mergeCell ref="G1706:H1706"/>
    <mergeCell ref="L1706:N1706"/>
    <mergeCell ref="O1706:P1706"/>
    <mergeCell ref="D1707:F1707"/>
    <mergeCell ref="G1707:H1707"/>
    <mergeCell ref="L1707:N1707"/>
    <mergeCell ref="O1707:P1707"/>
    <mergeCell ref="D1708:F1708"/>
    <mergeCell ref="G1708:H1708"/>
    <mergeCell ref="L1708:N1708"/>
    <mergeCell ref="O1708:P1708"/>
    <mergeCell ref="D1709:F1709"/>
    <mergeCell ref="G1709:H1709"/>
    <mergeCell ref="L1709:N1709"/>
    <mergeCell ref="O1709:P1709"/>
    <mergeCell ref="D1710:F1710"/>
    <mergeCell ref="G1710:H1710"/>
    <mergeCell ref="L1710:N1710"/>
    <mergeCell ref="O1710:P1710"/>
    <mergeCell ref="D1711:F1711"/>
    <mergeCell ref="G1711:H1711"/>
    <mergeCell ref="L1711:N1711"/>
    <mergeCell ref="O1711:P1711"/>
    <mergeCell ref="D1712:F1712"/>
    <mergeCell ref="G1712:H1712"/>
    <mergeCell ref="L1712:N1712"/>
    <mergeCell ref="O1712:P1712"/>
    <mergeCell ref="D1713:F1713"/>
    <mergeCell ref="G1713:H1713"/>
    <mergeCell ref="L1713:N1713"/>
    <mergeCell ref="O1713:P1713"/>
    <mergeCell ref="D1714:F1714"/>
    <mergeCell ref="G1714:H1714"/>
    <mergeCell ref="L1714:N1714"/>
    <mergeCell ref="O1714:P1714"/>
    <mergeCell ref="D1715:F1715"/>
    <mergeCell ref="G1715:H1715"/>
    <mergeCell ref="L1715:N1715"/>
    <mergeCell ref="O1715:P1715"/>
    <mergeCell ref="D1716:F1716"/>
    <mergeCell ref="G1716:H1716"/>
    <mergeCell ref="L1716:N1716"/>
    <mergeCell ref="O1716:P1716"/>
    <mergeCell ref="D1717:F1717"/>
    <mergeCell ref="G1717:H1717"/>
    <mergeCell ref="L1717:N1717"/>
    <mergeCell ref="O1717:P1717"/>
    <mergeCell ref="A1719:P1719"/>
    <mergeCell ref="A1720:G1720"/>
    <mergeCell ref="H1720:J1720"/>
    <mergeCell ref="K1720:L1720"/>
    <mergeCell ref="M1720:P1720"/>
    <mergeCell ref="A1721:F1721"/>
    <mergeCell ref="G1721:H1721"/>
    <mergeCell ref="I1721:P1721"/>
    <mergeCell ref="D1722:F1722"/>
    <mergeCell ref="G1722:H1722"/>
    <mergeCell ref="L1722:N1722"/>
    <mergeCell ref="O1722:P1722"/>
    <mergeCell ref="D1723:F1723"/>
    <mergeCell ref="G1723:H1723"/>
    <mergeCell ref="L1723:N1723"/>
    <mergeCell ref="O1723:P1723"/>
    <mergeCell ref="D1724:F1724"/>
    <mergeCell ref="G1724:H1724"/>
    <mergeCell ref="L1724:N1724"/>
    <mergeCell ref="O1724:P1724"/>
    <mergeCell ref="D1725:F1725"/>
    <mergeCell ref="G1725:H1725"/>
    <mergeCell ref="L1725:N1725"/>
    <mergeCell ref="O1725:P1725"/>
    <mergeCell ref="D1726:F1726"/>
    <mergeCell ref="G1726:H1726"/>
    <mergeCell ref="L1726:N1726"/>
    <mergeCell ref="O1726:P1726"/>
    <mergeCell ref="D1727:F1727"/>
    <mergeCell ref="G1727:H1727"/>
    <mergeCell ref="L1727:N1727"/>
    <mergeCell ref="O1727:P1727"/>
    <mergeCell ref="D1728:F1728"/>
    <mergeCell ref="G1728:H1728"/>
    <mergeCell ref="L1728:N1728"/>
    <mergeCell ref="O1728:P1728"/>
    <mergeCell ref="D1729:F1729"/>
    <mergeCell ref="G1729:H1729"/>
    <mergeCell ref="L1729:N1729"/>
    <mergeCell ref="O1729:P1729"/>
    <mergeCell ref="D1730:F1730"/>
    <mergeCell ref="G1730:H1730"/>
    <mergeCell ref="L1730:N1730"/>
    <mergeCell ref="O1730:P1730"/>
    <mergeCell ref="D1731:F1731"/>
    <mergeCell ref="G1731:H1731"/>
    <mergeCell ref="L1731:N1731"/>
    <mergeCell ref="O1731:P1731"/>
    <mergeCell ref="D1732:F1732"/>
    <mergeCell ref="G1732:H1732"/>
    <mergeCell ref="L1732:N1732"/>
    <mergeCell ref="O1732:P1732"/>
    <mergeCell ref="D1733:F1733"/>
    <mergeCell ref="G1733:H1733"/>
    <mergeCell ref="L1733:N1733"/>
    <mergeCell ref="O1733:P1733"/>
    <mergeCell ref="D1734:F1734"/>
    <mergeCell ref="G1734:H1734"/>
    <mergeCell ref="L1734:N1734"/>
    <mergeCell ref="O1734:P1734"/>
    <mergeCell ref="D1735:F1735"/>
    <mergeCell ref="G1735:H1735"/>
    <mergeCell ref="L1735:N1735"/>
    <mergeCell ref="O1735:P1735"/>
    <mergeCell ref="D1736:F1736"/>
    <mergeCell ref="G1736:H1736"/>
    <mergeCell ref="L1736:N1736"/>
    <mergeCell ref="O1736:P1736"/>
    <mergeCell ref="D1737:F1737"/>
    <mergeCell ref="G1737:H1737"/>
    <mergeCell ref="L1737:N1737"/>
    <mergeCell ref="O1737:P1737"/>
    <mergeCell ref="D1738:F1738"/>
    <mergeCell ref="G1738:H1738"/>
    <mergeCell ref="L1738:N1738"/>
    <mergeCell ref="O1738:P1738"/>
    <mergeCell ref="D1739:F1739"/>
    <mergeCell ref="G1739:H1739"/>
    <mergeCell ref="L1739:N1739"/>
    <mergeCell ref="O1739:P1739"/>
    <mergeCell ref="D1740:F1740"/>
    <mergeCell ref="G1740:H1740"/>
    <mergeCell ref="L1740:N1740"/>
    <mergeCell ref="O1740:P1740"/>
    <mergeCell ref="D1741:F1741"/>
    <mergeCell ref="G1741:H1741"/>
    <mergeCell ref="L1741:N1741"/>
    <mergeCell ref="O1741:P1741"/>
    <mergeCell ref="D1742:F1742"/>
    <mergeCell ref="G1742:H1742"/>
    <mergeCell ref="L1742:N1742"/>
    <mergeCell ref="O1742:P1742"/>
    <mergeCell ref="D1743:F1743"/>
    <mergeCell ref="G1743:H1743"/>
    <mergeCell ref="L1743:N1743"/>
    <mergeCell ref="O1743:P1743"/>
    <mergeCell ref="D1744:F1744"/>
    <mergeCell ref="G1744:H1744"/>
    <mergeCell ref="L1744:N1744"/>
    <mergeCell ref="O1744:P1744"/>
    <mergeCell ref="D1745:F1745"/>
    <mergeCell ref="G1745:H1745"/>
    <mergeCell ref="L1745:N1745"/>
    <mergeCell ref="O1745:P1745"/>
    <mergeCell ref="D1746:F1746"/>
    <mergeCell ref="G1746:H1746"/>
    <mergeCell ref="L1746:N1746"/>
    <mergeCell ref="O1746:P1746"/>
    <mergeCell ref="D1747:F1747"/>
    <mergeCell ref="G1747:H1747"/>
    <mergeCell ref="L1747:N1747"/>
    <mergeCell ref="O1747:P1747"/>
    <mergeCell ref="D1748:F1748"/>
    <mergeCell ref="G1748:H1748"/>
    <mergeCell ref="L1748:N1748"/>
    <mergeCell ref="O1748:P1748"/>
    <mergeCell ref="A1750:P1750"/>
    <mergeCell ref="A1751:G1751"/>
    <mergeCell ref="H1751:J1751"/>
    <mergeCell ref="K1751:L1751"/>
    <mergeCell ref="M1751:P1751"/>
    <mergeCell ref="A1752:F1752"/>
    <mergeCell ref="G1752:H1752"/>
    <mergeCell ref="I1752:P1752"/>
    <mergeCell ref="D1753:F1753"/>
    <mergeCell ref="G1753:H1753"/>
    <mergeCell ref="L1753:N1753"/>
    <mergeCell ref="O1753:P1753"/>
    <mergeCell ref="D1754:F1754"/>
    <mergeCell ref="G1754:H1754"/>
    <mergeCell ref="L1754:N1754"/>
    <mergeCell ref="O1754:P1754"/>
    <mergeCell ref="D1755:F1755"/>
    <mergeCell ref="G1755:H1755"/>
    <mergeCell ref="L1755:N1755"/>
    <mergeCell ref="O1755:P1755"/>
    <mergeCell ref="D1756:F1756"/>
    <mergeCell ref="G1756:H1756"/>
    <mergeCell ref="L1756:N1756"/>
    <mergeCell ref="O1756:P1756"/>
    <mergeCell ref="D1757:F1757"/>
    <mergeCell ref="G1757:H1757"/>
    <mergeCell ref="L1757:N1757"/>
    <mergeCell ref="O1757:P1757"/>
    <mergeCell ref="D1758:F1758"/>
    <mergeCell ref="G1758:H1758"/>
    <mergeCell ref="L1758:N1758"/>
    <mergeCell ref="O1758:P1758"/>
    <mergeCell ref="D1759:F1759"/>
    <mergeCell ref="G1759:H1759"/>
    <mergeCell ref="L1759:N1759"/>
    <mergeCell ref="O1759:P1759"/>
    <mergeCell ref="D1760:F1760"/>
    <mergeCell ref="G1760:H1760"/>
    <mergeCell ref="L1760:N1760"/>
    <mergeCell ref="O1760:P1760"/>
    <mergeCell ref="D1761:F1761"/>
    <mergeCell ref="G1761:H1761"/>
    <mergeCell ref="L1761:N1761"/>
    <mergeCell ref="O1761:P1761"/>
    <mergeCell ref="D1762:F1762"/>
    <mergeCell ref="G1762:H1762"/>
    <mergeCell ref="L1762:N1762"/>
    <mergeCell ref="O1762:P1762"/>
    <mergeCell ref="D1763:F1763"/>
    <mergeCell ref="G1763:H1763"/>
    <mergeCell ref="L1763:N1763"/>
    <mergeCell ref="O1763:P1763"/>
    <mergeCell ref="D1764:F1764"/>
    <mergeCell ref="G1764:H1764"/>
    <mergeCell ref="L1764:N1764"/>
    <mergeCell ref="O1764:P1764"/>
    <mergeCell ref="D1765:F1765"/>
    <mergeCell ref="G1765:H1765"/>
    <mergeCell ref="L1765:N1765"/>
    <mergeCell ref="O1765:P1765"/>
    <mergeCell ref="D1766:F1766"/>
    <mergeCell ref="G1766:H1766"/>
    <mergeCell ref="L1766:N1766"/>
    <mergeCell ref="O1766:P1766"/>
    <mergeCell ref="D1767:F1767"/>
    <mergeCell ref="G1767:H1767"/>
    <mergeCell ref="L1767:N1767"/>
    <mergeCell ref="O1767:P1767"/>
    <mergeCell ref="D1768:F1768"/>
    <mergeCell ref="G1768:H1768"/>
    <mergeCell ref="L1768:N1768"/>
    <mergeCell ref="O1768:P1768"/>
    <mergeCell ref="D1769:F1769"/>
    <mergeCell ref="G1769:H1769"/>
    <mergeCell ref="L1769:N1769"/>
    <mergeCell ref="O1769:P1769"/>
    <mergeCell ref="D1770:F1770"/>
    <mergeCell ref="G1770:H1770"/>
    <mergeCell ref="L1770:N1770"/>
    <mergeCell ref="O1770:P1770"/>
    <mergeCell ref="D1771:F1771"/>
    <mergeCell ref="G1771:H1771"/>
    <mergeCell ref="L1771:N1771"/>
    <mergeCell ref="O1771:P1771"/>
    <mergeCell ref="D1772:F1772"/>
    <mergeCell ref="G1772:H1772"/>
    <mergeCell ref="L1772:N1772"/>
    <mergeCell ref="O1772:P1772"/>
    <mergeCell ref="D1773:F1773"/>
    <mergeCell ref="G1773:H1773"/>
    <mergeCell ref="L1773:N1773"/>
    <mergeCell ref="O1773:P1773"/>
    <mergeCell ref="D1774:F1774"/>
    <mergeCell ref="G1774:H1774"/>
    <mergeCell ref="L1774:N1774"/>
    <mergeCell ref="O1774:P1774"/>
    <mergeCell ref="D1775:F1775"/>
    <mergeCell ref="G1775:H1775"/>
    <mergeCell ref="L1775:N1775"/>
    <mergeCell ref="O1775:P1775"/>
    <mergeCell ref="D1776:F1776"/>
    <mergeCell ref="G1776:H1776"/>
    <mergeCell ref="L1776:N1776"/>
    <mergeCell ref="O1776:P1776"/>
    <mergeCell ref="D1777:F1777"/>
    <mergeCell ref="G1777:H1777"/>
    <mergeCell ref="L1777:N1777"/>
    <mergeCell ref="O1777:P1777"/>
    <mergeCell ref="D1778:F1778"/>
    <mergeCell ref="G1778:H1778"/>
    <mergeCell ref="L1778:N1778"/>
    <mergeCell ref="O1778:P1778"/>
    <mergeCell ref="A1780:P1780"/>
    <mergeCell ref="A1781:G1781"/>
    <mergeCell ref="H1781:J1781"/>
    <mergeCell ref="K1781:L1781"/>
    <mergeCell ref="M1781:P1781"/>
    <mergeCell ref="A1782:F1782"/>
    <mergeCell ref="G1782:H1782"/>
    <mergeCell ref="I1782:P1782"/>
    <mergeCell ref="D1783:F1783"/>
    <mergeCell ref="G1783:H1783"/>
    <mergeCell ref="L1783:N1783"/>
    <mergeCell ref="O1783:P1783"/>
    <mergeCell ref="D1784:F1784"/>
    <mergeCell ref="G1784:H1784"/>
    <mergeCell ref="L1784:N1784"/>
    <mergeCell ref="O1784:P1784"/>
    <mergeCell ref="D1785:F1785"/>
    <mergeCell ref="G1785:H1785"/>
    <mergeCell ref="L1785:N1785"/>
    <mergeCell ref="O1785:P1785"/>
    <mergeCell ref="D1786:F1786"/>
    <mergeCell ref="G1786:H1786"/>
    <mergeCell ref="L1786:N1786"/>
    <mergeCell ref="O1786:P1786"/>
    <mergeCell ref="D1787:F1787"/>
    <mergeCell ref="G1787:H1787"/>
    <mergeCell ref="L1787:N1787"/>
    <mergeCell ref="O1787:P1787"/>
    <mergeCell ref="D1788:F1788"/>
    <mergeCell ref="G1788:H1788"/>
    <mergeCell ref="L1788:N1788"/>
    <mergeCell ref="O1788:P1788"/>
    <mergeCell ref="D1789:F1789"/>
    <mergeCell ref="G1789:H1789"/>
    <mergeCell ref="L1789:N1789"/>
    <mergeCell ref="O1789:P1789"/>
    <mergeCell ref="D1790:F1790"/>
    <mergeCell ref="G1790:H1790"/>
    <mergeCell ref="L1790:N1790"/>
    <mergeCell ref="O1790:P1790"/>
    <mergeCell ref="D1791:F1791"/>
    <mergeCell ref="G1791:H1791"/>
    <mergeCell ref="L1791:N1791"/>
    <mergeCell ref="O1791:P1791"/>
    <mergeCell ref="D1792:F1792"/>
    <mergeCell ref="G1792:H1792"/>
    <mergeCell ref="L1792:N1792"/>
    <mergeCell ref="O1792:P1792"/>
    <mergeCell ref="D1793:F1793"/>
    <mergeCell ref="G1793:H1793"/>
    <mergeCell ref="L1793:N1793"/>
    <mergeCell ref="O1793:P1793"/>
    <mergeCell ref="D1794:F1794"/>
    <mergeCell ref="G1794:H1794"/>
    <mergeCell ref="L1794:N1794"/>
    <mergeCell ref="O1794:P1794"/>
    <mergeCell ref="D1795:F1795"/>
    <mergeCell ref="G1795:H1795"/>
    <mergeCell ref="L1795:N1795"/>
    <mergeCell ref="O1795:P1795"/>
    <mergeCell ref="D1796:F1796"/>
    <mergeCell ref="G1796:H1796"/>
    <mergeCell ref="L1796:N1796"/>
    <mergeCell ref="O1796:P1796"/>
    <mergeCell ref="D1797:F1797"/>
    <mergeCell ref="G1797:H1797"/>
    <mergeCell ref="L1797:N1797"/>
    <mergeCell ref="O1797:P1797"/>
    <mergeCell ref="D1798:F1798"/>
    <mergeCell ref="G1798:H1798"/>
    <mergeCell ref="L1798:N1798"/>
    <mergeCell ref="O1798:P1798"/>
    <mergeCell ref="D1799:F1799"/>
    <mergeCell ref="G1799:H1799"/>
    <mergeCell ref="L1799:N1799"/>
    <mergeCell ref="O1799:P1799"/>
    <mergeCell ref="D1800:F1800"/>
    <mergeCell ref="G1800:H1800"/>
    <mergeCell ref="L1800:N1800"/>
    <mergeCell ref="O1800:P1800"/>
    <mergeCell ref="D1801:F1801"/>
    <mergeCell ref="G1801:H1801"/>
    <mergeCell ref="L1801:N1801"/>
    <mergeCell ref="O1801:P1801"/>
    <mergeCell ref="D1802:F1802"/>
    <mergeCell ref="G1802:H1802"/>
    <mergeCell ref="L1802:N1802"/>
    <mergeCell ref="O1802:P1802"/>
    <mergeCell ref="D1803:F1803"/>
    <mergeCell ref="G1803:H1803"/>
    <mergeCell ref="L1803:N1803"/>
    <mergeCell ref="O1803:P1803"/>
    <mergeCell ref="D1804:F1804"/>
    <mergeCell ref="G1804:H1804"/>
    <mergeCell ref="L1804:N1804"/>
    <mergeCell ref="O1804:P1804"/>
    <mergeCell ref="D1805:F1805"/>
    <mergeCell ref="G1805:H1805"/>
    <mergeCell ref="L1805:N1805"/>
    <mergeCell ref="O1805:P1805"/>
    <mergeCell ref="D1806:F1806"/>
    <mergeCell ref="G1806:H1806"/>
    <mergeCell ref="L1806:N1806"/>
    <mergeCell ref="O1806:P1806"/>
    <mergeCell ref="D1807:F1807"/>
    <mergeCell ref="G1807:H1807"/>
    <mergeCell ref="L1807:N1807"/>
    <mergeCell ref="O1807:P1807"/>
    <mergeCell ref="D1808:F1808"/>
    <mergeCell ref="G1808:H1808"/>
    <mergeCell ref="L1808:N1808"/>
    <mergeCell ref="O1808:P1808"/>
    <mergeCell ref="D1809:F1809"/>
    <mergeCell ref="G1809:H1809"/>
    <mergeCell ref="L1809:N1809"/>
    <mergeCell ref="O1809:P1809"/>
    <mergeCell ref="D1810:F1810"/>
    <mergeCell ref="G1810:H1810"/>
    <mergeCell ref="L1810:N1810"/>
    <mergeCell ref="O1810:P1810"/>
    <mergeCell ref="D1811:F1811"/>
    <mergeCell ref="G1811:H1811"/>
    <mergeCell ref="L1811:N1811"/>
    <mergeCell ref="O1811:P1811"/>
    <mergeCell ref="D1812:F1812"/>
    <mergeCell ref="G1812:H1812"/>
    <mergeCell ref="L1812:N1812"/>
    <mergeCell ref="O1812:P1812"/>
    <mergeCell ref="D1813:F1813"/>
    <mergeCell ref="G1813:H1813"/>
    <mergeCell ref="L1813:N1813"/>
    <mergeCell ref="O1813:P1813"/>
    <mergeCell ref="A1815:P1815"/>
    <mergeCell ref="A1816:G1816"/>
    <mergeCell ref="H1816:J1816"/>
    <mergeCell ref="K1816:L1816"/>
    <mergeCell ref="M1816:P1816"/>
    <mergeCell ref="A1817:F1817"/>
    <mergeCell ref="G1817:H1817"/>
    <mergeCell ref="I1817:P1817"/>
    <mergeCell ref="D1818:F1818"/>
    <mergeCell ref="G1818:H1818"/>
    <mergeCell ref="L1818:N1818"/>
    <mergeCell ref="O1818:P1818"/>
    <mergeCell ref="D1819:F1819"/>
    <mergeCell ref="G1819:H1819"/>
    <mergeCell ref="L1819:N1819"/>
    <mergeCell ref="O1819:P1819"/>
    <mergeCell ref="D1820:F1820"/>
    <mergeCell ref="G1820:H1820"/>
    <mergeCell ref="L1820:N1820"/>
    <mergeCell ref="O1820:P1820"/>
    <mergeCell ref="D1821:F1821"/>
    <mergeCell ref="G1821:H1821"/>
    <mergeCell ref="L1821:N1821"/>
    <mergeCell ref="O1821:P1821"/>
    <mergeCell ref="D1822:F1822"/>
    <mergeCell ref="G1822:H1822"/>
    <mergeCell ref="L1822:N1822"/>
    <mergeCell ref="O1822:P1822"/>
    <mergeCell ref="D1823:F1823"/>
    <mergeCell ref="G1823:H1823"/>
    <mergeCell ref="L1823:N1823"/>
    <mergeCell ref="O1823:P1823"/>
    <mergeCell ref="D1824:F1824"/>
    <mergeCell ref="G1824:H1824"/>
    <mergeCell ref="L1824:N1824"/>
    <mergeCell ref="O1824:P1824"/>
    <mergeCell ref="D1825:F1825"/>
    <mergeCell ref="G1825:H1825"/>
    <mergeCell ref="L1825:N1825"/>
    <mergeCell ref="O1825:P1825"/>
    <mergeCell ref="D1826:F1826"/>
    <mergeCell ref="G1826:H1826"/>
    <mergeCell ref="L1826:N1826"/>
    <mergeCell ref="O1826:P1826"/>
    <mergeCell ref="D1827:F1827"/>
    <mergeCell ref="G1827:H1827"/>
    <mergeCell ref="L1827:N1827"/>
    <mergeCell ref="O1827:P1827"/>
    <mergeCell ref="D1828:F1828"/>
    <mergeCell ref="G1828:H1828"/>
    <mergeCell ref="L1828:N1828"/>
    <mergeCell ref="O1828:P1828"/>
    <mergeCell ref="D1829:F1829"/>
    <mergeCell ref="G1829:H1829"/>
    <mergeCell ref="L1829:N1829"/>
    <mergeCell ref="O1829:P1829"/>
    <mergeCell ref="D1830:F1830"/>
    <mergeCell ref="G1830:H1830"/>
    <mergeCell ref="L1830:N1830"/>
    <mergeCell ref="O1830:P1830"/>
    <mergeCell ref="D1831:F1831"/>
    <mergeCell ref="G1831:H1831"/>
    <mergeCell ref="L1831:N1831"/>
    <mergeCell ref="O1831:P1831"/>
    <mergeCell ref="D1832:F1832"/>
    <mergeCell ref="G1832:H1832"/>
    <mergeCell ref="L1832:N1832"/>
    <mergeCell ref="O1832:P1832"/>
    <mergeCell ref="D1833:F1833"/>
    <mergeCell ref="G1833:H1833"/>
    <mergeCell ref="L1833:N1833"/>
    <mergeCell ref="O1833:P1833"/>
    <mergeCell ref="D1834:F1834"/>
    <mergeCell ref="G1834:H1834"/>
    <mergeCell ref="L1834:N1834"/>
    <mergeCell ref="O1834:P1834"/>
    <mergeCell ref="D1835:F1835"/>
    <mergeCell ref="G1835:H1835"/>
    <mergeCell ref="L1835:N1835"/>
    <mergeCell ref="O1835:P1835"/>
    <mergeCell ref="D1836:F1836"/>
    <mergeCell ref="G1836:H1836"/>
    <mergeCell ref="L1836:N1836"/>
    <mergeCell ref="O1836:P1836"/>
    <mergeCell ref="D1837:F1837"/>
    <mergeCell ref="G1837:H1837"/>
    <mergeCell ref="L1837:N1837"/>
    <mergeCell ref="O1837:P1837"/>
    <mergeCell ref="D1838:F1838"/>
    <mergeCell ref="G1838:H1838"/>
    <mergeCell ref="L1838:N1838"/>
    <mergeCell ref="O1838:P1838"/>
    <mergeCell ref="D1839:F1839"/>
    <mergeCell ref="G1839:H1839"/>
    <mergeCell ref="L1839:N1839"/>
    <mergeCell ref="O1839:P1839"/>
    <mergeCell ref="D1840:F1840"/>
    <mergeCell ref="G1840:H1840"/>
    <mergeCell ref="L1840:N1840"/>
    <mergeCell ref="O1840:P1840"/>
    <mergeCell ref="D1841:F1841"/>
    <mergeCell ref="G1841:H1841"/>
    <mergeCell ref="L1841:N1841"/>
    <mergeCell ref="O1841:P1841"/>
    <mergeCell ref="D1842:F1842"/>
    <mergeCell ref="G1842:H1842"/>
    <mergeCell ref="L1842:N1842"/>
    <mergeCell ref="O1842:P1842"/>
    <mergeCell ref="D1843:F1843"/>
    <mergeCell ref="G1843:H1843"/>
    <mergeCell ref="L1843:N1843"/>
    <mergeCell ref="O1843:P1843"/>
    <mergeCell ref="D1844:F1844"/>
    <mergeCell ref="G1844:H1844"/>
    <mergeCell ref="L1844:N1844"/>
    <mergeCell ref="O1844:P1844"/>
    <mergeCell ref="D1845:F1845"/>
    <mergeCell ref="G1845:H1845"/>
    <mergeCell ref="L1845:N1845"/>
    <mergeCell ref="O1845:P1845"/>
    <mergeCell ref="D1846:F1846"/>
    <mergeCell ref="G1846:H1846"/>
    <mergeCell ref="L1846:N1846"/>
    <mergeCell ref="O1846:P1846"/>
    <mergeCell ref="A1848:P1848"/>
    <mergeCell ref="A1849:G1849"/>
    <mergeCell ref="H1849:J1849"/>
    <mergeCell ref="K1849:L1849"/>
    <mergeCell ref="M1849:P1849"/>
    <mergeCell ref="A1850:F1850"/>
    <mergeCell ref="G1850:H1850"/>
    <mergeCell ref="I1850:P1850"/>
    <mergeCell ref="D1851:F1851"/>
    <mergeCell ref="G1851:H1851"/>
    <mergeCell ref="L1851:N1851"/>
    <mergeCell ref="O1851:P1851"/>
    <mergeCell ref="D1852:F1852"/>
    <mergeCell ref="G1852:H1852"/>
    <mergeCell ref="L1852:N1852"/>
    <mergeCell ref="O1852:P1852"/>
    <mergeCell ref="D1853:F1853"/>
    <mergeCell ref="G1853:H1853"/>
    <mergeCell ref="L1853:N1853"/>
    <mergeCell ref="O1853:P1853"/>
    <mergeCell ref="D1854:F1854"/>
    <mergeCell ref="G1854:H1854"/>
    <mergeCell ref="L1854:N1854"/>
    <mergeCell ref="O1854:P1854"/>
    <mergeCell ref="D1855:F1855"/>
    <mergeCell ref="G1855:H1855"/>
    <mergeCell ref="L1855:N1855"/>
    <mergeCell ref="O1855:P1855"/>
    <mergeCell ref="D1856:F1856"/>
    <mergeCell ref="G1856:H1856"/>
    <mergeCell ref="L1856:N1856"/>
    <mergeCell ref="O1856:P1856"/>
    <mergeCell ref="D1857:F1857"/>
    <mergeCell ref="G1857:H1857"/>
    <mergeCell ref="L1857:N1857"/>
    <mergeCell ref="O1857:P1857"/>
    <mergeCell ref="D1858:F1858"/>
    <mergeCell ref="G1858:H1858"/>
    <mergeCell ref="L1858:N1858"/>
    <mergeCell ref="O1858:P1858"/>
    <mergeCell ref="D1859:F1859"/>
    <mergeCell ref="G1859:H1859"/>
    <mergeCell ref="L1859:N1859"/>
    <mergeCell ref="O1859:P1859"/>
    <mergeCell ref="D1860:F1860"/>
    <mergeCell ref="G1860:H1860"/>
    <mergeCell ref="L1860:N1860"/>
    <mergeCell ref="O1860:P1860"/>
    <mergeCell ref="D1861:F1861"/>
    <mergeCell ref="G1861:H1861"/>
    <mergeCell ref="L1861:N1861"/>
    <mergeCell ref="O1861:P1861"/>
    <mergeCell ref="D1862:F1862"/>
    <mergeCell ref="G1862:H1862"/>
    <mergeCell ref="L1862:N1862"/>
    <mergeCell ref="O1862:P18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03:22:12Z</dcterms:created>
  <dc:creator/>
  <dc:description/>
  <dc:language>en-US</dc:language>
  <cp:lastModifiedBy>Administrator</cp:lastModifiedBy>
  <dcterms:modified xsi:type="dcterms:W3CDTF">2024-12-26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415825F3C42DC9289F1A0542DB795_12</vt:lpwstr>
  </property>
  <property fmtid="{D5CDD505-2E9C-101B-9397-08002B2CF9AE}" pid="3" name="KSOProductBuildVer">
    <vt:lpwstr>2052-12.1.0.19302</vt:lpwstr>
  </property>
</Properties>
</file>