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市直" sheetId="2" state="visible" r:id="rId3"/>
    <sheet name="黄州区" sheetId="3" state="visible" r:id="rId4"/>
    <sheet name="团风" sheetId="4" state="visible" r:id="rId5"/>
    <sheet name="红安" sheetId="5" state="visible" r:id="rId6"/>
    <sheet name="麻城" sheetId="6" state="visible" r:id="rId7"/>
    <sheet name="罗田" sheetId="7" state="visible" r:id="rId8"/>
    <sheet name="英山" sheetId="8" state="visible" r:id="rId9"/>
    <sheet name="浠水" sheetId="9" state="visible" r:id="rId10"/>
    <sheet name="蕲春" sheetId="10" state="visible" r:id="rId11"/>
    <sheet name="武穴" sheetId="11" state="visible" r:id="rId12"/>
    <sheet name="黄梅" sheetId="12" state="visible" r:id="rId13"/>
    <sheet name="龙感湖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9" uniqueCount="4471"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学生实习实训岗位需求信息汇总表</t>
    </r>
  </si>
  <si>
    <t xml:space="preserve">区划</t>
  </si>
  <si>
    <t xml:space="preserve">机关事业单位</t>
  </si>
  <si>
    <t xml:space="preserve">企业</t>
  </si>
  <si>
    <t xml:space="preserve">合计</t>
  </si>
  <si>
    <t xml:space="preserve">市直</t>
  </si>
  <si>
    <t xml:space="preserve">黄州</t>
  </si>
  <si>
    <t xml:space="preserve">团风</t>
  </si>
  <si>
    <t xml:space="preserve">红安</t>
  </si>
  <si>
    <t xml:space="preserve">麻城</t>
  </si>
  <si>
    <t xml:space="preserve">罗田</t>
  </si>
  <si>
    <t xml:space="preserve">英山</t>
  </si>
  <si>
    <t xml:space="preserve">浠水</t>
  </si>
  <si>
    <t xml:space="preserve">蕲春</t>
  </si>
  <si>
    <t xml:space="preserve">武穴</t>
  </si>
  <si>
    <t xml:space="preserve">黄梅</t>
  </si>
  <si>
    <t xml:space="preserve">龙感湖</t>
  </si>
  <si>
    <r>
      <rPr>
        <b val="true"/>
        <sz val="18"/>
        <rFont val="Noto Sans"/>
        <family val="2"/>
      </rPr>
      <t xml:space="preserve">市直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单位全称</t>
  </si>
  <si>
    <t xml:space="preserve">实习岗位</t>
  </si>
  <si>
    <t xml:space="preserve">专业要求</t>
  </si>
  <si>
    <t xml:space="preserve">学历要求</t>
  </si>
  <si>
    <t xml:space="preserve">需求人数</t>
  </si>
  <si>
    <t xml:space="preserve">联系方式</t>
  </si>
  <si>
    <r>
      <rPr>
        <sz val="14"/>
        <rFont val="Noto Sans"/>
        <family val="2"/>
      </rPr>
      <t xml:space="preserve">中共黄冈市委办公室（建议实习时间可安排三个月以上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并尽量安排研究生、博士学历高素质人才。）</t>
    </r>
  </si>
  <si>
    <t xml:space="preserve">秘书科工作人员</t>
  </si>
  <si>
    <t xml:space="preserve">专业：哲学、法学、经济学、中文等</t>
  </si>
  <si>
    <t xml:space="preserve">研究生及以上</t>
  </si>
  <si>
    <t xml:space="preserve">0713-8667906</t>
  </si>
  <si>
    <t xml:space="preserve">综合一科工作人员</t>
  </si>
  <si>
    <t xml:space="preserve">综合二科工作人员</t>
  </si>
  <si>
    <t xml:space="preserve">综合三科工作人员</t>
  </si>
  <si>
    <t xml:space="preserve">信息科工作人员</t>
  </si>
  <si>
    <t xml:space="preserve">文书科工作人员</t>
  </si>
  <si>
    <t xml:space="preserve">干部科工作人员</t>
  </si>
  <si>
    <t xml:space="preserve">事务科工作人员</t>
  </si>
  <si>
    <t xml:space="preserve">督查室工作人员</t>
  </si>
  <si>
    <t xml:space="preserve">总值班室工作人员</t>
  </si>
  <si>
    <t xml:space="preserve">市政府办公室</t>
  </si>
  <si>
    <t xml:space="preserve">各科室工作人员</t>
  </si>
  <si>
    <t xml:space="preserve">中文、法律、行政管理及相关专业</t>
  </si>
  <si>
    <r>
      <rPr>
        <sz val="14"/>
        <rFont val="仿宋_GB2312"/>
        <family val="3"/>
        <charset val="134"/>
      </rPr>
      <t xml:space="preserve">2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85</t>
    </r>
    <r>
      <rPr>
        <sz val="14"/>
        <rFont val="Noto Sans"/>
        <family val="2"/>
      </rPr>
      <t xml:space="preserve">高校本科及以上</t>
    </r>
  </si>
  <si>
    <t xml:space="preserve">市人大</t>
  </si>
  <si>
    <t xml:space="preserve">代工委工作人员</t>
  </si>
  <si>
    <t xml:space="preserve">专业一：不限</t>
  </si>
  <si>
    <t xml:space="preserve">本科以上</t>
  </si>
  <si>
    <t xml:space="preserve">研究与法规工作室工作人员</t>
  </si>
  <si>
    <t xml:space="preserve">办公室工作人员</t>
  </si>
  <si>
    <t xml:space="preserve">市政协机关</t>
  </si>
  <si>
    <t xml:space="preserve">专业一：文学类</t>
  </si>
  <si>
    <t xml:space="preserve">大学</t>
  </si>
  <si>
    <t xml:space="preserve">专委会工作人员</t>
  </si>
  <si>
    <t xml:space="preserve">专业一：计算机类</t>
  </si>
  <si>
    <t xml:space="preserve">市委组织部</t>
  </si>
  <si>
    <t xml:space="preserve">人才办工作人员</t>
  </si>
  <si>
    <t xml:space="preserve">文科类</t>
  </si>
  <si>
    <t xml:space="preserve">本科及以上</t>
  </si>
  <si>
    <t xml:space="preserve">信息管理科工作人员</t>
  </si>
  <si>
    <t xml:space="preserve">中文或计算机</t>
  </si>
  <si>
    <t xml:space="preserve">干教科工作人员</t>
  </si>
  <si>
    <t xml:space="preserve">教育心理学或党建</t>
  </si>
  <si>
    <t xml:space="preserve">综干科工作人员</t>
  </si>
  <si>
    <t xml:space="preserve">不限</t>
  </si>
  <si>
    <t xml:space="preserve">研究室工作人员</t>
  </si>
  <si>
    <t xml:space="preserve">中文</t>
  </si>
  <si>
    <t xml:space="preserve">组织科工作人员</t>
  </si>
  <si>
    <t xml:space="preserve">中文、党建</t>
  </si>
  <si>
    <t xml:space="preserve">市委宣传部</t>
  </si>
  <si>
    <t xml:space="preserve">外宣办、新闻科工作人员</t>
  </si>
  <si>
    <t xml:space="preserve">新闻</t>
  </si>
  <si>
    <t xml:space="preserve">中共黄冈市委政法委</t>
  </si>
  <si>
    <t xml:space="preserve">综合室工作人员</t>
  </si>
  <si>
    <t xml:space="preserve">专业一：中国语言文学类</t>
  </si>
  <si>
    <t xml:space="preserve">本科</t>
  </si>
  <si>
    <t xml:space="preserve">0713-8613422</t>
  </si>
  <si>
    <t xml:space="preserve">专业二：图书信息档案学类</t>
  </si>
  <si>
    <t xml:space="preserve">维稳办工作人员</t>
  </si>
  <si>
    <t xml:space="preserve">综治办工作人员</t>
  </si>
  <si>
    <t xml:space="preserve">专业一：新闻学类</t>
  </si>
  <si>
    <t xml:space="preserve">执法监督室工作人员</t>
  </si>
  <si>
    <t xml:space="preserve">专业一：法学类</t>
  </si>
  <si>
    <t xml:space="preserve">政治部工作人员</t>
  </si>
  <si>
    <t xml:space="preserve">中共黄冈市委市直机关工作委员会</t>
  </si>
  <si>
    <t xml:space="preserve">专业一：政治学类</t>
  </si>
  <si>
    <r>
      <rPr>
        <sz val="14"/>
        <rFont val="仿宋_GB2312"/>
        <family val="3"/>
        <charset val="134"/>
      </rPr>
      <t xml:space="preserve">866120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871982923(</t>
    </r>
    <r>
      <rPr>
        <sz val="14"/>
        <rFont val="Noto Sans"/>
        <family val="2"/>
      </rPr>
      <t xml:space="preserve">苏</t>
    </r>
    <r>
      <rPr>
        <sz val="14"/>
        <rFont val="仿宋_GB2312"/>
        <family val="3"/>
        <charset val="134"/>
      </rPr>
      <t xml:space="preserve">)</t>
    </r>
  </si>
  <si>
    <t xml:space="preserve">专业二：中国语言文学类</t>
  </si>
  <si>
    <t xml:space="preserve">组织部工作人员</t>
  </si>
  <si>
    <t xml:space="preserve">专业一：马克思主义理论类</t>
  </si>
  <si>
    <t xml:space="preserve">中共黄冈市委党史办公室</t>
  </si>
  <si>
    <t xml:space="preserve">专业二：思想政治教育类</t>
  </si>
  <si>
    <t xml:space="preserve">专业三：马克思主义理论类</t>
  </si>
  <si>
    <t xml:space="preserve">编研科工作人员</t>
  </si>
  <si>
    <t xml:space="preserve">专业二：哲学类</t>
  </si>
  <si>
    <t xml:space="preserve">市委党校</t>
  </si>
  <si>
    <t xml:space="preserve">中国语言文学类</t>
  </si>
  <si>
    <t xml:space="preserve">政治处工作人员</t>
  </si>
  <si>
    <t xml:space="preserve">图书信息档案学类</t>
  </si>
  <si>
    <t xml:space="preserve">教务处工作人员</t>
  </si>
  <si>
    <t xml:space="preserve">计算机</t>
  </si>
  <si>
    <t xml:space="preserve">中共黄冈市委黄冈市人民政府农村工作领导小组办公室</t>
  </si>
  <si>
    <t xml:space="preserve">综合科工作人员</t>
  </si>
  <si>
    <t xml:space="preserve">专业一：计算机</t>
  </si>
  <si>
    <t xml:space="preserve">大学本科及以上</t>
  </si>
  <si>
    <t xml:space="preserve">专业二：网络信息化</t>
  </si>
  <si>
    <t xml:space="preserve">政工科工作人员</t>
  </si>
  <si>
    <t xml:space="preserve">专业一：人力资源管理</t>
  </si>
  <si>
    <t xml:space="preserve">专业二：档案 </t>
  </si>
  <si>
    <t xml:space="preserve">农村现代化科工作人员</t>
  </si>
  <si>
    <t xml:space="preserve">专业一：农业经济</t>
  </si>
  <si>
    <t xml:space="preserve">专业二：环境保护</t>
  </si>
  <si>
    <t xml:space="preserve">市编办</t>
  </si>
  <si>
    <t xml:space="preserve">审改科工作人员</t>
  </si>
  <si>
    <t xml:space="preserve">专业一：法律</t>
  </si>
  <si>
    <r>
      <rPr>
        <sz val="14"/>
        <rFont val="Noto Sans"/>
        <family val="2"/>
      </rPr>
      <t xml:space="preserve">方琪：</t>
    </r>
    <r>
      <rPr>
        <sz val="14"/>
        <rFont val="仿宋_GB2312"/>
        <family val="3"/>
        <charset val="134"/>
      </rPr>
      <t xml:space="preserve">18062856012</t>
    </r>
  </si>
  <si>
    <t xml:space="preserve">市妇联</t>
  </si>
  <si>
    <t xml:space="preserve">宣传部工作人员</t>
  </si>
  <si>
    <t xml:space="preserve">社会学、中国汉语文学</t>
  </si>
  <si>
    <t xml:space="preserve">权益部</t>
  </si>
  <si>
    <t xml:space="preserve">法学</t>
  </si>
  <si>
    <t xml:space="preserve">儿童部</t>
  </si>
  <si>
    <t xml:space="preserve">教育学、中国汉语文学</t>
  </si>
  <si>
    <t xml:space="preserve">市统计局</t>
  </si>
  <si>
    <t xml:space="preserve">投资科工作人员</t>
  </si>
  <si>
    <t xml:space="preserve">经济学类</t>
  </si>
  <si>
    <r>
      <rPr>
        <sz val="14"/>
        <rFont val="Noto Sans"/>
        <family val="2"/>
      </rPr>
      <t xml:space="preserve">乔贵琴：</t>
    </r>
    <r>
      <rPr>
        <sz val="14"/>
        <rFont val="仿宋_GB2312"/>
        <family val="3"/>
        <charset val="134"/>
      </rPr>
      <t xml:space="preserve">8618848/13593682699</t>
    </r>
  </si>
  <si>
    <t xml:space="preserve">工业科工作人员</t>
  </si>
  <si>
    <t xml:space="preserve">黄冈市物价局</t>
  </si>
  <si>
    <r>
      <rPr>
        <sz val="14"/>
        <rFont val="Noto Sans"/>
        <family val="2"/>
      </rPr>
      <t xml:space="preserve">梅咏安（办公室主任）</t>
    </r>
    <r>
      <rPr>
        <sz val="14"/>
        <rFont val="仿宋_GB2312"/>
        <family val="3"/>
        <charset val="134"/>
      </rPr>
      <t xml:space="preserve">8353911  18986528656</t>
    </r>
  </si>
  <si>
    <t xml:space="preserve">专业二：新闻学类</t>
  </si>
  <si>
    <t xml:space="preserve">专业三：法学类</t>
  </si>
  <si>
    <t xml:space="preserve">黄冈市价格监测中心工作人员</t>
  </si>
  <si>
    <t xml:space="preserve">专业一：经济学类</t>
  </si>
  <si>
    <t xml:space="preserve">专业二：法学类</t>
  </si>
  <si>
    <t xml:space="preserve">黄冈市国资委</t>
  </si>
  <si>
    <t xml:space="preserve">文学</t>
  </si>
  <si>
    <t xml:space="preserve">法学、文学</t>
  </si>
  <si>
    <t xml:space="preserve">产权管理科工作人员</t>
  </si>
  <si>
    <t xml:space="preserve">经济学</t>
  </si>
  <si>
    <t xml:space="preserve">财务监督科工作人员</t>
  </si>
  <si>
    <t xml:space="preserve">财务会计类</t>
  </si>
  <si>
    <t xml:space="preserve">黄冈市发展和改革委员会
</t>
  </si>
  <si>
    <t xml:space="preserve">专业一：经济学</t>
  </si>
  <si>
    <t xml:space="preserve">硕士研究生</t>
  </si>
  <si>
    <t xml:space="preserve">环资科工作人员</t>
  </si>
  <si>
    <t xml:space="preserve">专业二：统计学</t>
  </si>
  <si>
    <t xml:space="preserve">专业一：行政管理</t>
  </si>
  <si>
    <t xml:space="preserve">社会发展科工作人员</t>
  </si>
  <si>
    <t xml:space="preserve">外经财贸科工作人员</t>
  </si>
  <si>
    <t xml:space="preserve">交战办工作人员</t>
  </si>
  <si>
    <t xml:space="preserve">能源局工作人员</t>
  </si>
  <si>
    <t xml:space="preserve">招商分局工作人员</t>
  </si>
  <si>
    <t xml:space="preserve">节能中心工作人员</t>
  </si>
  <si>
    <t xml:space="preserve">专业一：机械类</t>
  </si>
  <si>
    <t xml:space="preserve">体改科工作人员</t>
  </si>
  <si>
    <t xml:space="preserve">开发区办工作人员</t>
  </si>
  <si>
    <t xml:space="preserve">综改办工作人员</t>
  </si>
  <si>
    <t xml:space="preserve">档案室工作人员</t>
  </si>
  <si>
    <t xml:space="preserve">专业一：档案管理</t>
  </si>
  <si>
    <t xml:space="preserve">文印室工作人员</t>
  </si>
  <si>
    <t xml:space="preserve">专业一：计算机应用</t>
  </si>
  <si>
    <t xml:space="preserve">信息中心工作人员</t>
  </si>
  <si>
    <t xml:space="preserve">黄冈市经济和信息化委员会</t>
  </si>
  <si>
    <t xml:space="preserve">专业二：工商管理</t>
  </si>
  <si>
    <t xml:space="preserve">专业一：人力资源管理
</t>
  </si>
  <si>
    <t xml:space="preserve">专业二：档案管理</t>
  </si>
  <si>
    <t xml:space="preserve">中小企业服务中心工作人员</t>
  </si>
  <si>
    <t xml:space="preserve">专业：信息管理</t>
  </si>
  <si>
    <t xml:space="preserve">中小企业科工作人员</t>
  </si>
  <si>
    <t xml:space="preserve">专业：经济学</t>
  </si>
  <si>
    <t xml:space="preserve">经济运行科</t>
  </si>
  <si>
    <t xml:space="preserve">黄冈市审计局</t>
  </si>
  <si>
    <t xml:space="preserve">审计业务科工作人员</t>
  </si>
  <si>
    <t xml:space="preserve">专业：财务会计类</t>
  </si>
  <si>
    <t xml:space="preserve">大学本科</t>
  </si>
  <si>
    <r>
      <rPr>
        <sz val="14"/>
        <rFont val="仿宋_GB2312"/>
        <family val="3"/>
        <charset val="134"/>
      </rPr>
      <t xml:space="preserve">3-4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王骏，</t>
    </r>
    <r>
      <rPr>
        <sz val="14"/>
        <rFont val="仿宋_GB2312"/>
        <family val="3"/>
        <charset val="134"/>
      </rPr>
      <t xml:space="preserve">13508658973</t>
    </r>
  </si>
  <si>
    <t xml:space="preserve">综合法规科工作人员</t>
  </si>
  <si>
    <t xml:space="preserve">专业：法学类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专业：不要求</t>
  </si>
  <si>
    <t xml:space="preserve">黄冈市食品药品监督管理局</t>
  </si>
  <si>
    <t xml:space="preserve">0713—8127503</t>
  </si>
  <si>
    <t xml:space="preserve">营养与食品卫生</t>
  </si>
  <si>
    <t xml:space="preserve">药检中心检验人员</t>
  </si>
  <si>
    <t xml:space="preserve">黄冈市质量技术监督局</t>
  </si>
  <si>
    <t xml:space="preserve">市局机关办公室工作人员</t>
  </si>
  <si>
    <t xml:space="preserve">市局机关监督科工作人员</t>
  </si>
  <si>
    <t xml:space="preserve">市局机关人事科工作人员</t>
  </si>
  <si>
    <t xml:space="preserve">市纤检局检验科工作人员</t>
  </si>
  <si>
    <t xml:space="preserve">专业一：理科化学类</t>
  </si>
  <si>
    <t xml:space="preserve">一本</t>
  </si>
  <si>
    <t xml:space="preserve">市黄州区分局质量管理科工作人员</t>
  </si>
  <si>
    <t xml:space="preserve">专业一：工学类</t>
  </si>
  <si>
    <t xml:space="preserve">市黄州区分局特设科工作人员</t>
  </si>
  <si>
    <t xml:space="preserve">市质检所办公室工作人员</t>
  </si>
  <si>
    <t xml:space="preserve">市质检所检验室工作人员</t>
  </si>
  <si>
    <t xml:space="preserve">专业一：应用化学</t>
  </si>
  <si>
    <t xml:space="preserve">市质检所市场开发部工作人员</t>
  </si>
  <si>
    <t xml:space="preserve">专业一：市场营销</t>
  </si>
  <si>
    <t xml:space="preserve">市计量所财务科工作人员</t>
  </si>
  <si>
    <t xml:space="preserve">专业一：会计学</t>
  </si>
  <si>
    <t xml:space="preserve">市计量所检测室工作人员</t>
  </si>
  <si>
    <t xml:space="preserve">专业一：检测技术及仪器仪表</t>
  </si>
  <si>
    <t xml:space="preserve">市林业局</t>
  </si>
  <si>
    <t xml:space="preserve">局机关办公室</t>
  </si>
  <si>
    <t xml:space="preserve">汉语言文学</t>
  </si>
  <si>
    <r>
      <rPr>
        <sz val="14"/>
        <rFont val="Noto Sans"/>
        <family val="2"/>
      </rPr>
      <t xml:space="preserve">王钟霆   </t>
    </r>
    <r>
      <rPr>
        <sz val="14"/>
        <rFont val="仿宋_GB2312"/>
        <family val="3"/>
        <charset val="134"/>
      </rPr>
      <t xml:space="preserve">18986753767</t>
    </r>
  </si>
  <si>
    <t xml:space="preserve">市森林公安局</t>
  </si>
  <si>
    <t xml:space="preserve">治安学、侦查学、公安管理</t>
  </si>
  <si>
    <t xml:space="preserve">市野生动物森林植物保护站</t>
  </si>
  <si>
    <t xml:space="preserve">森林保护、森林保护与游憩、经济林、风景园林</t>
  </si>
  <si>
    <t xml:space="preserve">市林业科学研究所</t>
  </si>
  <si>
    <t xml:space="preserve">林学及园艺</t>
  </si>
  <si>
    <t xml:space="preserve">市林业调查规划设计院</t>
  </si>
  <si>
    <t xml:space="preserve">森林资源管理与经济林方向</t>
  </si>
  <si>
    <t xml:space="preserve">市城管
执法局</t>
  </si>
  <si>
    <t xml:space="preserve">办公室</t>
  </si>
  <si>
    <t xml:space="preserve">思想政治教育</t>
  </si>
  <si>
    <t xml:space="preserve">0713-8115011</t>
  </si>
  <si>
    <t xml:space="preserve">新闻学</t>
  </si>
  <si>
    <t xml:space="preserve">政工科</t>
  </si>
  <si>
    <t xml:space="preserve">财务科</t>
  </si>
  <si>
    <t xml:space="preserve">工商管理</t>
  </si>
  <si>
    <t xml:space="preserve">法制科</t>
  </si>
  <si>
    <t xml:space="preserve">法  学</t>
  </si>
  <si>
    <t xml:space="preserve">信息科</t>
  </si>
  <si>
    <t xml:space="preserve">综合一科</t>
  </si>
  <si>
    <t xml:space="preserve">综合二科</t>
  </si>
  <si>
    <t xml:space="preserve">监督考评科</t>
  </si>
  <si>
    <t xml:space="preserve">政治学</t>
  </si>
  <si>
    <t xml:space="preserve">监察室</t>
  </si>
  <si>
    <t xml:space="preserve">黄冈市地震局</t>
  </si>
  <si>
    <t xml:space="preserve">专业一：中文</t>
  </si>
  <si>
    <r>
      <rPr>
        <sz val="14"/>
        <rFont val="Noto Sans"/>
        <family val="2"/>
      </rPr>
      <t xml:space="preserve">联系电话：</t>
    </r>
    <r>
      <rPr>
        <sz val="14"/>
        <rFont val="仿宋_GB2312"/>
        <family val="3"/>
        <charset val="134"/>
      </rPr>
      <t xml:space="preserve">8822991
</t>
    </r>
    <r>
      <rPr>
        <sz val="14"/>
        <rFont val="Noto Sans"/>
        <family val="2"/>
      </rPr>
      <t xml:space="preserve">联系邮箱：</t>
    </r>
    <r>
      <rPr>
        <sz val="14"/>
        <rFont val="仿宋_GB2312"/>
        <family val="3"/>
        <charset val="134"/>
      </rPr>
      <t xml:space="preserve">4935546@qq.com</t>
    </r>
  </si>
  <si>
    <t xml:space="preserve">监测分析科工作人员</t>
  </si>
  <si>
    <t xml:space="preserve">本科（男）</t>
  </si>
  <si>
    <t xml:space="preserve">黄冈市供销合作社联合社</t>
  </si>
  <si>
    <t xml:space="preserve">专业二：计算机</t>
  </si>
  <si>
    <t xml:space="preserve">企业工作科工作人员</t>
  </si>
  <si>
    <t xml:space="preserve">专业一：财务</t>
  </si>
  <si>
    <t xml:space="preserve">专业二：企业管理</t>
  </si>
  <si>
    <t xml:space="preserve">专业一：人事管理</t>
  </si>
  <si>
    <t xml:space="preserve">黄冈市环保局</t>
  </si>
  <si>
    <t xml:space="preserve">局办公室工作人员</t>
  </si>
  <si>
    <t xml:space="preserve">专业一：文学</t>
  </si>
  <si>
    <t xml:space="preserve">0713-8661317</t>
  </si>
  <si>
    <t xml:space="preserve">局生态科工作人员</t>
  </si>
  <si>
    <t xml:space="preserve">专业一：环境保护</t>
  </si>
  <si>
    <t xml:space="preserve">局宣传信息科工作人员</t>
  </si>
  <si>
    <t xml:space="preserve">市环境监测站工作人员</t>
  </si>
  <si>
    <t xml:space="preserve">专业二：环境工程</t>
  </si>
  <si>
    <t xml:space="preserve">黄冈分局工作人员</t>
  </si>
  <si>
    <t xml:space="preserve">专业一：化学</t>
  </si>
  <si>
    <t xml:space="preserve">专业三：经济学</t>
  </si>
  <si>
    <t xml:space="preserve">专业四：档案管理</t>
  </si>
  <si>
    <t xml:space="preserve">辐射环境工作人员</t>
  </si>
  <si>
    <t xml:space="preserve">黄冈市粮食局</t>
  </si>
  <si>
    <t xml:space="preserve">仓储科工作人员</t>
  </si>
  <si>
    <t xml:space="preserve">专业一：新闻学</t>
  </si>
  <si>
    <r>
      <rPr>
        <sz val="14"/>
        <rFont val="Noto Sans"/>
        <family val="2"/>
      </rPr>
      <t xml:space="preserve">本科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研究生</t>
    </r>
  </si>
  <si>
    <t xml:space="preserve">0713-8352092</t>
  </si>
  <si>
    <t xml:space="preserve">专业二：数学类</t>
  </si>
  <si>
    <t xml:space="preserve">专业一：文科类</t>
  </si>
  <si>
    <t xml:space="preserve">专业二：文科类</t>
  </si>
  <si>
    <t xml:space="preserve">专业二：不限</t>
  </si>
  <si>
    <t xml:space="preserve">调控科工作人员</t>
  </si>
  <si>
    <t xml:space="preserve">法规科工作人员</t>
  </si>
  <si>
    <t xml:space="preserve">市民宗局</t>
  </si>
  <si>
    <t xml:space="preserve">档案管理工作人员</t>
  </si>
  <si>
    <t xml:space="preserve">大三以上的大学生</t>
  </si>
  <si>
    <t xml:space="preserve">0713-8618842</t>
  </si>
  <si>
    <t xml:space="preserve">专业二：图书信息类</t>
  </si>
  <si>
    <t xml:space="preserve">办公室文秘</t>
  </si>
  <si>
    <t xml:space="preserve">专业一：行政管理类</t>
  </si>
  <si>
    <t xml:space="preserve">专业二：社会学类</t>
  </si>
  <si>
    <t xml:space="preserve">计算机管理</t>
  </si>
  <si>
    <t xml:space="preserve">黄冈市农机局</t>
  </si>
  <si>
    <t xml:space="preserve">办主室工作人员</t>
  </si>
  <si>
    <t xml:space="preserve">科教科工作人员</t>
  </si>
  <si>
    <t xml:space="preserve">专业一：农学</t>
  </si>
  <si>
    <t xml:space="preserve">黄冈市水利局</t>
  </si>
  <si>
    <r>
      <rPr>
        <sz val="14"/>
        <rFont val="Noto Sans"/>
        <family val="2"/>
      </rPr>
      <t xml:space="preserve">姜明华：</t>
    </r>
    <r>
      <rPr>
        <sz val="14"/>
        <rFont val="仿宋_GB2312"/>
        <family val="3"/>
        <charset val="134"/>
      </rPr>
      <t xml:space="preserve">8399908</t>
    </r>
  </si>
  <si>
    <t xml:space="preserve">中国语言文学类（汉语言文学或人力资源管理等相关专业）</t>
  </si>
  <si>
    <t xml:space="preserve">财务科工作人员</t>
  </si>
  <si>
    <t xml:space="preserve">财务会计或相关专业</t>
  </si>
  <si>
    <t xml:space="preserve">规计科工作人员</t>
  </si>
  <si>
    <t xml:space="preserve">水利类（资源环境与城乡规划管理、水工结构工程、水利工程等）</t>
  </si>
  <si>
    <t xml:space="preserve">水资源科工作人员</t>
  </si>
  <si>
    <t xml:space="preserve">水文类（水文学及水资源等）</t>
  </si>
  <si>
    <t xml:space="preserve">政策法规科工作人员</t>
  </si>
  <si>
    <t xml:space="preserve">法律类</t>
  </si>
  <si>
    <t xml:space="preserve">建设管理科工作人员</t>
  </si>
  <si>
    <t xml:space="preserve">水利类（水工结构工程、水利工程等）</t>
  </si>
  <si>
    <t xml:space="preserve">水土保持科工作人员</t>
  </si>
  <si>
    <t xml:space="preserve">水利类（水土保持等相关专业）</t>
  </si>
  <si>
    <t xml:space="preserve">农村水利科工作人员</t>
  </si>
  <si>
    <t xml:space="preserve">水利类（农业水土工程、设施农业科学与工程等）</t>
  </si>
  <si>
    <t xml:space="preserve">农电科工作人员</t>
  </si>
  <si>
    <t xml:space="preserve">水利类（水利水电工程、水利水电建设工程管理等）</t>
  </si>
  <si>
    <t xml:space="preserve">安全监督科工作人员</t>
  </si>
  <si>
    <t xml:space="preserve">水利类（安全管理等）</t>
  </si>
  <si>
    <t xml:space="preserve">防办工作人员</t>
  </si>
  <si>
    <t xml:space="preserve">水利类（水灾害与水安全、水文学及水资源等）</t>
  </si>
  <si>
    <t xml:space="preserve">堤防局工作人员</t>
  </si>
  <si>
    <t xml:space="preserve">水利类</t>
  </si>
  <si>
    <t xml:space="preserve">砂管局工作人员</t>
  </si>
  <si>
    <t xml:space="preserve">水保所工作人员</t>
  </si>
  <si>
    <t xml:space="preserve">水土保持相关专业</t>
  </si>
  <si>
    <t xml:space="preserve">质监站工作人员</t>
  </si>
  <si>
    <t xml:space="preserve">安饮办工作人员</t>
  </si>
  <si>
    <t xml:space="preserve">防汛抗旱服务队工作人员</t>
  </si>
  <si>
    <t xml:space="preserve">防汛机动抢险队工作人员</t>
  </si>
  <si>
    <t xml:space="preserve">防汛物资储备中心</t>
  </si>
  <si>
    <t xml:space="preserve">市校合作办</t>
  </si>
  <si>
    <t xml:space="preserve">督办考评科工作人员</t>
  </si>
  <si>
    <r>
      <rPr>
        <sz val="14"/>
        <rFont val="Noto Sans"/>
        <family val="2"/>
      </rPr>
      <t xml:space="preserve">徐蓓：</t>
    </r>
    <r>
      <rPr>
        <sz val="14"/>
        <rFont val="仿宋_GB2312"/>
        <family val="3"/>
        <charset val="134"/>
      </rPr>
      <t xml:space="preserve">15972101723</t>
    </r>
  </si>
  <si>
    <t xml:space="preserve">专业二：计算机类</t>
  </si>
  <si>
    <t xml:space="preserve">创业促进科工作人员</t>
  </si>
  <si>
    <t xml:space="preserve">专业三：中国语言文学类</t>
  </si>
  <si>
    <t xml:space="preserve">项目管理科工作人员</t>
  </si>
  <si>
    <t xml:space="preserve">专业二：电工类</t>
  </si>
  <si>
    <t xml:space="preserve">专业三：计算机类</t>
  </si>
  <si>
    <t xml:space="preserve">专业四：中国语言文学类</t>
  </si>
  <si>
    <t xml:space="preserve">发展研究科工作人员</t>
  </si>
  <si>
    <t xml:space="preserve">专业一：应用经济学 （国民经济学、区域经济学、产业经济学）</t>
  </si>
  <si>
    <t xml:space="preserve">硕士（男性）</t>
  </si>
  <si>
    <t xml:space="preserve">中国银监会黄冈监管分局</t>
  </si>
  <si>
    <t xml:space="preserve">监管一科工作人员</t>
  </si>
  <si>
    <r>
      <rPr>
        <sz val="14"/>
        <rFont val="Noto Sans"/>
        <family val="2"/>
      </rPr>
      <t xml:space="preserve">黄冈银监分局人事科
阮冰</t>
    </r>
    <r>
      <rPr>
        <sz val="14"/>
        <rFont val="仿宋_GB2312"/>
        <family val="3"/>
        <charset val="134"/>
      </rPr>
      <t xml:space="preserve">0713-8615371
</t>
    </r>
    <r>
      <rPr>
        <sz val="14"/>
        <rFont val="Noto Sans"/>
        <family val="2"/>
      </rPr>
      <t xml:space="preserve">手机：</t>
    </r>
    <r>
      <rPr>
        <sz val="14"/>
        <rFont val="仿宋_GB2312"/>
        <family val="3"/>
        <charset val="134"/>
      </rPr>
      <t xml:space="preserve">18995769531</t>
    </r>
  </si>
  <si>
    <t xml:space="preserve">监管二科工作人员</t>
  </si>
  <si>
    <t xml:space="preserve">监管三科工作人员</t>
  </si>
  <si>
    <t xml:space="preserve">市园林绿化管理局</t>
  </si>
  <si>
    <t xml:space="preserve">中文或档案管理</t>
  </si>
  <si>
    <r>
      <rPr>
        <sz val="14"/>
        <rFont val="Noto Sans"/>
        <family val="2"/>
      </rPr>
      <t xml:space="preserve">吴迪</t>
    </r>
    <r>
      <rPr>
        <sz val="14"/>
        <rFont val="仿宋_GB2312"/>
        <family val="3"/>
        <charset val="134"/>
      </rPr>
      <t xml:space="preserve">8690682</t>
    </r>
  </si>
  <si>
    <t xml:space="preserve">园林绿化处</t>
  </si>
  <si>
    <t xml:space="preserve">园林绿化</t>
  </si>
  <si>
    <t xml:space="preserve">绿线办公室</t>
  </si>
  <si>
    <t xml:space="preserve">中文或财会</t>
  </si>
  <si>
    <t xml:space="preserve">遗爱湖管理处</t>
  </si>
  <si>
    <t xml:space="preserve">黄冈市招商局</t>
  </si>
  <si>
    <t xml:space="preserve">办公室及业务科室</t>
  </si>
  <si>
    <t xml:space="preserve">专业一：理工科</t>
  </si>
  <si>
    <t xml:space="preserve">黄冈市文化新闻出版广电局</t>
  </si>
  <si>
    <t xml:space="preserve">监察室工作人员</t>
  </si>
  <si>
    <t xml:space="preserve">专科及以上</t>
  </si>
  <si>
    <t xml:space="preserve">0713-8392100</t>
  </si>
  <si>
    <t xml:space="preserve">专业二：财会</t>
  </si>
  <si>
    <t xml:space="preserve">法规科（行政审批）</t>
  </si>
  <si>
    <t xml:space="preserve">新闻出版科工作人员</t>
  </si>
  <si>
    <t xml:space="preserve">公共文化科</t>
  </si>
  <si>
    <t xml:space="preserve">文学类，中国语言文学</t>
  </si>
  <si>
    <t xml:space="preserve">研究室</t>
  </si>
  <si>
    <t xml:space="preserve">传媒机构管理科</t>
  </si>
  <si>
    <t xml:space="preserve">法学、社会学类</t>
  </si>
  <si>
    <t xml:space="preserve">艺术科工作人员</t>
  </si>
  <si>
    <t xml:space="preserve">党办工作人员</t>
  </si>
  <si>
    <t xml:space="preserve">专业二：工学</t>
  </si>
  <si>
    <t xml:space="preserve">黄冈市文化市场综合执法支队</t>
  </si>
  <si>
    <t xml:space="preserve">0713-8393318</t>
  </si>
  <si>
    <t xml:space="preserve">财务室工作人员</t>
  </si>
  <si>
    <t xml:space="preserve">专业一：财会类</t>
  </si>
  <si>
    <t xml:space="preserve">黄冈市文物局</t>
  </si>
  <si>
    <r>
      <rPr>
        <sz val="14"/>
        <rFont val="Noto Sans"/>
        <family val="2"/>
      </rPr>
      <t xml:space="preserve">张志华
</t>
    </r>
    <r>
      <rPr>
        <sz val="14"/>
        <rFont val="仿宋_GB2312"/>
        <family val="3"/>
        <charset val="134"/>
      </rPr>
      <t xml:space="preserve">0713-8118310</t>
    </r>
  </si>
  <si>
    <t xml:space="preserve">专业二：历史</t>
  </si>
  <si>
    <t xml:space="preserve">专业三：文科类</t>
  </si>
  <si>
    <t xml:space="preserve">文物科工作人员</t>
  </si>
  <si>
    <t xml:space="preserve">黄冈艺术学校</t>
  </si>
  <si>
    <t xml:space="preserve">财务工作人员</t>
  </si>
  <si>
    <t xml:space="preserve">财会专业</t>
  </si>
  <si>
    <r>
      <rPr>
        <sz val="14"/>
        <rFont val="仿宋_GB2312"/>
        <family val="3"/>
        <charset val="134"/>
      </rPr>
      <t xml:space="preserve">98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1</t>
    </r>
    <r>
      <rPr>
        <sz val="14"/>
        <rFont val="Noto Sans"/>
        <family val="2"/>
      </rPr>
      <t xml:space="preserve">本科及以上，限男生</t>
    </r>
  </si>
  <si>
    <t xml:space="preserve">0713-8354803</t>
  </si>
  <si>
    <t xml:space="preserve">黄冈市图书馆</t>
  </si>
  <si>
    <t xml:space="preserve">文化信息资源共享工程黄冈支中心工作人员</t>
  </si>
  <si>
    <t xml:space="preserve">网络工程</t>
  </si>
  <si>
    <t xml:space="preserve">0713-8612236</t>
  </si>
  <si>
    <t xml:space="preserve">黄冈市博物馆</t>
  </si>
  <si>
    <t xml:space="preserve">群工部工作人员</t>
  </si>
  <si>
    <t xml:space="preserve">文学类</t>
  </si>
  <si>
    <r>
      <rPr>
        <sz val="14"/>
        <rFont val="Noto Sans"/>
        <family val="2"/>
      </rPr>
      <t xml:space="preserve">舒国东   </t>
    </r>
    <r>
      <rPr>
        <sz val="14"/>
        <rFont val="仿宋_GB2312"/>
        <family val="3"/>
        <charset val="134"/>
      </rPr>
      <t xml:space="preserve">13907259536   0713-8354810</t>
    </r>
  </si>
  <si>
    <t xml:space="preserve">考古部工作人员</t>
  </si>
  <si>
    <t xml:space="preserve">历史学</t>
  </si>
  <si>
    <t xml:space="preserve">保管部工作人员</t>
  </si>
  <si>
    <t xml:space="preserve">湖北省新华书店（集团）有限公司黄冈市分公司</t>
  </si>
  <si>
    <t xml:space="preserve">财会</t>
  </si>
  <si>
    <t xml:space="preserve">本、专科</t>
  </si>
  <si>
    <t xml:space="preserve">0713-8353521</t>
  </si>
  <si>
    <t xml:space="preserve">新业务部工作人员</t>
  </si>
  <si>
    <t xml:space="preserve">营销与策划</t>
  </si>
  <si>
    <t xml:space="preserve">市卫生计生委</t>
  </si>
  <si>
    <t xml:space="preserve">专业一：中国语言文学类中文专业</t>
  </si>
  <si>
    <t xml:space="preserve">全日制大学本科及以上</t>
  </si>
  <si>
    <r>
      <rPr>
        <sz val="14"/>
        <rFont val="Noto Sans"/>
        <family val="2"/>
      </rPr>
      <t xml:space="preserve">政工科：张淼</t>
    </r>
    <r>
      <rPr>
        <sz val="14"/>
        <rFont val="仿宋_GB2312"/>
        <family val="3"/>
        <charset val="134"/>
      </rPr>
      <t xml:space="preserve">13597553846</t>
    </r>
  </si>
  <si>
    <t xml:space="preserve">专业二：医学类公共卫生管理</t>
  </si>
  <si>
    <t xml:space="preserve">专业一：社会学类人力资源管理专业</t>
  </si>
  <si>
    <t xml:space="preserve">疾控科工作人员</t>
  </si>
  <si>
    <t xml:space="preserve">专业一：预防医学类</t>
  </si>
  <si>
    <t xml:space="preserve">规划信息科工作人员</t>
  </si>
  <si>
    <t xml:space="preserve">专业一：计算机专业</t>
  </si>
  <si>
    <t xml:space="preserve">专业一：财会专业</t>
  </si>
  <si>
    <t xml:space="preserve">市中心血站</t>
  </si>
  <si>
    <t xml:space="preserve">宣传科工作人员</t>
  </si>
  <si>
    <t xml:space="preserve">专业一：新闻学类新闻宣传专业</t>
  </si>
  <si>
    <r>
      <rPr>
        <sz val="14"/>
        <rFont val="Noto Sans"/>
        <family val="2"/>
      </rPr>
      <t xml:space="preserve">吴倩</t>
    </r>
    <r>
      <rPr>
        <sz val="14"/>
        <rFont val="仿宋_GB2312"/>
        <family val="3"/>
        <charset val="134"/>
      </rPr>
      <t xml:space="preserve">18971710358</t>
    </r>
  </si>
  <si>
    <t xml:space="preserve">检验科工作人员</t>
  </si>
  <si>
    <t xml:space="preserve">医学检验专业</t>
  </si>
  <si>
    <t xml:space="preserve">献血服务科工作人员</t>
  </si>
  <si>
    <t xml:space="preserve">护理专业</t>
  </si>
  <si>
    <t xml:space="preserve">临床医学专业 </t>
  </si>
  <si>
    <t xml:space="preserve">市中心医院</t>
  </si>
  <si>
    <t xml:space="preserve">临床医疗工作人员</t>
  </si>
  <si>
    <t xml:space="preserve">专业一：临床医疗</t>
  </si>
  <si>
    <t xml:space="preserve">全日制普通高校一类本科及以上</t>
  </si>
  <si>
    <r>
      <rPr>
        <sz val="14"/>
        <rFont val="Noto Sans"/>
        <family val="2"/>
      </rPr>
      <t xml:space="preserve">电话：程金凤</t>
    </r>
    <r>
      <rPr>
        <sz val="14"/>
        <rFont val="仿宋_GB2312"/>
        <family val="3"/>
        <charset val="134"/>
      </rPr>
      <t xml:space="preserve">0713-8625113</t>
    </r>
  </si>
  <si>
    <t xml:space="preserve">临床药剂工作人员</t>
  </si>
  <si>
    <t xml:space="preserve">专业一：药剂</t>
  </si>
  <si>
    <t xml:space="preserve">临床检验工作人员</t>
  </si>
  <si>
    <t xml:space="preserve">专业一：医学检验</t>
  </si>
  <si>
    <t xml:space="preserve">全日制普通高校二类本科及以上</t>
  </si>
  <si>
    <t xml:space="preserve">临床护理工作人员</t>
  </si>
  <si>
    <t xml:space="preserve">专业一：护理</t>
  </si>
  <si>
    <t xml:space="preserve">全日制普通高校本科及以上</t>
  </si>
  <si>
    <t xml:space="preserve">后勤保障工作人员</t>
  </si>
  <si>
    <t xml:space="preserve">专业一：制冷技术</t>
  </si>
  <si>
    <t xml:space="preserve">黄冈市疾控中心</t>
  </si>
  <si>
    <t xml:space="preserve">疾控科、健教所
职业卫生科、慢病科工作人员</t>
  </si>
  <si>
    <t xml:space="preserve">预防医学类</t>
  </si>
  <si>
    <t xml:space="preserve">全日制本科以上学历（不含专升本）学士以上学位。</t>
  </si>
  <si>
    <r>
      <rPr>
        <sz val="14"/>
        <rFont val="Noto Sans"/>
        <family val="2"/>
      </rPr>
      <t xml:space="preserve">电话：</t>
    </r>
    <r>
      <rPr>
        <sz val="14"/>
        <rFont val="仿宋_GB2312"/>
        <family val="3"/>
        <charset val="134"/>
      </rPr>
      <t xml:space="preserve">0713-8367882</t>
    </r>
  </si>
  <si>
    <t xml:space="preserve">门诊部工作人员</t>
  </si>
  <si>
    <r>
      <rPr>
        <sz val="14"/>
        <rFont val="Noto Sans"/>
        <family val="2"/>
      </rPr>
      <t xml:space="preserve">影像放射（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、放射）</t>
    </r>
  </si>
  <si>
    <t xml:space="preserve">卫生检验
医学检验、微生物</t>
  </si>
  <si>
    <t xml:space="preserve">财务会计与审计、会计学</t>
  </si>
  <si>
    <t xml:space="preserve">市妇幼保健院</t>
  </si>
  <si>
    <t xml:space="preserve">儿科工作人员</t>
  </si>
  <si>
    <t xml:space="preserve">专业一：临床医学</t>
  </si>
  <si>
    <t xml:space="preserve">全日制本科及以上</t>
  </si>
  <si>
    <r>
      <rPr>
        <sz val="14"/>
        <rFont val="Noto Sans"/>
        <family val="2"/>
      </rPr>
      <t xml:space="preserve">电话：李保强</t>
    </r>
    <r>
      <rPr>
        <sz val="14"/>
        <rFont val="仿宋_GB2312"/>
        <family val="3"/>
        <charset val="134"/>
      </rPr>
      <t xml:space="preserve">15377133696</t>
    </r>
  </si>
  <si>
    <t xml:space="preserve">专业二：临床医学</t>
  </si>
  <si>
    <t xml:space="preserve">全日制硕士研究生及以上</t>
  </si>
  <si>
    <t xml:space="preserve">产科工作人员</t>
  </si>
  <si>
    <t xml:space="preserve">专业：临床医学</t>
  </si>
  <si>
    <t xml:space="preserve">妇科工作人员</t>
  </si>
  <si>
    <t xml:space="preserve">儿童康复科工作人员</t>
  </si>
  <si>
    <t xml:space="preserve">专业：康复师</t>
  </si>
  <si>
    <t xml:space="preserve">全日制大专及以上</t>
  </si>
  <si>
    <t xml:space="preserve">专业：医学检验</t>
  </si>
  <si>
    <t xml:space="preserve">全日制硕士研究生以上</t>
  </si>
  <si>
    <t xml:space="preserve">影像科工作人员</t>
  </si>
  <si>
    <t xml:space="preserve">专业：医学影像</t>
  </si>
  <si>
    <t xml:space="preserve">护理工作人员</t>
  </si>
  <si>
    <t xml:space="preserve">专业：护理</t>
  </si>
  <si>
    <t xml:space="preserve">市档案局</t>
  </si>
  <si>
    <t xml:space="preserve">专业二：历史学</t>
  </si>
  <si>
    <t xml:space="preserve">档案管理科工作人员</t>
  </si>
  <si>
    <t xml:space="preserve">专业一：工学</t>
  </si>
  <si>
    <t xml:space="preserve">档案编研科工作人员</t>
  </si>
  <si>
    <t xml:space="preserve">专业二：理学</t>
  </si>
  <si>
    <t xml:space="preserve">黄冈市规划设计研究院</t>
  </si>
  <si>
    <t xml:space="preserve">市政室</t>
  </si>
  <si>
    <t xml:space="preserve">专业一：城市交通工程</t>
  </si>
  <si>
    <r>
      <rPr>
        <sz val="14"/>
        <rFont val="仿宋_GB2312"/>
        <family val="3"/>
        <charset val="134"/>
      </rPr>
      <t xml:space="preserve">“211”</t>
    </r>
    <r>
      <rPr>
        <sz val="14"/>
        <rFont val="Noto Sans"/>
        <family val="2"/>
      </rPr>
      <t xml:space="preserve">大学本科</t>
    </r>
  </si>
  <si>
    <r>
      <rPr>
        <sz val="14"/>
        <rFont val="仿宋_GB2312"/>
        <family val="3"/>
        <charset val="134"/>
      </rPr>
      <t xml:space="preserve">0713-8696388    </t>
    </r>
    <r>
      <rPr>
        <sz val="14"/>
        <rFont val="Noto Sans"/>
        <family val="2"/>
      </rPr>
      <t xml:space="preserve">夏易总工</t>
    </r>
  </si>
  <si>
    <t xml:space="preserve">专业二：城市道桥工程</t>
  </si>
  <si>
    <t xml:space="preserve">建筑室</t>
  </si>
  <si>
    <t xml:space="preserve">专业一：建筑电气暖通</t>
  </si>
  <si>
    <t xml:space="preserve">专业二：建筑学</t>
  </si>
  <si>
    <t xml:space="preserve">规划室</t>
  </si>
  <si>
    <t xml:space="preserve">专业一：城市规划</t>
  </si>
  <si>
    <t xml:space="preserve">专业二：风景园林</t>
  </si>
  <si>
    <t xml:space="preserve">黄冈市地理信息中心</t>
  </si>
  <si>
    <t xml:space="preserve">测绘数据生产
工作人员</t>
  </si>
  <si>
    <t xml:space="preserve">专业一：大地测量</t>
  </si>
  <si>
    <r>
      <rPr>
        <sz val="14"/>
        <rFont val="仿宋_GB2312"/>
        <family val="3"/>
        <charset val="134"/>
      </rPr>
      <t xml:space="preserve">211</t>
    </r>
    <r>
      <rPr>
        <sz val="14"/>
        <rFont val="Noto Sans"/>
        <family val="2"/>
      </rPr>
      <t xml:space="preserve">本科及以上</t>
    </r>
  </si>
  <si>
    <r>
      <rPr>
        <sz val="14"/>
        <rFont val="仿宋_GB2312"/>
        <family val="3"/>
        <charset val="134"/>
      </rPr>
      <t xml:space="preserve">8695726       
</t>
    </r>
    <r>
      <rPr>
        <sz val="14"/>
        <rFont val="Noto Sans"/>
        <family val="2"/>
      </rPr>
      <t xml:space="preserve">代汉清主任</t>
    </r>
  </si>
  <si>
    <t xml:space="preserve">专业二：航测遥感</t>
  </si>
  <si>
    <t xml:space="preserve">规划信息工作人员</t>
  </si>
  <si>
    <t xml:space="preserve">专业一：城乡规划</t>
  </si>
  <si>
    <t xml:space="preserve">黄冈市公共资源交易监督管理局</t>
  </si>
  <si>
    <t xml:space="preserve">市场管理科工作人员</t>
  </si>
  <si>
    <t xml:space="preserve">研究生</t>
  </si>
  <si>
    <r>
      <rPr>
        <sz val="14"/>
        <rFont val="Noto Sans"/>
        <family val="2"/>
      </rPr>
      <t xml:space="preserve">徐佳鑫 </t>
    </r>
    <r>
      <rPr>
        <sz val="14"/>
        <rFont val="仿宋_GB2312"/>
        <family val="3"/>
        <charset val="134"/>
      </rPr>
      <t xml:space="preserve">15771191867</t>
    </r>
  </si>
  <si>
    <t xml:space="preserve">公共资源交易中心工作人员</t>
  </si>
  <si>
    <t xml:space="preserve">土木工程</t>
  </si>
  <si>
    <t xml:space="preserve">黄冈市教育局</t>
  </si>
  <si>
    <t xml:space="preserve">中文、其他</t>
  </si>
  <si>
    <t xml:space="preserve">0713-8812924</t>
  </si>
  <si>
    <t xml:space="preserve">人事科工作人员</t>
  </si>
  <si>
    <t xml:space="preserve">中文、计算机</t>
  </si>
  <si>
    <t xml:space="preserve">财务管理、会计</t>
  </si>
  <si>
    <t xml:space="preserve">发规科工作人员</t>
  </si>
  <si>
    <t xml:space="preserve">语委办工作人员</t>
  </si>
  <si>
    <t xml:space="preserve">中文、教育管理</t>
  </si>
  <si>
    <t xml:space="preserve">体卫艺科工作人员   </t>
  </si>
  <si>
    <t xml:space="preserve">体育、教育管理</t>
  </si>
  <si>
    <t xml:space="preserve">教管科工作人员</t>
  </si>
  <si>
    <t xml:space="preserve">教育管理、其他</t>
  </si>
  <si>
    <t xml:space="preserve">法制安全科工作人员</t>
  </si>
  <si>
    <t xml:space="preserve">法律</t>
  </si>
  <si>
    <t xml:space="preserve">考试院工作人员</t>
  </si>
  <si>
    <t xml:space="preserve">黄冈市安全生产监督管理局</t>
  </si>
  <si>
    <t xml:space="preserve">专业一：安全工程</t>
  </si>
  <si>
    <t xml:space="preserve">0713—8612211</t>
  </si>
  <si>
    <t xml:space="preserve">黄冈市科学技术局</t>
  </si>
  <si>
    <r>
      <rPr>
        <sz val="14"/>
        <rFont val="Noto Sans"/>
        <family val="2"/>
      </rPr>
      <t xml:space="preserve">王圣添科长
</t>
    </r>
    <r>
      <rPr>
        <sz val="14"/>
        <rFont val="仿宋_GB2312"/>
        <family val="3"/>
        <charset val="134"/>
      </rPr>
      <t xml:space="preserve">13409909979</t>
    </r>
  </si>
  <si>
    <t xml:space="preserve">市民政局</t>
  </si>
  <si>
    <t xml:space="preserve">福慈科、事务科</t>
  </si>
  <si>
    <t xml:space="preserve">专业：社工</t>
  </si>
  <si>
    <r>
      <rPr>
        <sz val="14"/>
        <rFont val="Noto Sans"/>
        <family val="2"/>
      </rPr>
      <t xml:space="preserve">政工科：</t>
    </r>
    <r>
      <rPr>
        <sz val="14"/>
        <rFont val="仿宋_GB2312"/>
        <family val="3"/>
        <charset val="134"/>
      </rPr>
      <t xml:space="preserve">8361104</t>
    </r>
  </si>
  <si>
    <t xml:space="preserve">专业：财务</t>
  </si>
  <si>
    <t xml:space="preserve">办公室、优抚科</t>
  </si>
  <si>
    <t xml:space="preserve">专业：文学</t>
  </si>
  <si>
    <t xml:space="preserve">市水产局</t>
  </si>
  <si>
    <t xml:space="preserve">0713-8615326</t>
  </si>
  <si>
    <t xml:space="preserve">局机关政工科</t>
  </si>
  <si>
    <t xml:space="preserve">局机关市场与法规科</t>
  </si>
  <si>
    <t xml:space="preserve">专业二：水产农学类</t>
  </si>
  <si>
    <t xml:space="preserve">市渔政渔港监督管理处</t>
  </si>
  <si>
    <t xml:space="preserve">市水产科学研究所</t>
  </si>
  <si>
    <t xml:space="preserve">专业一：水产农学类</t>
  </si>
  <si>
    <t xml:space="preserve">黄冈市住房和城乡建设委员会</t>
  </si>
  <si>
    <t xml:space="preserve">0713-8369556</t>
  </si>
  <si>
    <t xml:space="preserve">城建科工作人员</t>
  </si>
  <si>
    <t xml:space="preserve">专业一：中文，新闻学类</t>
  </si>
  <si>
    <t xml:space="preserve">村镇科工作人员</t>
  </si>
  <si>
    <t xml:space="preserve">专业一：工民建</t>
  </si>
  <si>
    <t xml:space="preserve">专业二：中文、新闻学类</t>
  </si>
  <si>
    <t xml:space="preserve">专业三：城镇规划</t>
  </si>
  <si>
    <t xml:space="preserve">市燃气管理处
工作人员</t>
  </si>
  <si>
    <t xml:space="preserve">专业一：化工类</t>
  </si>
  <si>
    <t xml:space="preserve">市装饰装修行业管理办公室
</t>
  </si>
  <si>
    <t xml:space="preserve">专业一：装饰装修</t>
  </si>
  <si>
    <t xml:space="preserve">专业二：工民建</t>
  </si>
  <si>
    <t xml:space="preserve">市扶贫办</t>
  </si>
  <si>
    <r>
      <rPr>
        <sz val="14"/>
        <rFont val="Noto Sans"/>
        <family val="2"/>
      </rPr>
      <t xml:space="preserve">邵贵红     </t>
    </r>
    <r>
      <rPr>
        <sz val="14"/>
        <rFont val="仿宋_GB2312"/>
        <family val="3"/>
        <charset val="134"/>
      </rPr>
      <t xml:space="preserve">15307250018</t>
    </r>
  </si>
  <si>
    <t xml:space="preserve">专业二：农业、统计</t>
  </si>
  <si>
    <t xml:space="preserve">扶贫科工作人员</t>
  </si>
  <si>
    <t xml:space="preserve">老建科工作人员</t>
  </si>
  <si>
    <t xml:space="preserve">培训中心工作人员</t>
  </si>
  <si>
    <t xml:space="preserve">黄冈广播电视台</t>
  </si>
  <si>
    <t xml:space="preserve">新闻中心</t>
  </si>
  <si>
    <t xml:space="preserve">播音、主持</t>
  </si>
  <si>
    <r>
      <rPr>
        <sz val="14"/>
        <rFont val="仿宋_GB2312"/>
        <family val="3"/>
        <charset val="134"/>
      </rPr>
      <t xml:space="preserve">0713--8391722 </t>
    </r>
    <r>
      <rPr>
        <sz val="14"/>
        <rFont val="Noto Sans"/>
        <family val="2"/>
      </rPr>
      <t xml:space="preserve">人力资源部</t>
    </r>
  </si>
  <si>
    <t xml:space="preserve">新闻学类</t>
  </si>
  <si>
    <t xml:space="preserve">后勤管理部</t>
  </si>
  <si>
    <t xml:space="preserve">电工类</t>
  </si>
  <si>
    <t xml:space="preserve">市司法局</t>
  </si>
  <si>
    <t xml:space="preserve">局机关</t>
  </si>
  <si>
    <t xml:space="preserve">法律、中文</t>
  </si>
  <si>
    <t xml:space="preserve">市公证处</t>
  </si>
  <si>
    <t xml:space="preserve">市法援中心</t>
  </si>
  <si>
    <t xml:space="preserve">市相关律师所</t>
  </si>
  <si>
    <t xml:space="preserve">市人社局</t>
  </si>
  <si>
    <t xml:space="preserve">法学类</t>
  </si>
  <si>
    <t xml:space="preserve">规财科工作人员</t>
  </si>
  <si>
    <t xml:space="preserve">财务</t>
  </si>
  <si>
    <t xml:space="preserve">就业科工作人员</t>
  </si>
  <si>
    <t xml:space="preserve">市场科工作人员</t>
  </si>
  <si>
    <t xml:space="preserve">军转安置科工作人员</t>
  </si>
  <si>
    <t xml:space="preserve">职建科工作人员</t>
  </si>
  <si>
    <t xml:space="preserve">人力资源管理</t>
  </si>
  <si>
    <t xml:space="preserve">专技职称科工作人员</t>
  </si>
  <si>
    <t xml:space="preserve">事业科工作人员</t>
  </si>
  <si>
    <t xml:space="preserve">计算机、人力资源管理</t>
  </si>
  <si>
    <t xml:space="preserve">劳动关系科工作人员</t>
  </si>
  <si>
    <t xml:space="preserve">社会保障、社会学</t>
  </si>
  <si>
    <t xml:space="preserve">工资科工作人员</t>
  </si>
  <si>
    <t xml:space="preserve">养老保险科工作人员</t>
  </si>
  <si>
    <t xml:space="preserve">医保科工作人员</t>
  </si>
  <si>
    <t xml:space="preserve">农保科工作人员</t>
  </si>
  <si>
    <t xml:space="preserve">调解仲裁科工作人员</t>
  </si>
  <si>
    <t xml:space="preserve">社会保障、中文</t>
  </si>
  <si>
    <t xml:space="preserve">公务员科工作人员</t>
  </si>
  <si>
    <t xml:space="preserve">军转办工作人员</t>
  </si>
  <si>
    <t xml:space="preserve">工会工作人员</t>
  </si>
  <si>
    <t xml:space="preserve">档案中心工作人员</t>
  </si>
  <si>
    <t xml:space="preserve">市就业局</t>
  </si>
  <si>
    <t xml:space="preserve">机关科室工作人员</t>
  </si>
  <si>
    <t xml:space="preserve">服务大厅工作人员</t>
  </si>
  <si>
    <t xml:space="preserve">市场办工作人员</t>
  </si>
  <si>
    <t xml:space="preserve">就业训练中心</t>
  </si>
  <si>
    <t xml:space="preserve">市社保局</t>
  </si>
  <si>
    <t xml:space="preserve">中文、会计、计算机</t>
  </si>
  <si>
    <t xml:space="preserve">市社会保险公共服务局</t>
  </si>
  <si>
    <t xml:space="preserve">市医保局</t>
  </si>
  <si>
    <t xml:space="preserve">业务科室工作人员</t>
  </si>
  <si>
    <t xml:space="preserve">市劳动监察支队</t>
  </si>
  <si>
    <t xml:space="preserve">中文、法学、会计</t>
  </si>
  <si>
    <t xml:space="preserve">市人才服务局 </t>
  </si>
  <si>
    <t xml:space="preserve">科室工作人员</t>
  </si>
  <si>
    <t xml:space="preserve">人事考试院</t>
  </si>
  <si>
    <t xml:space="preserve">中文、法律</t>
  </si>
  <si>
    <t xml:space="preserve">考试科工作人员</t>
  </si>
  <si>
    <t xml:space="preserve">计算机、中文</t>
  </si>
  <si>
    <t xml:space="preserve">评审科工作人员</t>
  </si>
  <si>
    <t xml:space="preserve">培训科工作人员</t>
  </si>
  <si>
    <t xml:space="preserve">劳保信息中心 </t>
  </si>
  <si>
    <t xml:space="preserve">工作人员</t>
  </si>
  <si>
    <t xml:space="preserve">计算机科学与技术</t>
  </si>
  <si>
    <t xml:space="preserve">市职能鉴定中心  </t>
  </si>
  <si>
    <t xml:space="preserve">文秘</t>
  </si>
  <si>
    <t xml:space="preserve">市人民检察院</t>
  </si>
  <si>
    <t xml:space="preserve">自侦部门工作人员</t>
  </si>
  <si>
    <t xml:space="preserve">法学专业</t>
  </si>
  <si>
    <t xml:space="preserve">刑检部门工作人员</t>
  </si>
  <si>
    <t xml:space="preserve">市中级人民法院</t>
  </si>
  <si>
    <t xml:space="preserve">书记员</t>
  </si>
  <si>
    <t xml:space="preserve">市财政局</t>
  </si>
  <si>
    <t xml:space="preserve">财税、会计、金融等专业</t>
  </si>
  <si>
    <t xml:space="preserve">文秘、汉语言文学等</t>
  </si>
  <si>
    <t xml:space="preserve">英语专业（国际商务方向）</t>
  </si>
  <si>
    <r>
      <rPr>
        <sz val="14"/>
        <rFont val="仿宋_GB2312"/>
        <family val="3"/>
        <charset val="134"/>
      </rPr>
      <t xml:space="preserve">211</t>
    </r>
    <r>
      <rPr>
        <sz val="14"/>
        <rFont val="Noto Sans"/>
        <family val="2"/>
      </rPr>
      <t xml:space="preserve">高校、本科及以上</t>
    </r>
  </si>
  <si>
    <t xml:space="preserve">档案管理、人事管理等　</t>
  </si>
  <si>
    <t xml:space="preserve">市非税收入管理局</t>
  </si>
  <si>
    <t xml:space="preserve">财税、会计等专业</t>
  </si>
  <si>
    <t xml:space="preserve">市会计管理局</t>
  </si>
  <si>
    <t xml:space="preserve">市财政监督局</t>
  </si>
  <si>
    <t xml:space="preserve">市农村财政和经营管理局</t>
  </si>
  <si>
    <t xml:space="preserve">经管、农学专业　</t>
  </si>
  <si>
    <t xml:space="preserve">市公安局</t>
  </si>
  <si>
    <t xml:space="preserve">基层所队工作人员</t>
  </si>
  <si>
    <t xml:space="preserve">刑侦、治安</t>
  </si>
  <si>
    <t xml:space="preserve">市旅游局</t>
  </si>
  <si>
    <t xml:space="preserve">旅游、中文、营销</t>
  </si>
  <si>
    <t xml:space="preserve">规划财务科工作人员</t>
  </si>
  <si>
    <t xml:space="preserve">旅游管理、财会类、计算机类</t>
  </si>
  <si>
    <t xml:space="preserve">市国土资源局</t>
  </si>
  <si>
    <t xml:space="preserve">土地管理、矿产管理</t>
  </si>
  <si>
    <t xml:space="preserve">市国土资源局黄州分局</t>
  </si>
  <si>
    <t xml:space="preserve">黄州分局机关工作人员</t>
  </si>
  <si>
    <t xml:space="preserve">土地管理</t>
  </si>
  <si>
    <t xml:space="preserve">市国土资源局开发区分局分局</t>
  </si>
  <si>
    <t xml:space="preserve">开发区分局机关工作人员</t>
  </si>
  <si>
    <t xml:space="preserve">市国土资源执法监察支队</t>
  </si>
  <si>
    <t xml:space="preserve">管理岗工作人员</t>
  </si>
  <si>
    <t xml:space="preserve">市农业局</t>
  </si>
  <si>
    <t xml:space="preserve">农安科办公室</t>
  </si>
  <si>
    <t xml:space="preserve">食品安全</t>
  </si>
  <si>
    <t xml:space="preserve">市农业科学院</t>
  </si>
  <si>
    <t xml:space="preserve">专业技术岗位</t>
  </si>
  <si>
    <t xml:space="preserve">畜牧、兽医</t>
  </si>
  <si>
    <t xml:space="preserve">园林、园艺</t>
  </si>
  <si>
    <t xml:space="preserve">行政管理岗位</t>
  </si>
  <si>
    <r>
      <rPr>
        <sz val="14"/>
        <rFont val="Noto Sans"/>
        <family val="2"/>
      </rPr>
      <t xml:space="preserve">市场营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农产品销售方向</t>
    </r>
    <r>
      <rPr>
        <sz val="14"/>
        <rFont val="仿宋_GB2312"/>
        <family val="3"/>
        <charset val="134"/>
      </rPr>
      <t xml:space="preserve">)</t>
    </r>
  </si>
  <si>
    <t xml:space="preserve">市蔬菜办公室</t>
  </si>
  <si>
    <t xml:space="preserve">专业技术初、中级</t>
  </si>
  <si>
    <t xml:space="preserve">园艺（蔬菜）</t>
  </si>
  <si>
    <t xml:space="preserve">农产品质量安全监测中心</t>
  </si>
  <si>
    <t xml:space="preserve">检测员</t>
  </si>
  <si>
    <t xml:space="preserve">应用化学、分析化学</t>
  </si>
  <si>
    <t xml:space="preserve">市土壤肥料工作站</t>
  </si>
  <si>
    <t xml:space="preserve">专业技术</t>
  </si>
  <si>
    <t xml:space="preserve">农学</t>
  </si>
  <si>
    <t xml:space="preserve">市体育局</t>
  </si>
  <si>
    <t xml:space="preserve">田径训练</t>
  </si>
  <si>
    <t xml:space="preserve">体育竞赛管理</t>
  </si>
  <si>
    <t xml:space="preserve">篮球教学</t>
  </si>
  <si>
    <t xml:space="preserve">体育新闻学</t>
  </si>
  <si>
    <t xml:space="preserve">体育市场管理</t>
  </si>
  <si>
    <t xml:space="preserve">企   业</t>
  </si>
  <si>
    <t xml:space="preserve">远东卓越公司</t>
  </si>
  <si>
    <t xml:space="preserve">机电设备工</t>
  </si>
  <si>
    <t xml:space="preserve">专业一：机电一体化</t>
  </si>
  <si>
    <t xml:space="preserve">本科及高职高专</t>
  </si>
  <si>
    <t xml:space="preserve">0713-8822121</t>
  </si>
  <si>
    <t xml:space="preserve">湖北黄冈伊利乳业有限责任公司</t>
  </si>
  <si>
    <t xml:space="preserve">供应部门实习生</t>
  </si>
  <si>
    <t xml:space="preserve">专业一：物流管理</t>
  </si>
  <si>
    <t xml:space="preserve">大专以上</t>
  </si>
  <si>
    <r>
      <rPr>
        <sz val="14"/>
        <color rgb="FF000000"/>
        <rFont val="Noto Sans"/>
        <family val="2"/>
      </rPr>
      <t xml:space="preserve">徐烈兴 </t>
    </r>
    <r>
      <rPr>
        <sz val="14"/>
        <color rgb="FF000000"/>
        <rFont val="仿宋_GB2312"/>
        <family val="3"/>
        <charset val="134"/>
      </rPr>
      <t xml:space="preserve">0713-8396085/13627183445</t>
    </r>
  </si>
  <si>
    <t xml:space="preserve">专业二：供应链管理</t>
  </si>
  <si>
    <t xml:space="preserve">人力资源部部门实习生</t>
  </si>
  <si>
    <t xml:space="preserve">财务部门实习生</t>
  </si>
  <si>
    <t xml:space="preserve">专业一：会计</t>
  </si>
  <si>
    <t xml:space="preserve">专业二：财务管理</t>
  </si>
  <si>
    <t xml:space="preserve">湖北雅比家用纺织品有限公司</t>
  </si>
  <si>
    <t xml:space="preserve">技术部门实习生</t>
  </si>
  <si>
    <t xml:space="preserve">专业一：现代纺织技术</t>
  </si>
  <si>
    <t xml:space="preserve">大专</t>
  </si>
  <si>
    <r>
      <rPr>
        <sz val="14"/>
        <color rgb="FF000000"/>
        <rFont val="仿宋_GB2312"/>
        <family val="3"/>
        <charset val="134"/>
      </rPr>
      <t xml:space="preserve">18071219185
</t>
    </r>
    <r>
      <rPr>
        <sz val="14"/>
        <color rgb="FF000000"/>
        <rFont val="Noto Sans"/>
        <family val="2"/>
      </rPr>
      <t xml:space="preserve">胡玲</t>
    </r>
  </si>
  <si>
    <t xml:space="preserve">专业二：染整工程</t>
  </si>
  <si>
    <t xml:space="preserve">专业三：纺织品检验</t>
  </si>
  <si>
    <t xml:space="preserve">设备部门实习生</t>
  </si>
  <si>
    <t xml:space="preserve">销售部门实习生</t>
  </si>
  <si>
    <t xml:space="preserve">专业一：国际贸易</t>
  </si>
  <si>
    <t xml:space="preserve">专业二：市场营销</t>
  </si>
  <si>
    <t xml:space="preserve">湖北行星</t>
  </si>
  <si>
    <t xml:space="preserve">专业一：机械制造</t>
  </si>
  <si>
    <t xml:space="preserve">本科、硕士</t>
  </si>
  <si>
    <t xml:space="preserve">工艺部门实习生</t>
  </si>
  <si>
    <t xml:space="preserve">机加部门实习生</t>
  </si>
  <si>
    <t xml:space="preserve">湖北兴和电力新材料股份有限公司</t>
  </si>
  <si>
    <t xml:space="preserve">专业一：电气专业</t>
  </si>
  <si>
    <r>
      <rPr>
        <sz val="14"/>
        <color rgb="FF000000"/>
        <rFont val="仿宋_GB2312"/>
        <family val="3"/>
        <charset val="134"/>
      </rPr>
      <t xml:space="preserve">13871989827</t>
    </r>
    <r>
      <rPr>
        <sz val="14"/>
        <color rgb="FF000000"/>
        <rFont val="Noto Sans"/>
        <family val="2"/>
      </rPr>
      <t xml:space="preserve">洪芬</t>
    </r>
  </si>
  <si>
    <t xml:space="preserve">专业二：机械工程专业</t>
  </si>
  <si>
    <t xml:space="preserve">黄冈市新大地实业有限公司</t>
  </si>
  <si>
    <t xml:space="preserve">车工</t>
  </si>
  <si>
    <t xml:space="preserve">专业一：电气</t>
  </si>
  <si>
    <t xml:space="preserve">0713-8826562</t>
  </si>
  <si>
    <t xml:space="preserve">专业二：机电</t>
  </si>
  <si>
    <t xml:space="preserve">黄冈新北环电子科技有限公司</t>
  </si>
  <si>
    <t xml:space="preserve">专业一：电子专业</t>
  </si>
  <si>
    <t xml:space="preserve">中专</t>
  </si>
  <si>
    <t xml:space="preserve">专业二：机械</t>
  </si>
  <si>
    <t xml:space="preserve">稳健医疗（黄冈）有限公司</t>
  </si>
  <si>
    <t xml:space="preserve">机电一体化</t>
  </si>
  <si>
    <t xml:space="preserve">8815888-136</t>
  </si>
  <si>
    <t xml:space="preserve">纺织</t>
  </si>
  <si>
    <t xml:space="preserve">专业一：纺织</t>
  </si>
  <si>
    <t xml:space="preserve">化工</t>
  </si>
  <si>
    <t xml:space="preserve">专业一：化工</t>
  </si>
  <si>
    <t xml:space="preserve">黄冈市维科曼医用材料有限责任公司</t>
  </si>
  <si>
    <t xml:space="preserve">销售部</t>
  </si>
  <si>
    <t xml:space="preserve">专科以上</t>
  </si>
  <si>
    <t xml:space="preserve">专业二：商务英语</t>
  </si>
  <si>
    <t xml:space="preserve">专业三：外贸英语</t>
  </si>
  <si>
    <t xml:space="preserve">品管部</t>
  </si>
  <si>
    <t xml:space="preserve">专业一：</t>
  </si>
  <si>
    <t xml:space="preserve">三环微特电机公司</t>
  </si>
  <si>
    <t xml:space="preserve">0713-8823060</t>
  </si>
  <si>
    <t xml:space="preserve">湖北龙辰科技股份有限公司</t>
  </si>
  <si>
    <t xml:space="preserve">技术中心</t>
  </si>
  <si>
    <t xml:space="preserve">专业一：高分子材料</t>
  </si>
  <si>
    <t xml:space="preserve">湖北康友医疗器械公司</t>
  </si>
  <si>
    <t xml:space="preserve">机电</t>
  </si>
  <si>
    <t xml:space="preserve">专业一：机电</t>
  </si>
  <si>
    <t xml:space="preserve">0713-8823493</t>
  </si>
  <si>
    <t xml:space="preserve">医用产品检验</t>
  </si>
  <si>
    <t xml:space="preserve">专业一：医用产品检验</t>
  </si>
  <si>
    <t xml:space="preserve">大专及以上</t>
  </si>
  <si>
    <t xml:space="preserve">江润造船</t>
  </si>
  <si>
    <t xml:space="preserve">专业一：船体工程</t>
  </si>
  <si>
    <r>
      <rPr>
        <sz val="14"/>
        <color rgb="FF000000"/>
        <rFont val="Noto Sans"/>
        <family val="2"/>
      </rPr>
      <t xml:space="preserve">杨副总</t>
    </r>
    <r>
      <rPr>
        <sz val="14"/>
        <color rgb="FF000000"/>
        <rFont val="仿宋_GB2312"/>
        <family val="3"/>
        <charset val="134"/>
      </rPr>
      <t xml:space="preserve">13872093112</t>
    </r>
  </si>
  <si>
    <t xml:space="preserve">湖北加瀚纺织有限公司</t>
  </si>
  <si>
    <t xml:space="preserve">专业一：化验室</t>
  </si>
  <si>
    <t xml:space="preserve">专业二：纺织</t>
  </si>
  <si>
    <t xml:space="preserve">专业三：环保</t>
  </si>
  <si>
    <t xml:space="preserve">湖北华海船舶重工有限公司</t>
  </si>
  <si>
    <r>
      <rPr>
        <sz val="14"/>
        <color rgb="FF000000"/>
        <rFont val="Noto Sans"/>
        <family val="2"/>
      </rPr>
      <t xml:space="preserve">综合部主任李劲松</t>
    </r>
    <r>
      <rPr>
        <sz val="14"/>
        <color rgb="FF000000"/>
        <rFont val="仿宋_GB2312"/>
        <family val="3"/>
        <charset val="134"/>
      </rPr>
      <t xml:space="preserve">18986554862</t>
    </r>
  </si>
  <si>
    <t xml:space="preserve">专业二：轮机工程</t>
  </si>
  <si>
    <t xml:space="preserve">专业三：电气工程</t>
  </si>
  <si>
    <t xml:space="preserve">生产部部门实习生</t>
  </si>
  <si>
    <t xml:space="preserve">专业四：安全工程</t>
  </si>
  <si>
    <t xml:space="preserve">专业五：机电一体化</t>
  </si>
  <si>
    <t xml:space="preserve">专业六：数控</t>
  </si>
  <si>
    <t xml:space="preserve">专业七：焊接</t>
  </si>
  <si>
    <t xml:space="preserve">经营部门实习生</t>
  </si>
  <si>
    <t xml:space="preserve">综合管理部实习生</t>
  </si>
  <si>
    <t xml:space="preserve">专业一：法学</t>
  </si>
  <si>
    <t xml:space="preserve">湖北中大公司</t>
  </si>
  <si>
    <t xml:space="preserve">质检部门实习生</t>
  </si>
  <si>
    <t xml:space="preserve">0713-8105196</t>
  </si>
  <si>
    <t xml:space="preserve">湖北彤鑫发动机有限公司</t>
  </si>
  <si>
    <t xml:space="preserve">技术岗位</t>
  </si>
  <si>
    <t xml:space="preserve">专业一：机械及自动化专业、数控专业</t>
  </si>
  <si>
    <t xml:space="preserve">0713-8814864</t>
  </si>
  <si>
    <t xml:space="preserve">管理岗位</t>
  </si>
  <si>
    <t xml:space="preserve">专业一：财务、人力资源 管理相关专业</t>
  </si>
  <si>
    <t xml:space="preserve">湖北贵族真空科技股份有限公司</t>
  </si>
  <si>
    <t xml:space="preserve">市场营销</t>
  </si>
  <si>
    <t xml:space="preserve">0713-8822610</t>
  </si>
  <si>
    <t xml:space="preserve">机械设计</t>
  </si>
  <si>
    <t xml:space="preserve">专业二：机械设计</t>
  </si>
  <si>
    <t xml:space="preserve">模具设计</t>
  </si>
  <si>
    <t xml:space="preserve">专业三：模具设计</t>
  </si>
  <si>
    <t xml:space="preserve">平面设计</t>
  </si>
  <si>
    <t xml:space="preserve">专业一：平面设计</t>
  </si>
  <si>
    <t xml:space="preserve">黄冈高科铝业压铸有限公司</t>
  </si>
  <si>
    <t xml:space="preserve">电气自动化</t>
  </si>
  <si>
    <t xml:space="preserve">0713-8825575</t>
  </si>
  <si>
    <t xml:space="preserve">压铸工</t>
  </si>
  <si>
    <t xml:space="preserve">质检员</t>
  </si>
  <si>
    <t xml:space="preserve">电工</t>
  </si>
  <si>
    <t xml:space="preserve">湖北东源电力服装有限公司</t>
  </si>
  <si>
    <t xml:space="preserve">办公室部门实习生</t>
  </si>
  <si>
    <t xml:space="preserve">专业一：文秘</t>
  </si>
  <si>
    <t xml:space="preserve">人资部门实习生</t>
  </si>
  <si>
    <r>
      <rPr>
        <b val="true"/>
        <sz val="18"/>
        <rFont val="Noto Sans"/>
        <family val="2"/>
      </rPr>
      <t xml:space="preserve">黄州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黄州区科技局</t>
  </si>
  <si>
    <t xml:space="preserve">黄州区旅游局</t>
  </si>
  <si>
    <t xml:space="preserve">0713-8625986</t>
  </si>
  <si>
    <t xml:space="preserve">黄州区食品药品监督管理局</t>
  </si>
  <si>
    <t xml:space="preserve">行政审批股</t>
  </si>
  <si>
    <t xml:space="preserve">0713-8382186</t>
  </si>
  <si>
    <t xml:space="preserve">食品监管股</t>
  </si>
  <si>
    <t xml:space="preserve">营养与食品安全</t>
  </si>
  <si>
    <t xml:space="preserve">综合股</t>
  </si>
  <si>
    <t xml:space="preserve">卫生检验</t>
  </si>
  <si>
    <t xml:space="preserve">黄州区水利局</t>
  </si>
  <si>
    <t xml:space="preserve">工程管理股工作人员</t>
  </si>
  <si>
    <t xml:space="preserve">水利水电工程建设管理</t>
  </si>
  <si>
    <t xml:space="preserve">0713-8352134</t>
  </si>
  <si>
    <t xml:space="preserve">农田水利</t>
  </si>
  <si>
    <t xml:space="preserve">黄州区档案局</t>
  </si>
  <si>
    <t xml:space="preserve">二本以上</t>
  </si>
  <si>
    <t xml:space="preserve">0713-8357875</t>
  </si>
  <si>
    <t xml:space="preserve">业务股工作人员</t>
  </si>
  <si>
    <t xml:space="preserve">利用股工作人员</t>
  </si>
  <si>
    <t xml:space="preserve">黄州区财政局</t>
  </si>
  <si>
    <t xml:space="preserve">写作</t>
  </si>
  <si>
    <t xml:space="preserve">0713-8662056</t>
  </si>
  <si>
    <t xml:space="preserve">业务股室工作人员</t>
  </si>
  <si>
    <t xml:space="preserve">财务会计</t>
  </si>
  <si>
    <t xml:space="preserve">财政与税收</t>
  </si>
  <si>
    <t xml:space="preserve">黄州区农业局</t>
  </si>
  <si>
    <t xml:space="preserve">蔬菜办公室工作人员</t>
  </si>
  <si>
    <t xml:space="preserve">0713-8351169</t>
  </si>
  <si>
    <t xml:space="preserve">农业环境保护站工作人员</t>
  </si>
  <si>
    <t xml:space="preserve">食品质量与安全</t>
  </si>
  <si>
    <t xml:space="preserve">农业行政执法大队工作人员</t>
  </si>
  <si>
    <t xml:space="preserve">法学（法律）</t>
  </si>
  <si>
    <t xml:space="preserve">黄州区供销社</t>
  </si>
  <si>
    <t xml:space="preserve">电子商务</t>
  </si>
  <si>
    <t xml:space="preserve">0713-8352742</t>
  </si>
  <si>
    <t xml:space="preserve">黄州区民政局</t>
  </si>
  <si>
    <t xml:space="preserve">基层政权股工作人员</t>
  </si>
  <si>
    <t xml:space="preserve">社会学类</t>
  </si>
  <si>
    <t xml:space="preserve">0713-8354629</t>
  </si>
  <si>
    <t xml:space="preserve">社会事务股工作人员</t>
  </si>
  <si>
    <t xml:space="preserve">黄州区农机局</t>
  </si>
  <si>
    <t xml:space="preserve">语言文学</t>
  </si>
  <si>
    <t xml:space="preserve">黄州区安监局</t>
  </si>
  <si>
    <t xml:space="preserve">危化股工作人员</t>
  </si>
  <si>
    <t xml:space="preserve">化学类</t>
  </si>
  <si>
    <t xml:space="preserve">0713-8380060</t>
  </si>
  <si>
    <t xml:space="preserve">文秘类</t>
  </si>
  <si>
    <t xml:space="preserve">黄州区经济和信息化局</t>
  </si>
  <si>
    <t xml:space="preserve">经济运行股</t>
  </si>
  <si>
    <t xml:space="preserve">0713-8351969</t>
  </si>
  <si>
    <t xml:space="preserve">黄州区教育局</t>
  </si>
  <si>
    <t xml:space="preserve">信息技术</t>
  </si>
  <si>
    <t xml:space="preserve">华师本科</t>
  </si>
  <si>
    <t xml:space="preserve">0713-8671096</t>
  </si>
  <si>
    <t xml:space="preserve">师训科工作人员</t>
  </si>
  <si>
    <t xml:space="preserve">黄州区一中</t>
  </si>
  <si>
    <t xml:space="preserve">生物</t>
  </si>
  <si>
    <t xml:space="preserve">0713-8395138</t>
  </si>
  <si>
    <t xml:space="preserve">地理</t>
  </si>
  <si>
    <t xml:space="preserve">政治</t>
  </si>
  <si>
    <t xml:space="preserve">历史</t>
  </si>
  <si>
    <t xml:space="preserve">黄州区西湖中学</t>
  </si>
  <si>
    <t xml:space="preserve">物理</t>
  </si>
  <si>
    <t xml:space="preserve">0713-8386530</t>
  </si>
  <si>
    <t xml:space="preserve">黄州区宝塔中学</t>
  </si>
  <si>
    <t xml:space="preserve">语文</t>
  </si>
  <si>
    <t xml:space="preserve">数学</t>
  </si>
  <si>
    <t xml:space="preserve">英语</t>
  </si>
  <si>
    <t xml:space="preserve">化学</t>
  </si>
  <si>
    <t xml:space="preserve">体育</t>
  </si>
  <si>
    <t xml:space="preserve">音乐</t>
  </si>
  <si>
    <t xml:space="preserve">美术</t>
  </si>
  <si>
    <t xml:space="preserve">黄州区实验小学</t>
  </si>
  <si>
    <t xml:space="preserve">信息</t>
  </si>
  <si>
    <t xml:space="preserve">科学</t>
  </si>
  <si>
    <t xml:space="preserve">黄州区考棚街小学</t>
  </si>
  <si>
    <t xml:space="preserve">思想政治</t>
  </si>
  <si>
    <t xml:space="preserve">黄州区东门学校</t>
  </si>
  <si>
    <t xml:space="preserve">黄州区宝塔小学</t>
  </si>
  <si>
    <t xml:space="preserve">黄州区体育路小学</t>
  </si>
  <si>
    <t xml:space="preserve">黄州区卫计局</t>
  </si>
  <si>
    <t xml:space="preserve">办公室科员</t>
  </si>
  <si>
    <t xml:space="preserve">新闻学、社会学</t>
  </si>
  <si>
    <t xml:space="preserve">0713-8664498</t>
  </si>
  <si>
    <t xml:space="preserve">共青团黄州区委</t>
  </si>
  <si>
    <t xml:space="preserve">0713-8200189</t>
  </si>
  <si>
    <t xml:space="preserve">专业三：计算机</t>
  </si>
  <si>
    <t xml:space="preserve">专业二：政治学类</t>
  </si>
  <si>
    <t xml:space="preserve">黄州区人力资源和社会保障局</t>
  </si>
  <si>
    <t xml:space="preserve">人社局机关办公室</t>
  </si>
  <si>
    <t xml:space="preserve">0713-8357559</t>
  </si>
  <si>
    <t xml:space="preserve">就业局办公室工作人员</t>
  </si>
  <si>
    <t xml:space="preserve">0713-8357597</t>
  </si>
  <si>
    <t xml:space="preserve">就业局再就业股工作人员</t>
  </si>
  <si>
    <t xml:space="preserve">专业一：社会学</t>
  </si>
  <si>
    <t xml:space="preserve">就业局培训股工作人员</t>
  </si>
  <si>
    <t xml:space="preserve">人才中心文书档案</t>
  </si>
  <si>
    <t xml:space="preserve">专业一：档案专业</t>
  </si>
  <si>
    <t xml:space="preserve">0713-8697678</t>
  </si>
  <si>
    <t xml:space="preserve">人才中心财务工作人员</t>
  </si>
  <si>
    <t xml:space="preserve">专业一：财会</t>
  </si>
  <si>
    <t xml:space="preserve">人才中心办公室工作人员</t>
  </si>
  <si>
    <t xml:space="preserve">医保局办公室工作人员</t>
  </si>
  <si>
    <t xml:space="preserve">专业一：思想政治教育类</t>
  </si>
  <si>
    <t xml:space="preserve">0713-8358153</t>
  </si>
  <si>
    <t xml:space="preserve">居保局办公室工作人员</t>
  </si>
  <si>
    <t xml:space="preserve">专业一：新闻传播学类</t>
  </si>
  <si>
    <t xml:space="preserve">0713-8350275</t>
  </si>
  <si>
    <t xml:space="preserve">居保局缴费核定待遇支付股工作人员</t>
  </si>
  <si>
    <t xml:space="preserve">专业一：计算机科学与技术</t>
  </si>
  <si>
    <t xml:space="preserve">专业二：会计类</t>
  </si>
  <si>
    <t xml:space="preserve">劳动监察局窗口工作人员</t>
  </si>
  <si>
    <t xml:space="preserve">专业一：中文类</t>
  </si>
  <si>
    <t xml:space="preserve">0713-8357601</t>
  </si>
  <si>
    <t xml:space="preserve">黄州区东湖街道办事处</t>
  </si>
  <si>
    <t xml:space="preserve">经济发展办工作人员</t>
  </si>
  <si>
    <t xml:space="preserve">0713-8811831</t>
  </si>
  <si>
    <t xml:space="preserve">社区服务再造专班工作人员社区</t>
  </si>
  <si>
    <t xml:space="preserve">统计站工作人员</t>
  </si>
  <si>
    <t xml:space="preserve">统计学</t>
  </si>
  <si>
    <t xml:space="preserve">规建所工作人员</t>
  </si>
  <si>
    <t xml:space="preserve">黄州区商务局</t>
  </si>
  <si>
    <t xml:space="preserve">专业不限</t>
  </si>
  <si>
    <t xml:space="preserve">0713-8352670</t>
  </si>
  <si>
    <t xml:space="preserve">内贸股工作人员</t>
  </si>
  <si>
    <t xml:space="preserve">外贸股工作人员</t>
  </si>
  <si>
    <t xml:space="preserve">黄州区交通运输局</t>
  </si>
  <si>
    <t xml:space="preserve">档案学</t>
  </si>
  <si>
    <t xml:space="preserve">政工股工作人员</t>
  </si>
  <si>
    <t xml:space="preserve">法制股工作人员</t>
  </si>
  <si>
    <t xml:space="preserve">黄州区南湖街道办事处</t>
  </si>
  <si>
    <t xml:space="preserve">党政办公室工作人员</t>
  </si>
  <si>
    <t xml:space="preserve"> 不限</t>
  </si>
  <si>
    <t xml:space="preserve">黄州区住建局</t>
  </si>
  <si>
    <t xml:space="preserve">专文秘专业</t>
  </si>
  <si>
    <t xml:space="preserve">0713-8354071</t>
  </si>
  <si>
    <t xml:space="preserve">建工股工作人员</t>
  </si>
  <si>
    <t xml:space="preserve">工民建专业</t>
  </si>
  <si>
    <t xml:space="preserve">黄州区文化局</t>
  </si>
  <si>
    <t xml:space="preserve">0713-8357350</t>
  </si>
  <si>
    <t xml:space="preserve">专业三：文秘类</t>
  </si>
  <si>
    <t xml:space="preserve">文化铺导员</t>
  </si>
  <si>
    <t xml:space="preserve">专业二：艺术类
（舞蹈、声乐、美术等）</t>
  </si>
  <si>
    <t xml:space="preserve">讲解员</t>
  </si>
  <si>
    <t xml:space="preserve">黄州区检察院</t>
  </si>
  <si>
    <t xml:space="preserve">政治处</t>
  </si>
  <si>
    <t xml:space="preserve">0713-8118209</t>
  </si>
  <si>
    <t xml:space="preserve">刑检</t>
  </si>
  <si>
    <t xml:space="preserve">中共黄州区委党校</t>
  </si>
  <si>
    <t xml:space="preserve">教务科工作人员</t>
  </si>
  <si>
    <t xml:space="preserve">马克思主义理论类</t>
  </si>
  <si>
    <t xml:space="preserve">一类本科</t>
  </si>
  <si>
    <t xml:space="preserve">0713-8367879</t>
  </si>
  <si>
    <t xml:space="preserve">合   计</t>
  </si>
  <si>
    <t xml:space="preserve">高登纸品</t>
  </si>
  <si>
    <t xml:space="preserve">办公室实习生</t>
  </si>
  <si>
    <t xml:space="preserve">和泰棉业</t>
  </si>
  <si>
    <t xml:space="preserve">财务部实习生</t>
  </si>
  <si>
    <t xml:space="preserve">荆楚粮油湖北黄冈有限责任公司</t>
  </si>
  <si>
    <t xml:space="preserve">专业二：工商管理类</t>
  </si>
  <si>
    <t xml:space="preserve">生产部门实习生</t>
  </si>
  <si>
    <t xml:space="preserve">专业一：工商管理类</t>
  </si>
  <si>
    <t xml:space="preserve">采购部门实习生</t>
  </si>
  <si>
    <t xml:space="preserve">黄冈市新华印刷有限责任公司</t>
  </si>
  <si>
    <t xml:space="preserve">制版部门实习生</t>
  </si>
  <si>
    <r>
      <rPr>
        <sz val="14"/>
        <rFont val="Noto Sans"/>
        <family val="2"/>
      </rPr>
      <t xml:space="preserve">专业一：计算机、</t>
    </r>
    <r>
      <rPr>
        <sz val="14"/>
        <rFont val="仿宋_GB2312"/>
        <family val="3"/>
        <charset val="134"/>
      </rPr>
      <t xml:space="preserve">CTP</t>
    </r>
  </si>
  <si>
    <r>
      <rPr>
        <sz val="14"/>
        <rFont val="仿宋_GB2312"/>
        <family val="3"/>
        <charset val="134"/>
      </rPr>
      <t xml:space="preserve">13117095704</t>
    </r>
    <r>
      <rPr>
        <sz val="14"/>
        <rFont val="Noto Sans"/>
        <family val="2"/>
      </rPr>
      <t xml:space="preserve">（刘）</t>
    </r>
  </si>
  <si>
    <t xml:space="preserve">黄冈市裕中兴
食品有限公司</t>
  </si>
  <si>
    <t xml:space="preserve">屠宰车间</t>
  </si>
  <si>
    <t xml:space="preserve">特殊专业（屠宰）</t>
  </si>
  <si>
    <t xml:space="preserve">0713-8342006</t>
  </si>
  <si>
    <t xml:space="preserve">湖北裕泰饲料有限公司</t>
  </si>
  <si>
    <t xml:space="preserve">管理部门实习生</t>
  </si>
  <si>
    <t xml:space="preserve">专业二：检验检测</t>
  </si>
  <si>
    <t xml:space="preserve">仓库部门实习生</t>
  </si>
  <si>
    <t xml:space="preserve">专业一：物流</t>
  </si>
  <si>
    <t xml:space="preserve">湖北金兴泰有限公司</t>
  </si>
  <si>
    <t xml:space="preserve">湖北瑞特威钢棉有限公司</t>
  </si>
  <si>
    <r>
      <rPr>
        <sz val="14"/>
        <rFont val="Noto Sans"/>
        <family val="2"/>
      </rPr>
      <t xml:space="preserve">刘丽琴</t>
    </r>
    <r>
      <rPr>
        <sz val="14"/>
        <rFont val="仿宋_GB2312"/>
        <family val="3"/>
        <charset val="134"/>
      </rPr>
      <t xml:space="preserve">0713-8481888  13807257063</t>
    </r>
  </si>
  <si>
    <t xml:space="preserve">湖北新昌纺织有限公司</t>
  </si>
  <si>
    <t xml:space="preserve">银河阿迪药业、黄冈威尔曼生物科技有限公司</t>
  </si>
  <si>
    <t xml:space="preserve">理科实习生</t>
  </si>
  <si>
    <t xml:space="preserve">专业一：化学类</t>
  </si>
  <si>
    <t xml:space="preserve">大专以上学历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8461059</t>
    </r>
  </si>
  <si>
    <t xml:space="preserve">专业三：机械类</t>
  </si>
  <si>
    <t xml:space="preserve">专业二：机械类</t>
  </si>
  <si>
    <t xml:space="preserve">中粮粮油工业（黄冈）有限公司</t>
  </si>
  <si>
    <t xml:space="preserve">生产部实习生</t>
  </si>
  <si>
    <t xml:space="preserve">专业一：机械制造工艺与设备</t>
  </si>
  <si>
    <t xml:space="preserve">0713-8389719</t>
  </si>
  <si>
    <t xml:space="preserve">专业二：食品工程</t>
  </si>
  <si>
    <t xml:space="preserve">品控部实习生</t>
  </si>
  <si>
    <t xml:space="preserve">专业一：食品安全</t>
  </si>
  <si>
    <t xml:space="preserve">合  计</t>
  </si>
  <si>
    <r>
      <rPr>
        <b val="true"/>
        <sz val="18"/>
        <rFont val="Noto Sans"/>
        <family val="2"/>
      </rPr>
      <t xml:space="preserve">团风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县委办</t>
  </si>
  <si>
    <t xml:space="preserve">县人大办</t>
  </si>
  <si>
    <t xml:space="preserve">理学</t>
  </si>
  <si>
    <t xml:space="preserve">县政协办</t>
  </si>
  <si>
    <t xml:space="preserve">提案室工作人员</t>
  </si>
  <si>
    <t xml:space="preserve">县纪委</t>
  </si>
  <si>
    <t xml:space="preserve">审理室工作人员</t>
  </si>
  <si>
    <t xml:space="preserve">县委组织部</t>
  </si>
  <si>
    <t xml:space="preserve">县统战部</t>
  </si>
  <si>
    <t xml:space="preserve">县编办</t>
  </si>
  <si>
    <t xml:space="preserve">县直工委</t>
  </si>
  <si>
    <t xml:space="preserve">县信访局</t>
  </si>
  <si>
    <t xml:space="preserve">接待室工作人员</t>
  </si>
  <si>
    <t xml:space="preserve">教育学</t>
  </si>
  <si>
    <t xml:space="preserve">县民宗局</t>
  </si>
  <si>
    <t xml:space="preserve">哲学</t>
  </si>
  <si>
    <t xml:space="preserve">县总工会</t>
  </si>
  <si>
    <t xml:space="preserve">团县委</t>
  </si>
  <si>
    <t xml:space="preserve">县妇联</t>
  </si>
  <si>
    <t xml:space="preserve">县老干局</t>
  </si>
  <si>
    <t xml:space="preserve">县档案局</t>
  </si>
  <si>
    <t xml:space="preserve">县工商联</t>
  </si>
  <si>
    <t xml:space="preserve">县科协</t>
  </si>
  <si>
    <t xml:space="preserve">县委党校</t>
  </si>
  <si>
    <t xml:space="preserve">县政府办</t>
  </si>
  <si>
    <t xml:space="preserve">县财政局</t>
  </si>
  <si>
    <t xml:space="preserve">二级单位工作人员</t>
  </si>
  <si>
    <t xml:space="preserve">乡镇所工作人员</t>
  </si>
  <si>
    <t xml:space="preserve">县科技局</t>
  </si>
  <si>
    <t xml:space="preserve">县人社局</t>
  </si>
  <si>
    <t xml:space="preserve">县国土局</t>
  </si>
  <si>
    <t xml:space="preserve">工学</t>
  </si>
  <si>
    <t xml:space="preserve">县审计局</t>
  </si>
  <si>
    <t xml:space="preserve">县行管局</t>
  </si>
  <si>
    <t xml:space="preserve">县招商局</t>
  </si>
  <si>
    <t xml:space="preserve">县旅游局</t>
  </si>
  <si>
    <t xml:space="preserve">县药监局</t>
  </si>
  <si>
    <t xml:space="preserve">医学</t>
  </si>
  <si>
    <t xml:space="preserve">县环保局</t>
  </si>
  <si>
    <t xml:space="preserve">执法大队工作人员</t>
  </si>
  <si>
    <t xml:space="preserve">县城投公司</t>
  </si>
  <si>
    <t xml:space="preserve">县物价局</t>
  </si>
  <si>
    <t xml:space="preserve">县行政服务中心</t>
  </si>
  <si>
    <t xml:space="preserve">开发区管委会</t>
  </si>
  <si>
    <t xml:space="preserve">县公积金办</t>
  </si>
  <si>
    <t xml:space="preserve">县史志办</t>
  </si>
  <si>
    <t xml:space="preserve">县安监局</t>
  </si>
  <si>
    <t xml:space="preserve">县残联</t>
  </si>
  <si>
    <t xml:space="preserve">县招标局</t>
  </si>
  <si>
    <t xml:space="preserve">县新港办</t>
  </si>
  <si>
    <t xml:space="preserve">县城管执法局</t>
  </si>
  <si>
    <t xml:space="preserve">县政法委</t>
  </si>
  <si>
    <t xml:space="preserve">网格中心工作</t>
  </si>
  <si>
    <t xml:space="preserve">县公安局</t>
  </si>
  <si>
    <t xml:space="preserve">县法院</t>
  </si>
  <si>
    <t xml:space="preserve">县检察院</t>
  </si>
  <si>
    <t xml:space="preserve">县司法局</t>
  </si>
  <si>
    <t xml:space="preserve">县民政局</t>
  </si>
  <si>
    <t xml:space="preserve">县委宣传部</t>
  </si>
  <si>
    <t xml:space="preserve">文明办工作人员</t>
  </si>
  <si>
    <t xml:space="preserve">县教育局</t>
  </si>
  <si>
    <t xml:space="preserve">各学校实习老师</t>
  </si>
  <si>
    <t xml:space="preserve">县卫计局</t>
  </si>
  <si>
    <t xml:space="preserve">所属医院医务人员</t>
  </si>
  <si>
    <t xml:space="preserve">县广电局</t>
  </si>
  <si>
    <t xml:space="preserve">电视台工作人员</t>
  </si>
  <si>
    <t xml:space="preserve">县文体局</t>
  </si>
  <si>
    <t xml:space="preserve">县发改局</t>
  </si>
  <si>
    <t xml:space="preserve">县统计局</t>
  </si>
  <si>
    <t xml:space="preserve">县经信局</t>
  </si>
  <si>
    <t xml:space="preserve">县交通局</t>
  </si>
  <si>
    <t xml:space="preserve">县商务局</t>
  </si>
  <si>
    <t xml:space="preserve">县农办</t>
  </si>
  <si>
    <t xml:space="preserve">县农业局</t>
  </si>
  <si>
    <t xml:space="preserve">县水利局</t>
  </si>
  <si>
    <t xml:space="preserve">县移民局</t>
  </si>
  <si>
    <t xml:space="preserve">县林业局</t>
  </si>
  <si>
    <t xml:space="preserve">县畜牧局</t>
  </si>
  <si>
    <t xml:space="preserve">县水产局</t>
  </si>
  <si>
    <t xml:space="preserve">县农机局</t>
  </si>
  <si>
    <t xml:space="preserve">县扶贫办</t>
  </si>
  <si>
    <t xml:space="preserve">县粮食局</t>
  </si>
  <si>
    <t xml:space="preserve">县供销社</t>
  </si>
  <si>
    <t xml:space="preserve">县住建局</t>
  </si>
  <si>
    <t xml:space="preserve">县房管局</t>
  </si>
  <si>
    <t xml:space="preserve">县规划局</t>
  </si>
  <si>
    <t xml:space="preserve">团风镇</t>
  </si>
  <si>
    <t xml:space="preserve">淋山河镇</t>
  </si>
  <si>
    <t xml:space="preserve">方高坪镇</t>
  </si>
  <si>
    <t xml:space="preserve">回龙山镇</t>
  </si>
  <si>
    <t xml:space="preserve">马曹庙镇</t>
  </si>
  <si>
    <t xml:space="preserve">上巴河镇</t>
  </si>
  <si>
    <t xml:space="preserve">总路咀镇</t>
  </si>
  <si>
    <t xml:space="preserve">但店镇</t>
  </si>
  <si>
    <t xml:space="preserve">贾庙乡</t>
  </si>
  <si>
    <t xml:space="preserve">杜皮乡</t>
  </si>
  <si>
    <t xml:space="preserve">企  业</t>
  </si>
  <si>
    <t xml:space="preserve">湖北中南钢结构有限公司</t>
  </si>
  <si>
    <t xml:space="preserve">项目部实习生</t>
  </si>
  <si>
    <t xml:space="preserve">湖北碧澜天博来建筑系统有限公司</t>
  </si>
  <si>
    <t xml:space="preserve">营销部实习生</t>
  </si>
  <si>
    <t xml:space="preserve">工程部实习生</t>
  </si>
  <si>
    <t xml:space="preserve">湖北精诚钢结构股份有限公司</t>
  </si>
  <si>
    <t xml:space="preserve">技术部实习生</t>
  </si>
  <si>
    <t xml:space="preserve">湖北福鑫重型钢结构工程股份有限公司</t>
  </si>
  <si>
    <t xml:space="preserve">工艺部实习生</t>
  </si>
  <si>
    <t xml:space="preserve">湖北馥雅食品科技有限公司</t>
  </si>
  <si>
    <t xml:space="preserve">湖北辉创重型工程有限公司</t>
  </si>
  <si>
    <t xml:space="preserve">技术研发中心实习生</t>
  </si>
  <si>
    <t xml:space="preserve">质量保证部实习生</t>
  </si>
  <si>
    <t xml:space="preserve">湖北鸿路钢结构有限公司</t>
  </si>
  <si>
    <t xml:space="preserve">湖北恒胜建筑安装有限公司</t>
  </si>
  <si>
    <t xml:space="preserve">湖北潮流钢结构有限公司</t>
  </si>
  <si>
    <t xml:space="preserve">黄冈东坡粮油集团有限公司</t>
  </si>
  <si>
    <t xml:space="preserve">质检部实习生</t>
  </si>
  <si>
    <t xml:space="preserve">湖北永信食品有限公司</t>
  </si>
  <si>
    <r>
      <rPr>
        <b val="true"/>
        <sz val="18"/>
        <rFont val="Noto Sans"/>
        <family val="2"/>
      </rPr>
      <t xml:space="preserve">红安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红安县残疾人联合会</t>
  </si>
  <si>
    <t xml:space="preserve">0713-5241904</t>
  </si>
  <si>
    <t xml:space="preserve">红安县城市管理执法局</t>
  </si>
  <si>
    <t xml:space="preserve">0713-5248266</t>
  </si>
  <si>
    <t xml:space="preserve">渣土管理办公室工作人员</t>
  </si>
  <si>
    <t xml:space="preserve">中共红安县委党校</t>
  </si>
  <si>
    <t xml:space="preserve">0713-5242700</t>
  </si>
  <si>
    <t xml:space="preserve">红安县人民政府法制办公室</t>
  </si>
  <si>
    <t xml:space="preserve">0713-5242221</t>
  </si>
  <si>
    <t xml:space="preserve">红安县农村能源建设领导小组办公室</t>
  </si>
  <si>
    <t xml:space="preserve">0713-5251180</t>
  </si>
  <si>
    <t xml:space="preserve">红安县交通运输局</t>
  </si>
  <si>
    <t xml:space="preserve">公路管理局工作人员</t>
  </si>
  <si>
    <t xml:space="preserve">0713-5242326</t>
  </si>
  <si>
    <t xml:space="preserve">乡村公路管理段工作人员</t>
  </si>
  <si>
    <t xml:space="preserve">道路桥梁工程类</t>
  </si>
  <si>
    <t xml:space="preserve">红安县经济和信息化局</t>
  </si>
  <si>
    <t xml:space="preserve">经济类</t>
  </si>
  <si>
    <t xml:space="preserve">0713-5243397</t>
  </si>
  <si>
    <t xml:space="preserve">农机局</t>
  </si>
  <si>
    <t xml:space="preserve">电气工程与智能控制类</t>
  </si>
  <si>
    <t xml:space="preserve">0713-5241541</t>
  </si>
  <si>
    <t xml:space="preserve">红安招商局</t>
  </si>
  <si>
    <t xml:space="preserve">0713-5257462</t>
  </si>
  <si>
    <t xml:space="preserve">红安县旅游局</t>
  </si>
  <si>
    <t xml:space="preserve">0713-5281802</t>
  </si>
  <si>
    <t xml:space="preserve">红安县移民局</t>
  </si>
  <si>
    <t xml:space="preserve">工程管理类</t>
  </si>
  <si>
    <t xml:space="preserve">0713-5183726</t>
  </si>
  <si>
    <t xml:space="preserve">红安天台山国家森林公园管理处委员会</t>
  </si>
  <si>
    <t xml:space="preserve">0713-8320868</t>
  </si>
  <si>
    <t xml:space="preserve">红安总工会</t>
  </si>
  <si>
    <t xml:space="preserve">0713-5242698</t>
  </si>
  <si>
    <t xml:space="preserve">红安县地方志编纂委员会办公室</t>
  </si>
  <si>
    <t xml:space="preserve">0713-5242502</t>
  </si>
  <si>
    <t xml:space="preserve">红安县体育局</t>
  </si>
  <si>
    <t xml:space="preserve">体育馆工作人员</t>
  </si>
  <si>
    <t xml:space="preserve">体育类</t>
  </si>
  <si>
    <t xml:space="preserve">0713-5242871</t>
  </si>
  <si>
    <t xml:space="preserve">红安县城乡规划局</t>
  </si>
  <si>
    <t xml:space="preserve">人文地理与城乡规划</t>
  </si>
  <si>
    <t xml:space="preserve">0713-5241722</t>
  </si>
  <si>
    <t xml:space="preserve">红安县环境保护局</t>
  </si>
  <si>
    <t xml:space="preserve">监测站工作人员</t>
  </si>
  <si>
    <t xml:space="preserve">环境科学与工程类</t>
  </si>
  <si>
    <t xml:space="preserve">0713-5241971</t>
  </si>
  <si>
    <t xml:space="preserve">监察大队工作人员</t>
  </si>
  <si>
    <t xml:space="preserve">红安县科学技术局</t>
  </si>
  <si>
    <t xml:space="preserve">0713-5242254</t>
  </si>
  <si>
    <t xml:space="preserve">红安县人民防空办公室</t>
  </si>
  <si>
    <t xml:space="preserve">建筑学类</t>
  </si>
  <si>
    <t xml:space="preserve">0713-5243550</t>
  </si>
  <si>
    <t xml:space="preserve">信息工程类</t>
  </si>
  <si>
    <t xml:space="preserve">黄冈住房公积金管理中心红安办事处</t>
  </si>
  <si>
    <t xml:space="preserve">0713-5181638</t>
  </si>
  <si>
    <t xml:space="preserve">红安县林业局</t>
  </si>
  <si>
    <t xml:space="preserve">0713-5241308</t>
  </si>
  <si>
    <t xml:space="preserve">计算机科学与技术类</t>
  </si>
  <si>
    <t xml:space="preserve">森林公安局工作人员</t>
  </si>
  <si>
    <t xml:space="preserve">林业工程类</t>
  </si>
  <si>
    <t xml:space="preserve">红安县畜牧兽医局</t>
  </si>
  <si>
    <t xml:space="preserve">动物医学类</t>
  </si>
  <si>
    <t xml:space="preserve">0713-5241457</t>
  </si>
  <si>
    <t xml:space="preserve">红安发展和改革局</t>
  </si>
  <si>
    <t xml:space="preserve">两型办工作人员</t>
  </si>
  <si>
    <t xml:space="preserve">0713-5242380</t>
  </si>
  <si>
    <t xml:space="preserve">铁路局工作人员</t>
  </si>
  <si>
    <t xml:space="preserve">红安县水利局</t>
  </si>
  <si>
    <t xml:space="preserve">0713-5241890</t>
  </si>
  <si>
    <t xml:space="preserve">河道管理局工作人员</t>
  </si>
  <si>
    <t xml:space="preserve">农业水利工程类</t>
  </si>
  <si>
    <t xml:space="preserve">水土保持局工作人员</t>
  </si>
  <si>
    <t xml:space="preserve">水土保持与荒漠化防治</t>
  </si>
  <si>
    <t xml:space="preserve">红安食品药品监督管理局</t>
  </si>
  <si>
    <t xml:space="preserve">0713-5248595</t>
  </si>
  <si>
    <t xml:space="preserve">医学类</t>
  </si>
  <si>
    <t xml:space="preserve">食品科学与工程类</t>
  </si>
  <si>
    <t xml:space="preserve">工商管理类</t>
  </si>
  <si>
    <t xml:space="preserve">红安县人力资源和社会保障局</t>
  </si>
  <si>
    <t xml:space="preserve">基金结算中心工作人员</t>
  </si>
  <si>
    <t xml:space="preserve">0713-5241438</t>
  </si>
  <si>
    <t xml:space="preserve">劳动就业局工作人员</t>
  </si>
  <si>
    <t xml:space="preserve">红安县档案局</t>
  </si>
  <si>
    <t xml:space="preserve">0713-5242537</t>
  </si>
  <si>
    <t xml:space="preserve">红安县司法局</t>
  </si>
  <si>
    <t xml:space="preserve">公证处工作人员</t>
  </si>
  <si>
    <t xml:space="preserve">0713-5242470</t>
  </si>
  <si>
    <t xml:space="preserve">法律援助中心工作人员</t>
  </si>
  <si>
    <t xml:space="preserve">红安县卫生和计划生育局</t>
  </si>
  <si>
    <t xml:space="preserve">临床医学</t>
  </si>
  <si>
    <t xml:space="preserve">0713-5241230</t>
  </si>
  <si>
    <t xml:space="preserve">护理学</t>
  </si>
  <si>
    <t xml:space="preserve">医学技术</t>
  </si>
  <si>
    <t xml:space="preserve">红安县委员会宣传部</t>
  </si>
  <si>
    <t xml:space="preserve">0713-5242746</t>
  </si>
  <si>
    <t xml:space="preserve">艺术类</t>
  </si>
  <si>
    <t xml:space="preserve">红安县粮食局</t>
  </si>
  <si>
    <t xml:space="preserve">0713-5242500</t>
  </si>
  <si>
    <t xml:space="preserve">土木工程类</t>
  </si>
  <si>
    <t xml:space="preserve">红安县广播电影电视局</t>
  </si>
  <si>
    <t xml:space="preserve">0713-5182996</t>
  </si>
  <si>
    <t xml:space="preserve">红安县人民政府机关事务管理办公室</t>
  </si>
  <si>
    <t xml:space="preserve">0713-5242517</t>
  </si>
  <si>
    <t xml:space="preserve">红安经济开发区管理委员会</t>
  </si>
  <si>
    <t xml:space="preserve">0713-5240099</t>
  </si>
  <si>
    <t xml:space="preserve">档案管理类</t>
  </si>
  <si>
    <t xml:space="preserve">中国共产党历史</t>
  </si>
  <si>
    <t xml:space="preserve">红安县国土资源局</t>
  </si>
  <si>
    <t xml:space="preserve">整理中心工作人员</t>
  </si>
  <si>
    <t xml:space="preserve">0713-5242275</t>
  </si>
  <si>
    <t xml:space="preserve">地质矿产中心工作人员</t>
  </si>
  <si>
    <t xml:space="preserve">交易中心工作人员</t>
  </si>
  <si>
    <t xml:space="preserve">执法监察大队公共人员</t>
  </si>
  <si>
    <t xml:space="preserve">行政管理类</t>
  </si>
  <si>
    <t xml:space="preserve">城区分局工作人员</t>
  </si>
  <si>
    <t xml:space="preserve">土地资源管理类</t>
  </si>
  <si>
    <t xml:space="preserve">红安县人民政府扶贫开发办公室</t>
  </si>
  <si>
    <t xml:space="preserve">0713-5242852</t>
  </si>
  <si>
    <t xml:space="preserve">红安县安全生产监督管理局</t>
  </si>
  <si>
    <t xml:space="preserve">安全工程类</t>
  </si>
  <si>
    <t xml:space="preserve">0713-5182708</t>
  </si>
  <si>
    <t xml:space="preserve">化学工程与工业生物工程类</t>
  </si>
  <si>
    <t xml:space="preserve">中共红安县委机要局</t>
  </si>
  <si>
    <t xml:space="preserve">0713-5243706</t>
  </si>
  <si>
    <t xml:space="preserve">红安县科协</t>
  </si>
  <si>
    <t xml:space="preserve">0713-5242052</t>
  </si>
  <si>
    <t xml:space="preserve">红安县商务局</t>
  </si>
  <si>
    <t xml:space="preserve">0713-5251628</t>
  </si>
  <si>
    <t xml:space="preserve">县政协机关</t>
  </si>
  <si>
    <t xml:space="preserve">0713-5242720</t>
  </si>
  <si>
    <t xml:space="preserve">红安县住房和城乡建设局  </t>
  </si>
  <si>
    <t xml:space="preserve">0713-5185466</t>
  </si>
  <si>
    <t xml:space="preserve">建筑学</t>
  </si>
  <si>
    <t xml:space="preserve">共青团红安县委团委</t>
  </si>
  <si>
    <t xml:space="preserve">0713-5242493</t>
  </si>
  <si>
    <t xml:space="preserve">0713-5242869</t>
  </si>
  <si>
    <t xml:space="preserve">红安县教育局</t>
  </si>
  <si>
    <t xml:space="preserve">0713-5245535</t>
  </si>
  <si>
    <t xml:space="preserve">红安县人民政府办公室</t>
  </si>
  <si>
    <t xml:space="preserve">外国语言文学类</t>
  </si>
  <si>
    <t xml:space="preserve">合 计</t>
  </si>
  <si>
    <t xml:space="preserve">湖北金特汽车电子设备有限公司</t>
  </si>
  <si>
    <t xml:space="preserve">电子专业</t>
  </si>
  <si>
    <t xml:space="preserve">0713-5319116</t>
  </si>
  <si>
    <t xml:space="preserve">湖北恋采衣制衣有限公司</t>
  </si>
  <si>
    <t xml:space="preserve">服装技术人员</t>
  </si>
  <si>
    <t xml:space="preserve">专科</t>
  </si>
  <si>
    <r>
      <rPr>
        <sz val="14"/>
        <rFont val="仿宋_GB2312"/>
        <family val="3"/>
        <charset val="134"/>
      </rPr>
      <t xml:space="preserve">18772411067</t>
    </r>
    <r>
      <rPr>
        <sz val="14"/>
        <rFont val="Noto Sans"/>
        <family val="2"/>
      </rPr>
      <t xml:space="preserve">汪女士
</t>
    </r>
    <r>
      <rPr>
        <sz val="14"/>
        <rFont val="仿宋_GB2312"/>
        <family val="3"/>
        <charset val="134"/>
      </rPr>
      <t xml:space="preserve">13971730777</t>
    </r>
    <r>
      <rPr>
        <sz val="14"/>
        <rFont val="Noto Sans"/>
        <family val="2"/>
      </rPr>
      <t xml:space="preserve">吴先生</t>
    </r>
  </si>
  <si>
    <t xml:space="preserve">管理</t>
  </si>
  <si>
    <t xml:space="preserve">湖北晶晶新能源有限公司</t>
  </si>
  <si>
    <t xml:space="preserve">生产部门</t>
  </si>
  <si>
    <t xml:space="preserve">材料类（陶瓷）</t>
  </si>
  <si>
    <t xml:space="preserve">红安县凯环电子科技有限公司</t>
  </si>
  <si>
    <t xml:space="preserve">政务部门</t>
  </si>
  <si>
    <t xml:space="preserve">0713-5972229</t>
  </si>
  <si>
    <t xml:space="preserve">采购部门</t>
  </si>
  <si>
    <t xml:space="preserve">研发部门</t>
  </si>
  <si>
    <t xml:space="preserve">机械类、电工类、物理学类</t>
  </si>
  <si>
    <t xml:space="preserve">品质部门</t>
  </si>
  <si>
    <t xml:space="preserve">工学类</t>
  </si>
  <si>
    <t xml:space="preserve">仓储部门</t>
  </si>
  <si>
    <t xml:space="preserve">业务部门</t>
  </si>
  <si>
    <t xml:space="preserve">经济学、工学</t>
  </si>
  <si>
    <t xml:space="preserve">制造部门</t>
  </si>
  <si>
    <t xml:space="preserve">机械类、电工类</t>
  </si>
  <si>
    <t xml:space="preserve">湖北红宝饲料有限公司</t>
  </si>
  <si>
    <t xml:space="preserve">畜牧兽医、动物营养</t>
  </si>
  <si>
    <t xml:space="preserve">本科、专科</t>
  </si>
  <si>
    <t xml:space="preserve">0713-5550066</t>
  </si>
  <si>
    <t xml:space="preserve">红安江陵机械制造有限公司</t>
  </si>
  <si>
    <t xml:space="preserve">车间部门实习生</t>
  </si>
  <si>
    <t xml:space="preserve">焊工</t>
  </si>
  <si>
    <r>
      <rPr>
        <sz val="14"/>
        <rFont val="Noto Sans"/>
        <family val="2"/>
      </rPr>
      <t xml:space="preserve">秦锐</t>
    </r>
    <r>
      <rPr>
        <sz val="14"/>
        <rFont val="仿宋_GB2312"/>
        <family val="3"/>
        <charset val="134"/>
      </rPr>
      <t xml:space="preserve">18071205496</t>
    </r>
  </si>
  <si>
    <t xml:space="preserve">机械制造及其自动化</t>
  </si>
  <si>
    <r>
      <rPr>
        <b val="true"/>
        <sz val="18"/>
        <rFont val="Noto Sans"/>
        <family val="2"/>
      </rPr>
      <t xml:space="preserve">麻城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麻城市文化局</t>
  </si>
  <si>
    <t xml:space="preserve">东路花鼓戏剧院、市文化馆工作人员</t>
  </si>
  <si>
    <t xml:space="preserve">专业一：舞蹈、音乐</t>
  </si>
  <si>
    <t xml:space="preserve">0713-2956332</t>
  </si>
  <si>
    <t xml:space="preserve">专业二：编剧、导演</t>
  </si>
  <si>
    <t xml:space="preserve">市图书馆工作人员</t>
  </si>
  <si>
    <t xml:space="preserve">专业一：图书资料</t>
  </si>
  <si>
    <t xml:space="preserve">专业二：中文</t>
  </si>
  <si>
    <t xml:space="preserve">市博物馆工作人员</t>
  </si>
  <si>
    <t xml:space="preserve">专业一：考古</t>
  </si>
  <si>
    <r>
      <rPr>
        <sz val="14"/>
        <rFont val="Noto Sans"/>
        <family val="2"/>
      </rPr>
      <t xml:space="preserve">麻城市财政局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人）</t>
    </r>
  </si>
  <si>
    <t xml:space="preserve">0713-2913396</t>
  </si>
  <si>
    <t xml:space="preserve">预算科工作人员</t>
  </si>
  <si>
    <t xml:space="preserve">国库科工作人员</t>
  </si>
  <si>
    <t xml:space="preserve">经建科工作人员</t>
  </si>
  <si>
    <t xml:space="preserve">投资评审科工作人员</t>
  </si>
  <si>
    <t xml:space="preserve">行政科工作人员</t>
  </si>
  <si>
    <t xml:space="preserve">政法科工作人员</t>
  </si>
  <si>
    <t xml:space="preserve">教科文科工作人员</t>
  </si>
  <si>
    <t xml:space="preserve">采购科工作人员</t>
  </si>
  <si>
    <t xml:space="preserve">采购办工作人员</t>
  </si>
  <si>
    <t xml:space="preserve">采购中心工作人员</t>
  </si>
  <si>
    <t xml:space="preserve">社保科工作人员</t>
  </si>
  <si>
    <t xml:space="preserve">企业科工作人员</t>
  </si>
  <si>
    <t xml:space="preserve">商贸科工作人员</t>
  </si>
  <si>
    <t xml:space="preserve">国际科工作人员</t>
  </si>
  <si>
    <t xml:space="preserve">金融科工作人员</t>
  </si>
  <si>
    <t xml:space="preserve">农财科工作人员</t>
  </si>
  <si>
    <t xml:space="preserve">水基办工作人员</t>
  </si>
  <si>
    <t xml:space="preserve">农发办工作人员</t>
  </si>
  <si>
    <t xml:space="preserve">函授站工作人员</t>
  </si>
  <si>
    <t xml:space="preserve">国库收付中心工作人员</t>
  </si>
  <si>
    <t xml:space="preserve">核算中心工作人员</t>
  </si>
  <si>
    <t xml:space="preserve">农财局工作人员</t>
  </si>
  <si>
    <t xml:space="preserve">收费稽查大队工作人员</t>
  </si>
  <si>
    <t xml:space="preserve">重点项目办工作人员</t>
  </si>
  <si>
    <t xml:space="preserve">担保中心工作人员</t>
  </si>
  <si>
    <t xml:space="preserve">农业局</t>
  </si>
  <si>
    <t xml:space="preserve">环保站</t>
  </si>
  <si>
    <t xml:space="preserve">专业：环境保护类</t>
  </si>
  <si>
    <t xml:space="preserve">农技中心</t>
  </si>
  <si>
    <t xml:space="preserve">专业：植物生产类</t>
  </si>
  <si>
    <t xml:space="preserve">麻城市水产局</t>
  </si>
  <si>
    <t xml:space="preserve">产业科工作人员</t>
  </si>
  <si>
    <t xml:space="preserve">专业一：水产</t>
  </si>
  <si>
    <t xml:space="preserve">0713-2963183</t>
  </si>
  <si>
    <t xml:space="preserve">专业一：专业不限</t>
  </si>
  <si>
    <t xml:space="preserve">麻城市国土资源局</t>
  </si>
  <si>
    <t xml:space="preserve">黄金桥分局</t>
  </si>
  <si>
    <t xml:space="preserve">专业一：国土资源管理</t>
  </si>
  <si>
    <t xml:space="preserve">专业二：规划利用</t>
  </si>
  <si>
    <t xml:space="preserve">专业三：计算机应用</t>
  </si>
  <si>
    <t xml:space="preserve">信息中心</t>
  </si>
  <si>
    <t xml:space="preserve">规划勘测队</t>
  </si>
  <si>
    <t xml:space="preserve">专业一：规划利用</t>
  </si>
  <si>
    <t xml:space="preserve">专业二：大地测量</t>
  </si>
  <si>
    <t xml:space="preserve">农办</t>
  </si>
  <si>
    <t xml:space="preserve">调研科工作人员</t>
  </si>
  <si>
    <t xml:space="preserve">卫生和计划生育局</t>
  </si>
  <si>
    <t xml:space="preserve">基础医学</t>
  </si>
  <si>
    <t xml:space="preserve">专业一：临床</t>
  </si>
  <si>
    <r>
      <rPr>
        <sz val="14"/>
        <rFont val="Noto Sans"/>
        <family val="2"/>
      </rPr>
      <t xml:space="preserve">涂建：</t>
    </r>
    <r>
      <rPr>
        <sz val="14"/>
        <rFont val="仿宋_GB2312"/>
        <family val="3"/>
        <charset val="134"/>
      </rPr>
      <t xml:space="preserve">18972702966</t>
    </r>
  </si>
  <si>
    <t xml:space="preserve">预防医学</t>
  </si>
  <si>
    <t xml:space="preserve">专业一：预防医学</t>
  </si>
  <si>
    <t xml:space="preserve">专业二：卫生检验</t>
  </si>
  <si>
    <t xml:space="preserve">专业三：妇幼卫生</t>
  </si>
  <si>
    <t xml:space="preserve">中医学</t>
  </si>
  <si>
    <t xml:space="preserve">专业二：康复理疗</t>
  </si>
  <si>
    <t xml:space="preserve">人力资源与社会保障局</t>
  </si>
  <si>
    <t xml:space="preserve">行政、档案管理、计算机网络、中文等</t>
  </si>
  <si>
    <t xml:space="preserve">医保</t>
  </si>
  <si>
    <t xml:space="preserve">行政、档案管理、计算机网络、医学等</t>
  </si>
  <si>
    <t xml:space="preserve">就业局</t>
  </si>
  <si>
    <t xml:space="preserve">计算机网络、中文等</t>
  </si>
  <si>
    <t xml:space="preserve">社保局</t>
  </si>
  <si>
    <t xml:space="preserve">法学、档案管理、计算机网络、中文等</t>
  </si>
  <si>
    <t xml:space="preserve">法学、档案管理、中文等</t>
  </si>
  <si>
    <t xml:space="preserve">机关保险局</t>
  </si>
  <si>
    <t xml:space="preserve">监察大队</t>
  </si>
  <si>
    <t xml:space="preserve">法学、档案管理等</t>
  </si>
  <si>
    <t xml:space="preserve">考试院</t>
  </si>
  <si>
    <t xml:space="preserve">行政、计算机网络、中文等</t>
  </si>
  <si>
    <t xml:space="preserve">结算中心</t>
  </si>
  <si>
    <t xml:space="preserve">人才交流中心</t>
  </si>
  <si>
    <t xml:space="preserve">档案管理、计算机网络等</t>
  </si>
  <si>
    <t xml:space="preserve">教育局机关</t>
  </si>
  <si>
    <t xml:space="preserve">文书、档案</t>
  </si>
  <si>
    <t xml:space="preserve">行政、档案管理等</t>
  </si>
  <si>
    <t xml:space="preserve">一中</t>
  </si>
  <si>
    <t xml:space="preserve">高中生物</t>
  </si>
  <si>
    <t xml:space="preserve">生物专业</t>
  </si>
  <si>
    <t xml:space="preserve">二本及以上</t>
  </si>
  <si>
    <t xml:space="preserve">高中英语</t>
  </si>
  <si>
    <t xml:space="preserve">英语专业</t>
  </si>
  <si>
    <t xml:space="preserve">高中政治</t>
  </si>
  <si>
    <t xml:space="preserve">政治专业</t>
  </si>
  <si>
    <t xml:space="preserve">高中历史</t>
  </si>
  <si>
    <t xml:space="preserve">历史专业</t>
  </si>
  <si>
    <t xml:space="preserve">高中地理</t>
  </si>
  <si>
    <t xml:space="preserve">地理专业</t>
  </si>
  <si>
    <t xml:space="preserve">实验高中</t>
  </si>
  <si>
    <t xml:space="preserve">教学专技岗</t>
  </si>
  <si>
    <t xml:space="preserve">三中</t>
  </si>
  <si>
    <t xml:space="preserve">高中数学</t>
  </si>
  <si>
    <t xml:space="preserve">数学专业</t>
  </si>
  <si>
    <t xml:space="preserve">高中化学</t>
  </si>
  <si>
    <t xml:space="preserve">化学专业</t>
  </si>
  <si>
    <t xml:space="preserve">实验一小</t>
  </si>
  <si>
    <t xml:space="preserve">小学语文教师</t>
  </si>
  <si>
    <t xml:space="preserve">体育教育</t>
  </si>
  <si>
    <t xml:space="preserve">小学数学教师</t>
  </si>
  <si>
    <t xml:space="preserve">音乐教育</t>
  </si>
  <si>
    <t xml:space="preserve">小学美术教师</t>
  </si>
  <si>
    <t xml:space="preserve">美术教育</t>
  </si>
  <si>
    <t xml:space="preserve">小学音乐教师</t>
  </si>
  <si>
    <t xml:space="preserve">小学体育教师</t>
  </si>
  <si>
    <t xml:space="preserve">实验二小</t>
  </si>
  <si>
    <t xml:space="preserve">特教学校</t>
  </si>
  <si>
    <t xml:space="preserve">舞蹈音乐</t>
  </si>
  <si>
    <t xml:space="preserve">对口专业</t>
  </si>
  <si>
    <t xml:space="preserve">特教专业</t>
  </si>
  <si>
    <t xml:space="preserve">市幼儿园</t>
  </si>
  <si>
    <t xml:space="preserve">教师</t>
  </si>
  <si>
    <t xml:space="preserve">学前教育</t>
  </si>
  <si>
    <t xml:space="preserve">浮桥河学校</t>
  </si>
  <si>
    <t xml:space="preserve">职教集团</t>
  </si>
  <si>
    <t xml:space="preserve">教学岗位</t>
  </si>
  <si>
    <t xml:space="preserve">机械</t>
  </si>
  <si>
    <t xml:space="preserve">电子</t>
  </si>
  <si>
    <t xml:space="preserve">会计</t>
  </si>
  <si>
    <t xml:space="preserve">汽车修理</t>
  </si>
  <si>
    <t xml:space="preserve">语文教育</t>
  </si>
  <si>
    <t xml:space="preserve">数学教育</t>
  </si>
  <si>
    <t xml:space="preserve">英语教育</t>
  </si>
  <si>
    <t xml:space="preserve">物理教育</t>
  </si>
  <si>
    <t xml:space="preserve">住建局</t>
  </si>
  <si>
    <t xml:space="preserve">质监站</t>
  </si>
  <si>
    <t xml:space="preserve">检测室</t>
  </si>
  <si>
    <t xml:space="preserve">工民建、机械等</t>
  </si>
  <si>
    <t xml:space="preserve">监督室</t>
  </si>
  <si>
    <t xml:space="preserve">工民建、土本工程</t>
  </si>
  <si>
    <t xml:space="preserve">监理公司</t>
  </si>
  <si>
    <t xml:space="preserve">现场监理</t>
  </si>
  <si>
    <t xml:space="preserve">工程系列</t>
  </si>
  <si>
    <t xml:space="preserve">步管办</t>
  </si>
  <si>
    <t xml:space="preserve">市场中队</t>
  </si>
  <si>
    <t xml:space="preserve">安监站</t>
  </si>
  <si>
    <t xml:space="preserve">安全监督</t>
  </si>
  <si>
    <t xml:space="preserve">建筑工程</t>
  </si>
  <si>
    <t xml:space="preserve">档案馆</t>
  </si>
  <si>
    <t xml:space="preserve">档案管理</t>
  </si>
  <si>
    <t xml:space="preserve">园林局</t>
  </si>
  <si>
    <t xml:space="preserve">苗圃基地</t>
  </si>
  <si>
    <t xml:space="preserve">园艺</t>
  </si>
  <si>
    <t xml:space="preserve">客管处</t>
  </si>
  <si>
    <t xml:space="preserve">文秘 </t>
  </si>
  <si>
    <t xml:space="preserve">市水务集团</t>
  </si>
  <si>
    <t xml:space="preserve">招标办</t>
  </si>
  <si>
    <t xml:space="preserve">业务室</t>
  </si>
  <si>
    <t xml:space="preserve">马勒三环气门驱动（湖北）有限公司</t>
  </si>
  <si>
    <t xml:space="preserve">质检部</t>
  </si>
  <si>
    <t xml:space="preserve">发动机、材料、动工工程</t>
  </si>
  <si>
    <t xml:space="preserve">生产部</t>
  </si>
  <si>
    <t xml:space="preserve">培训师</t>
  </si>
  <si>
    <t xml:space="preserve">湖北武铁山桥轨道装备有限公司</t>
  </si>
  <si>
    <t xml:space="preserve">设备管理</t>
  </si>
  <si>
    <t xml:space="preserve">计划定额</t>
  </si>
  <si>
    <t xml:space="preserve">机械制造自动化管理</t>
  </si>
  <si>
    <t xml:space="preserve">生产调度</t>
  </si>
  <si>
    <t xml:space="preserve">机械制造</t>
  </si>
  <si>
    <t xml:space="preserve">经营计划</t>
  </si>
  <si>
    <t xml:space="preserve">统计计划</t>
  </si>
  <si>
    <t xml:space="preserve">市场营销策划</t>
  </si>
  <si>
    <t xml:space="preserve">理化实验</t>
  </si>
  <si>
    <t xml:space="preserve">理化实难、金属分析</t>
  </si>
  <si>
    <t xml:space="preserve">仓库保管</t>
  </si>
  <si>
    <t xml:space="preserve">经济、贸易、物流</t>
  </si>
  <si>
    <t xml:space="preserve">湖北顺达汽车零部件有限公司</t>
  </si>
  <si>
    <t xml:space="preserve">自动化</t>
  </si>
  <si>
    <t xml:space="preserve">工业自动化专业</t>
  </si>
  <si>
    <t xml:space="preserve">金属材料</t>
  </si>
  <si>
    <t xml:space="preserve">金属材料专业</t>
  </si>
  <si>
    <t xml:space="preserve">冲压</t>
  </si>
  <si>
    <t xml:space="preserve">金属冲压专业</t>
  </si>
  <si>
    <t xml:space="preserve">焊接</t>
  </si>
  <si>
    <t xml:space="preserve">金属焊接专业</t>
  </si>
  <si>
    <t xml:space="preserve">湖北凤凰白云山药业有限公司</t>
  </si>
  <si>
    <t xml:space="preserve">质检部、生产部</t>
  </si>
  <si>
    <t xml:space="preserve">化学、制药</t>
  </si>
  <si>
    <t xml:space="preserve">设备部</t>
  </si>
  <si>
    <t xml:space="preserve">机械设备自动化</t>
  </si>
  <si>
    <t xml:space="preserve">采购部</t>
  </si>
  <si>
    <t xml:space="preserve">计算机信息化、电子商务</t>
  </si>
  <si>
    <r>
      <rPr>
        <sz val="14"/>
        <rFont val="仿宋_GB2312"/>
        <family val="3"/>
        <charset val="134"/>
      </rPr>
      <t xml:space="preserve">GAP</t>
    </r>
    <r>
      <rPr>
        <sz val="14"/>
        <rFont val="Noto Sans"/>
        <family val="2"/>
      </rPr>
      <t xml:space="preserve">种植</t>
    </r>
  </si>
  <si>
    <t xml:space="preserve">茶叶种植</t>
  </si>
  <si>
    <t xml:space="preserve">湖北大帆汽车零部件有限公司</t>
  </si>
  <si>
    <t xml:space="preserve">热处理</t>
  </si>
  <si>
    <t xml:space="preserve">金属材料与热处理技术</t>
  </si>
  <si>
    <t xml:space="preserve">金属材料分析</t>
  </si>
  <si>
    <t xml:space="preserve">机械设计与制造</t>
  </si>
  <si>
    <t xml:space="preserve">湖北仁齐科技有限公司</t>
  </si>
  <si>
    <t xml:space="preserve">研发电子工程师</t>
  </si>
  <si>
    <t xml:space="preserve">电子技术应用、机械自动化</t>
  </si>
  <si>
    <t xml:space="preserve">生产工程师、品质工程师</t>
  </si>
  <si>
    <t xml:space="preserve">工商管理、电子技术应用</t>
  </si>
  <si>
    <t xml:space="preserve">工艺工程师</t>
  </si>
  <si>
    <t xml:space="preserve">电子技术应用</t>
  </si>
  <si>
    <t xml:space="preserve">生产工程师</t>
  </si>
  <si>
    <r>
      <rPr>
        <sz val="14"/>
        <rFont val="Noto Sans"/>
        <family val="2"/>
      </rPr>
      <t xml:space="preserve">管理（</t>
    </r>
    <r>
      <rPr>
        <sz val="14"/>
        <rFont val="仿宋_GB2312"/>
        <family val="3"/>
        <charset val="134"/>
      </rPr>
      <t xml:space="preserve">CNC</t>
    </r>
    <r>
      <rPr>
        <sz val="14"/>
        <rFont val="Noto Sans"/>
        <family val="2"/>
      </rPr>
      <t xml:space="preserve">）工艺</t>
    </r>
  </si>
  <si>
    <t xml:space="preserve">机械自动化</t>
  </si>
  <si>
    <t xml:space="preserve">湖北百川电器有限公司</t>
  </si>
  <si>
    <t xml:space="preserve">外贸业务</t>
  </si>
  <si>
    <t xml:space="preserve">外贸专业</t>
  </si>
  <si>
    <t xml:space="preserve">机电一体研发</t>
  </si>
  <si>
    <t xml:space="preserve">机电一体专业</t>
  </si>
  <si>
    <t xml:space="preserve">管理人员</t>
  </si>
  <si>
    <t xml:space="preserve">人力资源、工商管理</t>
  </si>
  <si>
    <t xml:space="preserve">电子商务专业</t>
  </si>
  <si>
    <t xml:space="preserve">国内经销营销</t>
  </si>
  <si>
    <t xml:space="preserve">经济专业</t>
  </si>
  <si>
    <t xml:space="preserve">国外办事处销售</t>
  </si>
  <si>
    <t xml:space="preserve">外语专业、营销专业</t>
  </si>
  <si>
    <t xml:space="preserve">麻城市众盈电源电子有限公司</t>
  </si>
  <si>
    <t xml:space="preserve">品质管理</t>
  </si>
  <si>
    <t xml:space="preserve">应用化学（电池化学）</t>
  </si>
  <si>
    <t xml:space="preserve">技术研发</t>
  </si>
  <si>
    <t xml:space="preserve">湖北四季春茶油有限公司</t>
  </si>
  <si>
    <t xml:space="preserve">品质检测</t>
  </si>
  <si>
    <t xml:space="preserve">分析化学</t>
  </si>
  <si>
    <t xml:space="preserve">技术研发、市场营销</t>
  </si>
  <si>
    <t xml:space="preserve">离合器加工、市场营销</t>
  </si>
  <si>
    <t xml:space="preserve">湖北海风降噪材料有限公司</t>
  </si>
  <si>
    <t xml:space="preserve">研发中心</t>
  </si>
  <si>
    <t xml:space="preserve">合成材料</t>
  </si>
  <si>
    <t xml:space="preserve">管理部</t>
  </si>
  <si>
    <t xml:space="preserve">工商行政管理、经营</t>
  </si>
  <si>
    <t xml:space="preserve">麻城博林机电股份有限公司</t>
  </si>
  <si>
    <t xml:space="preserve">模具设计制造</t>
  </si>
  <si>
    <t xml:space="preserve">相关专业</t>
  </si>
  <si>
    <t xml:space="preserve">工业电气自动化</t>
  </si>
  <si>
    <t xml:space="preserve">质量管理</t>
  </si>
  <si>
    <t xml:space="preserve">技术工程</t>
  </si>
  <si>
    <t xml:space="preserve">麻城市博远制动科技有限公司</t>
  </si>
  <si>
    <t xml:space="preserve">机械制造、材料</t>
  </si>
  <si>
    <t xml:space="preserve">湖北巨力锻造有限公司</t>
  </si>
  <si>
    <t xml:space="preserve">模具设计与制造</t>
  </si>
  <si>
    <t xml:space="preserve">技术部</t>
  </si>
  <si>
    <t xml:space="preserve">金属锻造</t>
  </si>
  <si>
    <t xml:space="preserve">湖北新叶液压机械股份有限公司</t>
  </si>
  <si>
    <t xml:space="preserve">新产品研发</t>
  </si>
  <si>
    <t xml:space="preserve">产品销售</t>
  </si>
  <si>
    <t xml:space="preserve">湖北省麻城华为电源丰业发展有限公司</t>
  </si>
  <si>
    <t xml:space="preserve">业务经理</t>
  </si>
  <si>
    <t xml:space="preserve">营销专业</t>
  </si>
  <si>
    <t xml:space="preserve">区域经理</t>
  </si>
  <si>
    <t xml:space="preserve">电焊</t>
  </si>
  <si>
    <t xml:space="preserve">机械专业</t>
  </si>
  <si>
    <t xml:space="preserve">设计绘图</t>
  </si>
  <si>
    <t xml:space="preserve">电气</t>
  </si>
  <si>
    <t xml:space="preserve">湖北诚杰汽车零部件有限公司</t>
  </si>
  <si>
    <t xml:space="preserve">机械加工工艺</t>
  </si>
  <si>
    <t xml:space="preserve">企业管理与策划</t>
  </si>
  <si>
    <t xml:space="preserve">工商企业管理</t>
  </si>
  <si>
    <t xml:space="preserve">数控技术与编程</t>
  </si>
  <si>
    <t xml:space="preserve">湖北麻城恒鑫电力设备制造有限公司</t>
  </si>
  <si>
    <t xml:space="preserve">电焊专业</t>
  </si>
  <si>
    <t xml:space="preserve">钻床</t>
  </si>
  <si>
    <t xml:space="preserve">机电专业</t>
  </si>
  <si>
    <t xml:space="preserve">铣床</t>
  </si>
  <si>
    <t xml:space="preserve">车床</t>
  </si>
  <si>
    <t xml:space="preserve">仓库管理员</t>
  </si>
  <si>
    <t xml:space="preserve">管理专业</t>
  </si>
  <si>
    <t xml:space="preserve">配货员</t>
  </si>
  <si>
    <t xml:space="preserve">企业管理</t>
  </si>
  <si>
    <t xml:space="preserve">送货员</t>
  </si>
  <si>
    <t xml:space="preserve">成本会计</t>
  </si>
  <si>
    <t xml:space="preserve">会计专业</t>
  </si>
  <si>
    <t xml:space="preserve">压铸</t>
  </si>
  <si>
    <t xml:space="preserve">铸造专业</t>
  </si>
  <si>
    <t xml:space="preserve">产品图纸电子绘画员</t>
  </si>
  <si>
    <t xml:space="preserve">图纸设计</t>
  </si>
  <si>
    <t xml:space="preserve">麻城市通泰棉业有限公司</t>
  </si>
  <si>
    <t xml:space="preserve">棉纺</t>
  </si>
  <si>
    <t xml:space="preserve">高级技术岗位</t>
  </si>
  <si>
    <t xml:space="preserve">麻城市建鑫传动轴</t>
  </si>
  <si>
    <t xml:space="preserve">材料成型及控制工程</t>
  </si>
  <si>
    <t xml:space="preserve">热热锻模</t>
  </si>
  <si>
    <t xml:space="preserve">麻城卓尔纺织有限公司</t>
  </si>
  <si>
    <t xml:space="preserve">电器自动化</t>
  </si>
  <si>
    <t xml:space="preserve">麻城九洲中药发展有限公司</t>
  </si>
  <si>
    <r>
      <rPr>
        <sz val="14"/>
        <rFont val="仿宋_GB2312"/>
        <family val="3"/>
        <charset val="134"/>
      </rPr>
      <t xml:space="preserve">QC</t>
    </r>
    <r>
      <rPr>
        <sz val="14"/>
        <rFont val="Noto Sans"/>
        <family val="2"/>
      </rPr>
      <t xml:space="preserve">（质量检验）</t>
    </r>
  </si>
  <si>
    <t xml:space="preserve">中药学及相关专业</t>
  </si>
  <si>
    <r>
      <rPr>
        <sz val="14"/>
        <rFont val="仿宋_GB2312"/>
        <family val="3"/>
        <charset val="134"/>
      </rPr>
      <t xml:space="preserve">QA</t>
    </r>
    <r>
      <rPr>
        <sz val="14"/>
        <rFont val="Noto Sans"/>
        <family val="2"/>
      </rPr>
      <t xml:space="preserve">（质量控制）</t>
    </r>
  </si>
  <si>
    <t xml:space="preserve">养护</t>
  </si>
  <si>
    <t xml:space="preserve">工艺</t>
  </si>
  <si>
    <t xml:space="preserve">麻城市立林金属制品有限责任公司</t>
  </si>
  <si>
    <t xml:space="preserve">线切割</t>
  </si>
  <si>
    <t xml:space="preserve">湖北忠诚机械制造有限公司</t>
  </si>
  <si>
    <t xml:space="preserve">营销</t>
  </si>
  <si>
    <t xml:space="preserve">仓储管理</t>
  </si>
  <si>
    <t xml:space="preserve">湖北冠邦机械有限公司</t>
  </si>
  <si>
    <t xml:space="preserve">办公自动化</t>
  </si>
  <si>
    <t xml:space="preserve">麻城市博远制动元件有限公司</t>
  </si>
  <si>
    <t xml:space="preserve">机械制造及自动化</t>
  </si>
  <si>
    <t xml:space="preserve">冲床</t>
  </si>
  <si>
    <t xml:space="preserve">湖北省华建石材工艺有限公司</t>
  </si>
  <si>
    <t xml:space="preserve">统计</t>
  </si>
  <si>
    <t xml:space="preserve">销售</t>
  </si>
  <si>
    <t xml:space="preserve">麻城市兴泰服装有限公司</t>
  </si>
  <si>
    <r>
      <rPr>
        <sz val="14"/>
        <rFont val="Noto Sans"/>
        <family val="2"/>
      </rPr>
      <t xml:space="preserve">服装</t>
    </r>
    <r>
      <rPr>
        <sz val="14"/>
        <rFont val="仿宋_GB2312"/>
        <family val="3"/>
        <charset val="134"/>
      </rPr>
      <t xml:space="preserve">IC</t>
    </r>
  </si>
  <si>
    <t xml:space="preserve">服装专业</t>
  </si>
  <si>
    <t xml:space="preserve">服装厂板房纸样师</t>
  </si>
  <si>
    <r>
      <rPr>
        <sz val="14"/>
        <rFont val="Noto Sans"/>
        <family val="2"/>
      </rPr>
      <t xml:space="preserve">服装厂</t>
    </r>
    <r>
      <rPr>
        <sz val="14"/>
        <rFont val="仿宋_GB2312"/>
        <family val="3"/>
        <charset val="134"/>
      </rPr>
      <t xml:space="preserve">QC</t>
    </r>
  </si>
  <si>
    <t xml:space="preserve">服装厂管理人员</t>
  </si>
  <si>
    <t xml:space="preserve">人力资源、行政管理</t>
  </si>
  <si>
    <t xml:space="preserve">湖北金赛药业有限公司</t>
  </si>
  <si>
    <t xml:space="preserve">生产部、技术部</t>
  </si>
  <si>
    <t xml:space="preserve">药学</t>
  </si>
  <si>
    <t xml:space="preserve">制药</t>
  </si>
  <si>
    <t xml:space="preserve">应用化学、化学工艺</t>
  </si>
  <si>
    <t xml:space="preserve">湖北流昶食品科技有限公司</t>
  </si>
  <si>
    <t xml:space="preserve">醋化</t>
  </si>
  <si>
    <t xml:space="preserve">合成</t>
  </si>
  <si>
    <t xml:space="preserve">中和</t>
  </si>
  <si>
    <t xml:space="preserve">投料脱溶</t>
  </si>
  <si>
    <t xml:space="preserve">中间分析</t>
  </si>
  <si>
    <t xml:space="preserve">政法</t>
  </si>
  <si>
    <t xml:space="preserve">湖北福田液压气动股份有限公司</t>
  </si>
  <si>
    <t xml:space="preserve">生产部高管</t>
  </si>
  <si>
    <t xml:space="preserve">机械制造工艺与设计</t>
  </si>
  <si>
    <t xml:space="preserve">湖北润升电子实业有限公司</t>
  </si>
  <si>
    <t xml:space="preserve">品管</t>
  </si>
  <si>
    <r>
      <rPr>
        <sz val="14"/>
        <rFont val="仿宋_GB2312"/>
        <family val="3"/>
        <charset val="134"/>
      </rPr>
      <t xml:space="preserve">HR</t>
    </r>
    <r>
      <rPr>
        <sz val="14"/>
        <rFont val="Noto Sans"/>
        <family val="2"/>
      </rPr>
      <t xml:space="preserve">人事</t>
    </r>
  </si>
  <si>
    <t xml:space="preserve">行政管理</t>
  </si>
  <si>
    <t xml:space="preserve">湖北屯仓管业科技发展有限公司</t>
  </si>
  <si>
    <t xml:space="preserve">高分子材料</t>
  </si>
  <si>
    <t xml:space="preserve">业务员</t>
  </si>
  <si>
    <t xml:space="preserve">高分子材料学</t>
  </si>
  <si>
    <t xml:space="preserve">湖北天联复合材料有限公司</t>
  </si>
  <si>
    <t xml:space="preserve">市场部</t>
  </si>
  <si>
    <t xml:space="preserve">湖北佳锦纺织有限公司</t>
  </si>
  <si>
    <t xml:space="preserve">纺织工艺</t>
  </si>
  <si>
    <t xml:space="preserve">湖北诚悦传动部件有限公司</t>
  </si>
  <si>
    <t xml:space="preserve">机械、电器专业</t>
  </si>
  <si>
    <t xml:space="preserve">自动化专业</t>
  </si>
  <si>
    <t xml:space="preserve">数控车床</t>
  </si>
  <si>
    <t xml:space="preserve">数控专业</t>
  </si>
  <si>
    <t xml:space="preserve">麻城市正东科技有限公司</t>
  </si>
  <si>
    <t xml:space="preserve">产品研发</t>
  </si>
  <si>
    <t xml:space="preserve">材料学、电气自动化</t>
  </si>
  <si>
    <t xml:space="preserve">麻城纳福传动机械有限公司</t>
  </si>
  <si>
    <t xml:space="preserve">工业制图</t>
  </si>
  <si>
    <t xml:space="preserve">产品设计、图纸设计、液压设计</t>
  </si>
  <si>
    <t xml:space="preserve">机械工程</t>
  </si>
  <si>
    <t xml:space="preserve">麻城市天安纳米化工材料有限公司</t>
  </si>
  <si>
    <t xml:space="preserve">化学实验</t>
  </si>
  <si>
    <t xml:space="preserve">化学、化工</t>
  </si>
  <si>
    <t xml:space="preserve">麻城市将军红酒业</t>
  </si>
  <si>
    <t xml:space="preserve">设计</t>
  </si>
  <si>
    <t xml:space="preserve">美术设计</t>
  </si>
  <si>
    <t xml:space="preserve">宣传推广</t>
  </si>
  <si>
    <r>
      <rPr>
        <b val="true"/>
        <sz val="18"/>
        <rFont val="Noto Sans"/>
        <family val="2"/>
      </rPr>
      <t xml:space="preserve">罗田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罗田县委办公室</t>
  </si>
  <si>
    <t xml:space="preserve">汉语言文学、新闻学</t>
  </si>
  <si>
    <t xml:space="preserve">0713-5053240</t>
  </si>
  <si>
    <t xml:space="preserve">罗田县人大办公室</t>
  </si>
  <si>
    <t xml:space="preserve">0713-5053432</t>
  </si>
  <si>
    <t xml:space="preserve">罗田县政府办公室</t>
  </si>
  <si>
    <t xml:space="preserve">15971374379
0713-5052029</t>
  </si>
  <si>
    <t xml:space="preserve">人事监察科工作人员</t>
  </si>
  <si>
    <t xml:space="preserve">罗田县政协办公室</t>
  </si>
  <si>
    <t xml:space="preserve">罗田县纪委</t>
  </si>
  <si>
    <t xml:space="preserve">0713-5058791</t>
  </si>
  <si>
    <t xml:space="preserve">罗田县委组织部</t>
  </si>
  <si>
    <t xml:space="preserve">0713-5051251</t>
  </si>
  <si>
    <t xml:space="preserve">罗田县委统战部</t>
  </si>
  <si>
    <t xml:space="preserve">0713-5052475</t>
  </si>
  <si>
    <t xml:space="preserve">罗田县编办</t>
  </si>
  <si>
    <t xml:space="preserve">0713-5050930</t>
  </si>
  <si>
    <t xml:space="preserve">罗田县直机关工委</t>
  </si>
  <si>
    <t xml:space="preserve">15807251778
0713-5052431</t>
  </si>
  <si>
    <t xml:space="preserve">罗田县信访局</t>
  </si>
  <si>
    <t xml:space="preserve">0713-5052747</t>
  </si>
  <si>
    <t xml:space="preserve">罗田县总工会</t>
  </si>
  <si>
    <t xml:space="preserve">0713-5053362</t>
  </si>
  <si>
    <t xml:space="preserve">罗田县团县委</t>
  </si>
  <si>
    <t xml:space="preserve">0713-5052123</t>
  </si>
  <si>
    <t xml:space="preserve">罗田县妇联</t>
  </si>
  <si>
    <t xml:space="preserve">0713--5053298</t>
  </si>
  <si>
    <t xml:space="preserve">罗田县科协</t>
  </si>
  <si>
    <t xml:space="preserve">理学类</t>
  </si>
  <si>
    <t xml:space="preserve">罗田县老干局</t>
  </si>
  <si>
    <t xml:space="preserve">0713—5053565</t>
  </si>
  <si>
    <t xml:space="preserve">罗田县档案局</t>
  </si>
  <si>
    <t xml:space="preserve">档案管理股工作人员</t>
  </si>
  <si>
    <t xml:space="preserve">0713-5052343</t>
  </si>
  <si>
    <t xml:space="preserve">罗田县委党校</t>
  </si>
  <si>
    <t xml:space="preserve">罗田县扶贫办</t>
  </si>
  <si>
    <t xml:space="preserve">0713-5052041</t>
  </si>
  <si>
    <t xml:space="preserve">罗田县科技局</t>
  </si>
  <si>
    <t xml:space="preserve">知识产权与科技成果股工作人员</t>
  </si>
  <si>
    <t xml:space="preserve">管理学工商管理类会计学专业</t>
  </si>
  <si>
    <t xml:space="preserve">0713-5053124</t>
  </si>
  <si>
    <t xml:space="preserve">高新技术与社会发展股工作人员</t>
  </si>
  <si>
    <t xml:space="preserve">工学化学工程与技术类化学工程专业</t>
  </si>
  <si>
    <t xml:space="preserve">农村科技股工作人员</t>
  </si>
  <si>
    <t xml:space="preserve">工学食品科学与工程类食品科学专业</t>
  </si>
  <si>
    <t xml:space="preserve">工学土木工程类防震减灾工程及防护工程专业</t>
  </si>
  <si>
    <t xml:space="preserve">罗田县物价局</t>
  </si>
  <si>
    <t xml:space="preserve">物价局工作人员</t>
  </si>
  <si>
    <t xml:space="preserve">0713-5053150</t>
  </si>
  <si>
    <t xml:space="preserve">罗田县人社局</t>
  </si>
  <si>
    <t xml:space="preserve">局机关工作人员</t>
  </si>
  <si>
    <t xml:space="preserve">0713-5052635</t>
  </si>
  <si>
    <t xml:space="preserve">机保局工作人员</t>
  </si>
  <si>
    <t xml:space="preserve">0713-5052993</t>
  </si>
  <si>
    <t xml:space="preserve">医保局工作人员</t>
  </si>
  <si>
    <t xml:space="preserve">0713-5065995</t>
  </si>
  <si>
    <t xml:space="preserve">劳保局工作人员</t>
  </si>
  <si>
    <t xml:space="preserve">0713-5057077</t>
  </si>
  <si>
    <t xml:space="preserve">居保局工作人员</t>
  </si>
  <si>
    <t xml:space="preserve">0713-5056323</t>
  </si>
  <si>
    <t xml:space="preserve">就业局工作人员</t>
  </si>
  <si>
    <t xml:space="preserve">0713-5053121</t>
  </si>
  <si>
    <t xml:space="preserve">人才中心工作人员</t>
  </si>
  <si>
    <t xml:space="preserve">0713-5060067</t>
  </si>
  <si>
    <t xml:space="preserve">信息办工作人员</t>
  </si>
  <si>
    <t xml:space="preserve">计算机专业</t>
  </si>
  <si>
    <t xml:space="preserve">0713-5070090</t>
  </si>
  <si>
    <t xml:space="preserve">监察局工作人员</t>
  </si>
  <si>
    <t xml:space="preserve">0713-5050760</t>
  </si>
  <si>
    <t xml:space="preserve">乡镇人社中心工作人员</t>
  </si>
  <si>
    <t xml:space="preserve">罗田县审计局</t>
  </si>
  <si>
    <t xml:space="preserve">会计、审计及相关专业</t>
  </si>
  <si>
    <t xml:space="preserve">罗田县发改局</t>
  </si>
  <si>
    <t xml:space="preserve">综合规划股工作人员</t>
  </si>
  <si>
    <t xml:space="preserve">0713-5053146</t>
  </si>
  <si>
    <t xml:space="preserve">罗田县国土资源局</t>
  </si>
  <si>
    <t xml:space="preserve">土地管理专业</t>
  </si>
  <si>
    <t xml:space="preserve">0713-5103012</t>
  </si>
  <si>
    <t xml:space="preserve">测绘专业</t>
  </si>
  <si>
    <t xml:space="preserve">工程管理专业</t>
  </si>
  <si>
    <t xml:space="preserve">文秘、档案专业</t>
  </si>
  <si>
    <t xml:space="preserve">罗田县残联</t>
  </si>
  <si>
    <t xml:space="preserve">0713-5055419</t>
  </si>
  <si>
    <t xml:space="preserve">罗田县统计局</t>
  </si>
  <si>
    <t xml:space="preserve">0713-5052229</t>
  </si>
  <si>
    <t xml:space="preserve">罗田县住建局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064142</t>
    </r>
  </si>
  <si>
    <t xml:space="preserve">城乡管理股工作人员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103915</t>
    </r>
  </si>
  <si>
    <t xml:space="preserve">建筑业管理股工作人员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103918</t>
    </r>
  </si>
  <si>
    <t xml:space="preserve">自来水公司办公室工作人员</t>
  </si>
  <si>
    <t xml:space="preserve">中国语言文学、新闻学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059781</t>
    </r>
  </si>
  <si>
    <t xml:space="preserve">自来水公司排水工作人员</t>
  </si>
  <si>
    <t xml:space="preserve">土建类、工程管理、工程造价</t>
  </si>
  <si>
    <t xml:space="preserve">绿化建设管理工作人员</t>
  </si>
  <si>
    <t xml:space="preserve">风景园林类专业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064147</t>
    </r>
  </si>
  <si>
    <t xml:space="preserve">污水处理办公室工作人员</t>
  </si>
  <si>
    <t xml:space="preserve">环境保护</t>
  </si>
  <si>
    <t xml:space="preserve">项目管理中心工作人员</t>
  </si>
  <si>
    <t xml:space="preserve">工程管理</t>
  </si>
  <si>
    <t xml:space="preserve">安全站工作人员</t>
  </si>
  <si>
    <t xml:space="preserve">编辑出版学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061223</t>
    </r>
  </si>
  <si>
    <t xml:space="preserve">城建档案馆工作人员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064143</t>
    </r>
  </si>
  <si>
    <t xml:space="preserve">建设工程造价管理站工作人员</t>
  </si>
  <si>
    <t xml:space="preserve">工程造价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056023</t>
    </r>
  </si>
  <si>
    <t xml:space="preserve">建筑施工图审查办公室工作人员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055565</t>
    </r>
  </si>
  <si>
    <t xml:space="preserve">燃气管理所工作人员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103922</t>
    </r>
  </si>
  <si>
    <t xml:space="preserve">罗田县财政局</t>
  </si>
  <si>
    <t xml:space="preserve">机关工作人员</t>
  </si>
  <si>
    <t xml:space="preserve">0713-5050657</t>
  </si>
  <si>
    <t xml:space="preserve">审计</t>
  </si>
  <si>
    <t xml:space="preserve">会计局工作人员</t>
  </si>
  <si>
    <t xml:space="preserve">监督局工作人员</t>
  </si>
  <si>
    <t xml:space="preserve">投资评审中心工作人员</t>
  </si>
  <si>
    <t xml:space="preserve">政府采购办工作人员</t>
  </si>
  <si>
    <t xml:space="preserve">乡镇财政所工作人员</t>
  </si>
  <si>
    <t xml:space="preserve">罗田县行政服务中心</t>
  </si>
  <si>
    <t xml:space="preserve">0713-5064188</t>
  </si>
  <si>
    <t xml:space="preserve">罗田县招商局</t>
  </si>
  <si>
    <t xml:space="preserve">综合股工作人员</t>
  </si>
  <si>
    <t xml:space="preserve">0713-5051399</t>
  </si>
  <si>
    <t xml:space="preserve">对外贸易股工作人员</t>
  </si>
  <si>
    <t xml:space="preserve">投资管理股工作人员</t>
  </si>
  <si>
    <t xml:space="preserve">罗田县粮食局</t>
  </si>
  <si>
    <t xml:space="preserve">0713-5057883</t>
  </si>
  <si>
    <t xml:space="preserve">仓储工作人员</t>
  </si>
  <si>
    <t xml:space="preserve">粮油检验</t>
  </si>
  <si>
    <t xml:space="preserve">罗田县经济开发区管委会</t>
  </si>
  <si>
    <t xml:space="preserve">0713-5073038</t>
  </si>
  <si>
    <t xml:space="preserve">罗田县森林公园管委会</t>
  </si>
  <si>
    <t xml:space="preserve">旅游与规划建设</t>
  </si>
  <si>
    <t xml:space="preserve">0713-5895515</t>
  </si>
  <si>
    <t xml:space="preserve">罗田县商务局</t>
  </si>
  <si>
    <t xml:space="preserve">电子商务工作人员</t>
  </si>
  <si>
    <t xml:space="preserve">0713-5059052</t>
  </si>
  <si>
    <t xml:space="preserve">罗田县安全生产监督管理局</t>
  </si>
  <si>
    <t xml:space="preserve">0713-5066511</t>
  </si>
  <si>
    <t xml:space="preserve">化工设备与机械</t>
  </si>
  <si>
    <t xml:space="preserve">工矿股工作人员</t>
  </si>
  <si>
    <t xml:space="preserve">采矿工程</t>
  </si>
  <si>
    <t xml:space="preserve">罗田县环保局</t>
  </si>
  <si>
    <t xml:space="preserve">0713-5064141</t>
  </si>
  <si>
    <t xml:space="preserve">环境监察大队工作人员</t>
  </si>
  <si>
    <t xml:space="preserve">环境保护相关专业</t>
  </si>
  <si>
    <t xml:space="preserve">环境监测工作人员</t>
  </si>
  <si>
    <t xml:space="preserve">环境监测相关专业</t>
  </si>
  <si>
    <t xml:space="preserve">罗田县城投中心</t>
  </si>
  <si>
    <t xml:space="preserve">0713-5064001</t>
  </si>
  <si>
    <t xml:space="preserve">罗田县城乡规划局</t>
  </si>
  <si>
    <t xml:space="preserve">0713-5058506</t>
  </si>
  <si>
    <t xml:space="preserve">规划设计院工作人员</t>
  </si>
  <si>
    <t xml:space="preserve">城市规划、园林景观规划、建筑学、土木工程</t>
  </si>
  <si>
    <t xml:space="preserve">规划勘测院工作人员</t>
  </si>
  <si>
    <t xml:space="preserve">测绘、大地测量、测绘地理信息</t>
  </si>
  <si>
    <t xml:space="preserve">罗田县公共资源交易管理局</t>
  </si>
  <si>
    <t xml:space="preserve">0713-5057146</t>
  </si>
  <si>
    <t xml:space="preserve">罗田县执法局</t>
  </si>
  <si>
    <t xml:space="preserve">中文、管理</t>
  </si>
  <si>
    <t xml:space="preserve">0713-5053009</t>
  </si>
  <si>
    <t xml:space="preserve">罗田县政法委</t>
  </si>
  <si>
    <t xml:space="preserve">0713-5053202</t>
  </si>
  <si>
    <t xml:space="preserve">罗田县公安局</t>
  </si>
  <si>
    <t xml:space="preserve">派出所工作人员</t>
  </si>
  <si>
    <t xml:space="preserve">0713-5856912</t>
  </si>
  <si>
    <t xml:space="preserve">交警大队工作人员</t>
  </si>
  <si>
    <t xml:space="preserve">罗田县人民检察院</t>
  </si>
  <si>
    <t xml:space="preserve">刑检工作人员</t>
  </si>
  <si>
    <t xml:space="preserve">0713-5612912</t>
  </si>
  <si>
    <t xml:space="preserve">民行科工作人员</t>
  </si>
  <si>
    <t xml:space="preserve">罗田县人民法院</t>
  </si>
  <si>
    <t xml:space="preserve">人民法庭工作人员</t>
  </si>
  <si>
    <t xml:space="preserve">罗田县司法局</t>
  </si>
  <si>
    <t xml:space="preserve">社缴办工作人员</t>
  </si>
  <si>
    <t xml:space="preserve">罗田县民政局</t>
  </si>
  <si>
    <t xml:space="preserve">0713-5059261</t>
  </si>
  <si>
    <t xml:space="preserve">罗田县委宣传部</t>
  </si>
  <si>
    <t xml:space="preserve">新闻、中文专业</t>
  </si>
  <si>
    <t xml:space="preserve">0713-5053434</t>
  </si>
  <si>
    <t xml:space="preserve">罗田县教育局</t>
  </si>
  <si>
    <t xml:space="preserve">义教阶段教学工作人员</t>
  </si>
  <si>
    <t xml:space="preserve">0713-5052627</t>
  </si>
  <si>
    <t xml:space="preserve">高中教学工作人员</t>
  </si>
  <si>
    <t xml:space="preserve">罗田县卫计局</t>
  </si>
  <si>
    <t xml:space="preserve">人民医院工作人员</t>
  </si>
  <si>
    <t xml:space="preserve">医疗（临床）</t>
  </si>
  <si>
    <t xml:space="preserve">0713-5059762</t>
  </si>
  <si>
    <t xml:space="preserve">护理</t>
  </si>
  <si>
    <t xml:space="preserve">药剂</t>
  </si>
  <si>
    <t xml:space="preserve">检验</t>
  </si>
  <si>
    <t xml:space="preserve">万密斋医院工作人员</t>
  </si>
  <si>
    <t xml:space="preserve">中、西医</t>
  </si>
  <si>
    <t xml:space="preserve">0713-5053192</t>
  </si>
  <si>
    <t xml:space="preserve">骨科</t>
  </si>
  <si>
    <t xml:space="preserve">针灸、推拿</t>
  </si>
  <si>
    <t xml:space="preserve">妇幼保健院工作人员</t>
  </si>
  <si>
    <t xml:space="preserve">0713-5052898</t>
  </si>
  <si>
    <t xml:space="preserve">医疗</t>
  </si>
  <si>
    <t xml:space="preserve">罗田县文化局</t>
  </si>
  <si>
    <t xml:space="preserve">图书馆工作人员</t>
  </si>
  <si>
    <t xml:space="preserve">图书管理</t>
  </si>
  <si>
    <t xml:space="preserve">0713-5059949</t>
  </si>
  <si>
    <t xml:space="preserve">文化馆工作人员</t>
  </si>
  <si>
    <t xml:space="preserve">音乐、舞蹈、表演</t>
  </si>
  <si>
    <t xml:space="preserve">博物馆工作人员</t>
  </si>
  <si>
    <t xml:space="preserve">文化市场综合执法大队工作人员</t>
  </si>
  <si>
    <t xml:space="preserve">罗田县黄梅戏剧团工作人员</t>
  </si>
  <si>
    <t xml:space="preserve">舞台导演</t>
  </si>
  <si>
    <t xml:space="preserve">戏剧影视文学、汉语言文学</t>
  </si>
  <si>
    <t xml:space="preserve">罗田县广电局</t>
  </si>
  <si>
    <t xml:space="preserve">0713-5050134</t>
  </si>
  <si>
    <t xml:space="preserve">新闻相关专业</t>
  </si>
  <si>
    <t xml:space="preserve">罗田县体育局</t>
  </si>
  <si>
    <t xml:space="preserve">竞赛训练股工作人员</t>
  </si>
  <si>
    <t xml:space="preserve">罗田县文联</t>
  </si>
  <si>
    <t xml:space="preserve">罗田县农办</t>
  </si>
  <si>
    <t xml:space="preserve">0713-5053940</t>
  </si>
  <si>
    <t xml:space="preserve">罗田县农业局</t>
  </si>
  <si>
    <t xml:space="preserve">植保站工作人员</t>
  </si>
  <si>
    <t xml:space="preserve">植保</t>
  </si>
  <si>
    <t xml:space="preserve">0713-5052820</t>
  </si>
  <si>
    <t xml:space="preserve">粮油股工作人员</t>
  </si>
  <si>
    <t xml:space="preserve">罗田县能源办</t>
  </si>
  <si>
    <t xml:space="preserve">0713-5052753</t>
  </si>
  <si>
    <t xml:space="preserve">罗田县林业局</t>
  </si>
  <si>
    <t xml:space="preserve">林业局植树造林股</t>
  </si>
  <si>
    <t xml:space="preserve">林业相关专业</t>
  </si>
  <si>
    <t xml:space="preserve">0713-5103330</t>
  </si>
  <si>
    <t xml:space="preserve">林业调查规划设计院工作人员</t>
  </si>
  <si>
    <t xml:space="preserve">林业站工作人员</t>
  </si>
  <si>
    <t xml:space="preserve">罗田县水电局</t>
  </si>
  <si>
    <t xml:space="preserve">水利水电工程</t>
  </si>
  <si>
    <t xml:space="preserve">0713-5103601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财务</t>
    </r>
  </si>
  <si>
    <t xml:space="preserve">罗田县农机局</t>
  </si>
  <si>
    <t xml:space="preserve">技术推广工作人员</t>
  </si>
  <si>
    <t xml:space="preserve">农业机械</t>
  </si>
  <si>
    <t xml:space="preserve">罗田县农村经营管理局</t>
  </si>
  <si>
    <t xml:space="preserve">农村财务管理股工作人员</t>
  </si>
  <si>
    <t xml:space="preserve">农村财会</t>
  </si>
  <si>
    <t xml:space="preserve">0713-5054995</t>
  </si>
  <si>
    <t xml:space="preserve">农村土地承包合同管理股工作人员</t>
  </si>
  <si>
    <t xml:space="preserve">农村土地流转</t>
  </si>
  <si>
    <t xml:space="preserve">罗田县畜牧兽医局</t>
  </si>
  <si>
    <t xml:space="preserve">语言文学类</t>
  </si>
  <si>
    <t xml:space="preserve">人事监察股工作人员</t>
  </si>
  <si>
    <t xml:space="preserve">思想政治教育类</t>
  </si>
  <si>
    <t xml:space="preserve">动物疫病预防控制中心工作人员</t>
  </si>
  <si>
    <t xml:space="preserve">动物科学类</t>
  </si>
  <si>
    <t xml:space="preserve">动物卫生监督所工作人员</t>
  </si>
  <si>
    <t xml:space="preserve">畜牧技术推广站工作人员</t>
  </si>
  <si>
    <t xml:space="preserve">县生猪定点屠宰管理办公室工作人员</t>
  </si>
  <si>
    <t xml:space="preserve">罗田县旅游局</t>
  </si>
  <si>
    <t xml:space="preserve">0713-5060567</t>
  </si>
  <si>
    <t xml:space="preserve">旅游相关专业</t>
  </si>
  <si>
    <t xml:space="preserve">罗田县移民局</t>
  </si>
  <si>
    <t xml:space="preserve">项目股工作人员
</t>
  </si>
  <si>
    <t xml:space="preserve">勘测规划设计</t>
  </si>
  <si>
    <t xml:space="preserve">0713-5055519</t>
  </si>
  <si>
    <t xml:space="preserve">罗田县经信局</t>
  </si>
  <si>
    <t xml:space="preserve">0713-5052535</t>
  </si>
  <si>
    <t xml:space="preserve">罗田县交通运输局</t>
  </si>
  <si>
    <t xml:space="preserve">交运相关专业</t>
  </si>
  <si>
    <t xml:space="preserve">0713-5052649</t>
  </si>
  <si>
    <t xml:space="preserve">罗田县社</t>
  </si>
  <si>
    <t xml:space="preserve">0713-5058325</t>
  </si>
  <si>
    <t xml:space="preserve">罗田县食品药品
监督管理局</t>
  </si>
  <si>
    <t xml:space="preserve">食品流通科工作人员</t>
  </si>
  <si>
    <t xml:space="preserve">食品卫生</t>
  </si>
  <si>
    <t xml:space="preserve">0713-5058075</t>
  </si>
  <si>
    <t xml:space="preserve">食品生产科工作人员</t>
  </si>
  <si>
    <t xml:space="preserve">法制科工作人员</t>
  </si>
  <si>
    <t xml:space="preserve">湖北楚天舒药业有限公司</t>
  </si>
  <si>
    <t xml:space="preserve">营销部门实习生</t>
  </si>
  <si>
    <r>
      <rPr>
        <sz val="14"/>
        <rFont val="Noto Sans"/>
        <family val="2"/>
      </rPr>
      <t xml:space="preserve">胡主任
</t>
    </r>
    <r>
      <rPr>
        <sz val="14"/>
        <rFont val="仿宋_GB2312"/>
        <family val="3"/>
        <charset val="134"/>
      </rPr>
      <t xml:space="preserve">0713-5055886
15342367027</t>
    </r>
  </si>
  <si>
    <t xml:space="preserve">研发部门实习生</t>
  </si>
  <si>
    <t xml:space="preserve">专业一：医药工程</t>
  </si>
  <si>
    <t xml:space="preserve">专业二：生物制药</t>
  </si>
  <si>
    <t xml:space="preserve">湖北省宏源药业科技股份有限公司</t>
  </si>
  <si>
    <r>
      <rPr>
        <sz val="14"/>
        <rFont val="仿宋_GB2312"/>
        <family val="3"/>
        <charset val="134"/>
      </rPr>
      <t xml:space="preserve">15171607214</t>
    </r>
    <r>
      <rPr>
        <sz val="14"/>
        <rFont val="Noto Sans"/>
        <family val="2"/>
      </rPr>
      <t xml:space="preserve">（龚）</t>
    </r>
  </si>
  <si>
    <t xml:space="preserve">湖北省大别山药业有限公司</t>
  </si>
  <si>
    <t xml:space="preserve">专业一：食品工程</t>
  </si>
  <si>
    <t xml:space="preserve">罗田县丰田模具有限公司</t>
  </si>
  <si>
    <t xml:space="preserve">0713-5103098</t>
  </si>
  <si>
    <t xml:space="preserve">湖北红绿蓝纺织有限公司</t>
  </si>
  <si>
    <t xml:space="preserve">专业一：纺织专业</t>
  </si>
  <si>
    <t xml:space="preserve">湖北南方家具有限公司</t>
  </si>
  <si>
    <t xml:space="preserve">专业一：化工专业</t>
  </si>
  <si>
    <t xml:space="preserve">湖北新二机床有限公司</t>
  </si>
  <si>
    <t xml:space="preserve">0713-5078086</t>
  </si>
  <si>
    <t xml:space="preserve">湖北中罗酒业有限公司</t>
  </si>
  <si>
    <t xml:space="preserve">专业一：酿制专业</t>
  </si>
  <si>
    <t xml:space="preserve">0713-5076666</t>
  </si>
  <si>
    <t xml:space="preserve">黄冈华阳药业有限公司</t>
  </si>
  <si>
    <t xml:space="preserve">专业一：国贸专业</t>
  </si>
  <si>
    <t xml:space="preserve">0713-5811669</t>
  </si>
  <si>
    <t xml:space="preserve">专业二：化工专业</t>
  </si>
  <si>
    <t xml:space="preserve">专业三：生物专业</t>
  </si>
  <si>
    <t xml:space="preserve">湖北科源饲料有限公司</t>
  </si>
  <si>
    <t xml:space="preserve">0713-5103085</t>
  </si>
  <si>
    <t xml:space="preserve">湖北楚龙兴家具有限公司</t>
  </si>
  <si>
    <t xml:space="preserve">设计开发</t>
  </si>
  <si>
    <t xml:space="preserve">酿制专业</t>
  </si>
  <si>
    <t xml:space="preserve">湖北同一食品有限公司</t>
  </si>
  <si>
    <t xml:space="preserve">品检部</t>
  </si>
  <si>
    <t xml:space="preserve">食品检验</t>
  </si>
  <si>
    <t xml:space="preserve">0713-5895100</t>
  </si>
  <si>
    <t xml:space="preserve">养殖部</t>
  </si>
  <si>
    <t xml:space="preserve">畜牧兽医</t>
  </si>
  <si>
    <t xml:space="preserve">行政管理部</t>
  </si>
  <si>
    <t xml:space="preserve">人事部</t>
  </si>
  <si>
    <t xml:space="preserve">人事管理</t>
  </si>
  <si>
    <t xml:space="preserve">食品事业部</t>
  </si>
  <si>
    <t xml:space="preserve">食品工程</t>
  </si>
  <si>
    <t xml:space="preserve">黄冈金贵中药产业发展有限公司</t>
  </si>
  <si>
    <t xml:space="preserve">质管部质量检验</t>
  </si>
  <si>
    <t xml:space="preserve">中药学</t>
  </si>
  <si>
    <t xml:space="preserve">0713-5068206
</t>
  </si>
  <si>
    <t xml:space="preserve">质管部质量管理</t>
  </si>
  <si>
    <t xml:space="preserve">财务部</t>
  </si>
  <si>
    <t xml:space="preserve">会计学</t>
  </si>
  <si>
    <t xml:space="preserve">综合办文员</t>
  </si>
  <si>
    <t xml:space="preserve">湖北楚乡酒业有限公司</t>
  </si>
  <si>
    <t xml:space="preserve">食品</t>
  </si>
  <si>
    <t xml:space="preserve">0713-5057979
</t>
  </si>
  <si>
    <t xml:space="preserve">酿造</t>
  </si>
  <si>
    <t xml:space="preserve">人事部门实习生</t>
  </si>
  <si>
    <r>
      <rPr>
        <b val="true"/>
        <sz val="18"/>
        <rFont val="Noto Sans"/>
        <family val="2"/>
      </rPr>
      <t xml:space="preserve">英山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中共英山县委政法委员会</t>
  </si>
  <si>
    <t xml:space="preserve">县委政法委办公室工作人员</t>
  </si>
  <si>
    <r>
      <rPr>
        <sz val="14"/>
        <rFont val="Noto Sans"/>
        <family val="2"/>
      </rPr>
      <t xml:space="preserve">汤均强：</t>
    </r>
    <r>
      <rPr>
        <sz val="14"/>
        <rFont val="仿宋_GB2312"/>
        <family val="3"/>
        <charset val="134"/>
      </rPr>
      <t xml:space="preserve">0713-7020375 13469921226</t>
    </r>
  </si>
  <si>
    <t xml:space="preserve">网格管理中心工作人员</t>
  </si>
  <si>
    <t xml:space="preserve">信息与计算科学类</t>
  </si>
  <si>
    <t xml:space="preserve">英山县移民局</t>
  </si>
  <si>
    <t xml:space="preserve">建设股工作人员</t>
  </si>
  <si>
    <r>
      <rPr>
        <sz val="14"/>
        <rFont val="Noto Sans"/>
        <family val="2"/>
      </rPr>
      <t xml:space="preserve">聂源钢：</t>
    </r>
    <r>
      <rPr>
        <sz val="14"/>
        <rFont val="仿宋_GB2312"/>
        <family val="3"/>
        <charset val="134"/>
      </rPr>
      <t xml:space="preserve">0713-7018301 13635885638</t>
    </r>
  </si>
  <si>
    <t xml:space="preserve">中共英山县委统战部</t>
  </si>
  <si>
    <t xml:space="preserve">统战科工作人员</t>
  </si>
  <si>
    <r>
      <rPr>
        <sz val="14"/>
        <rFont val="Noto Sans"/>
        <family val="2"/>
      </rPr>
      <t xml:space="preserve">李向军：</t>
    </r>
    <r>
      <rPr>
        <sz val="14"/>
        <rFont val="仿宋_GB2312"/>
        <family val="3"/>
        <charset val="134"/>
      </rPr>
      <t xml:space="preserve">18171778086</t>
    </r>
  </si>
  <si>
    <t xml:space="preserve">英山县妇女联合会</t>
  </si>
  <si>
    <t xml:space="preserve">妇联办公室工作人员</t>
  </si>
  <si>
    <r>
      <rPr>
        <sz val="14"/>
        <rFont val="Noto Sans"/>
        <family val="2"/>
      </rPr>
      <t xml:space="preserve">周奉风：</t>
    </r>
    <r>
      <rPr>
        <sz val="14"/>
        <rFont val="仿宋_GB2312"/>
        <family val="3"/>
        <charset val="134"/>
      </rPr>
      <t xml:space="preserve">0713-7012582</t>
    </r>
  </si>
  <si>
    <t xml:space="preserve">英山县残疾人联合会</t>
  </si>
  <si>
    <t xml:space="preserve">教育就业股工作人员</t>
  </si>
  <si>
    <r>
      <rPr>
        <sz val="14"/>
        <rFont val="Noto Sans"/>
        <family val="2"/>
      </rPr>
      <t xml:space="preserve">陈小莉：</t>
    </r>
    <r>
      <rPr>
        <sz val="14"/>
        <rFont val="仿宋_GB2312"/>
        <family val="3"/>
        <charset val="134"/>
      </rPr>
      <t xml:space="preserve">0713-7012388</t>
    </r>
  </si>
  <si>
    <t xml:space="preserve">英山县档案局</t>
  </si>
  <si>
    <t xml:space="preserve">档案资源开发股工作人员</t>
  </si>
  <si>
    <r>
      <rPr>
        <sz val="14"/>
        <rFont val="Noto Sans"/>
        <family val="2"/>
      </rPr>
      <t xml:space="preserve">信息与计算科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图书信息档案学类</t>
    </r>
  </si>
  <si>
    <r>
      <rPr>
        <sz val="14"/>
        <rFont val="Noto Sans"/>
        <family val="2"/>
      </rPr>
      <t xml:space="preserve">周本章：</t>
    </r>
    <r>
      <rPr>
        <sz val="14"/>
        <rFont val="仿宋_GB2312"/>
        <family val="3"/>
        <charset val="134"/>
      </rPr>
      <t xml:space="preserve">0713-7013517 15327749353  </t>
    </r>
  </si>
  <si>
    <t xml:space="preserve">黄冈住房公积金管理中心英山办事处</t>
  </si>
  <si>
    <r>
      <rPr>
        <sz val="14"/>
        <rFont val="Noto Sans"/>
        <family val="2"/>
      </rPr>
      <t xml:space="preserve">赵淼：</t>
    </r>
    <r>
      <rPr>
        <sz val="14"/>
        <rFont val="仿宋_GB2312"/>
        <family val="3"/>
        <charset val="134"/>
      </rPr>
      <t xml:space="preserve">0713-7770383 13581277308</t>
    </r>
  </si>
  <si>
    <t xml:space="preserve">英山县人力资源和社会保障局</t>
  </si>
  <si>
    <t xml:space="preserve">公务员股工作人员</t>
  </si>
  <si>
    <r>
      <rPr>
        <sz val="14"/>
        <rFont val="Noto Sans"/>
        <family val="2"/>
      </rPr>
      <t xml:space="preserve">徐露：</t>
    </r>
    <r>
      <rPr>
        <sz val="14"/>
        <rFont val="仿宋_GB2312"/>
        <family val="3"/>
        <charset val="134"/>
      </rPr>
      <t xml:space="preserve">0713-7029586</t>
    </r>
  </si>
  <si>
    <t xml:space="preserve">职业能力建设与培训股工作人员</t>
  </si>
  <si>
    <t xml:space="preserve">劳动关系股工作人员</t>
  </si>
  <si>
    <t xml:space="preserve">工资福利与离退休管理股工作人员</t>
  </si>
  <si>
    <t xml:space="preserve">事业单位人事管理股工作人员</t>
  </si>
  <si>
    <t xml:space="preserve">专业技术人员管理和职称股工作人员</t>
  </si>
  <si>
    <t xml:space="preserve">纪检监察室工作人员</t>
  </si>
  <si>
    <t xml:space="preserve">英山县医保局</t>
  </si>
  <si>
    <t xml:space="preserve">医保局大厅工作人员</t>
  </si>
  <si>
    <r>
      <rPr>
        <sz val="14"/>
        <rFont val="Noto Sans"/>
        <family val="2"/>
      </rPr>
      <t xml:space="preserve">李业：</t>
    </r>
    <r>
      <rPr>
        <sz val="14"/>
        <rFont val="仿宋_GB2312"/>
        <family val="3"/>
        <charset val="134"/>
      </rPr>
      <t xml:space="preserve">0713-7012256 18972731196</t>
    </r>
  </si>
  <si>
    <t xml:space="preserve">英山县劳动就业管理局</t>
  </si>
  <si>
    <r>
      <rPr>
        <sz val="14"/>
        <rFont val="Noto Sans"/>
        <family val="2"/>
      </rPr>
      <t xml:space="preserve">冯劲松</t>
    </r>
    <r>
      <rPr>
        <sz val="14"/>
        <rFont val="仿宋_GB2312"/>
        <family val="3"/>
        <charset val="134"/>
      </rPr>
      <t xml:space="preserve">:0713-7016850 13907253242</t>
    </r>
  </si>
  <si>
    <t xml:space="preserve">英山县人才交流中心</t>
  </si>
  <si>
    <r>
      <rPr>
        <sz val="14"/>
        <rFont val="Noto Sans"/>
        <family val="2"/>
      </rPr>
      <t xml:space="preserve">袁小莉：</t>
    </r>
    <r>
      <rPr>
        <sz val="14"/>
        <rFont val="仿宋_GB2312"/>
        <family val="3"/>
        <charset val="134"/>
      </rPr>
      <t xml:space="preserve">0713-7029591 13581252689</t>
    </r>
  </si>
  <si>
    <t xml:space="preserve">英山县城乡居民社会养老保险管理局</t>
  </si>
  <si>
    <r>
      <rPr>
        <sz val="14"/>
        <rFont val="Noto Sans"/>
        <family val="2"/>
      </rPr>
      <t xml:space="preserve">胡欣：</t>
    </r>
    <r>
      <rPr>
        <sz val="14"/>
        <rFont val="仿宋_GB2312"/>
        <family val="3"/>
        <charset val="134"/>
      </rPr>
      <t xml:space="preserve">0713-7012278 13647135002</t>
    </r>
  </si>
  <si>
    <t xml:space="preserve">英山县科学技术局</t>
  </si>
  <si>
    <r>
      <rPr>
        <sz val="14"/>
        <rFont val="Noto Sans"/>
        <family val="2"/>
      </rPr>
      <t xml:space="preserve">沈夏：</t>
    </r>
    <r>
      <rPr>
        <sz val="14"/>
        <rFont val="仿宋_GB2312"/>
        <family val="3"/>
        <charset val="134"/>
      </rPr>
      <t xml:space="preserve">0713-7045209 18602781688 </t>
    </r>
  </si>
  <si>
    <t xml:space="preserve">英山县地热开发管理公司</t>
  </si>
  <si>
    <t xml:space="preserve">地矿类</t>
  </si>
  <si>
    <r>
      <rPr>
        <sz val="14"/>
        <rFont val="Noto Sans"/>
        <family val="2"/>
      </rPr>
      <t xml:space="preserve">杨柳：</t>
    </r>
    <r>
      <rPr>
        <sz val="14"/>
        <rFont val="仿宋_GB2312"/>
        <family val="3"/>
        <charset val="134"/>
      </rPr>
      <t xml:space="preserve">0713-7045201 15971330076 </t>
    </r>
  </si>
  <si>
    <t xml:space="preserve">英山县地震局</t>
  </si>
  <si>
    <r>
      <rPr>
        <sz val="14"/>
        <rFont val="Noto Sans"/>
        <family val="2"/>
      </rPr>
      <t xml:space="preserve">汪亚娟：</t>
    </r>
    <r>
      <rPr>
        <sz val="14"/>
        <rFont val="仿宋_GB2312"/>
        <family val="3"/>
        <charset val="134"/>
      </rPr>
      <t xml:space="preserve">0713-7045218 18071208966 </t>
    </r>
  </si>
  <si>
    <t xml:space="preserve">防御股工作人员</t>
  </si>
  <si>
    <t xml:space="preserve">监测股工作人员</t>
  </si>
  <si>
    <t xml:space="preserve">英山县审计局</t>
  </si>
  <si>
    <r>
      <rPr>
        <sz val="14"/>
        <rFont val="Noto Sans"/>
        <family val="2"/>
      </rPr>
      <t xml:space="preserve">胡峥嵘：</t>
    </r>
    <r>
      <rPr>
        <sz val="14"/>
        <rFont val="仿宋_GB2312"/>
        <family val="3"/>
        <charset val="134"/>
      </rPr>
      <t xml:space="preserve">0713-7012452 18907253119</t>
    </r>
  </si>
  <si>
    <t xml:space="preserve">英山县人民检察院</t>
  </si>
  <si>
    <t xml:space="preserve">公诉科工作人员</t>
  </si>
  <si>
    <r>
      <rPr>
        <sz val="14"/>
        <rFont val="Noto Sans"/>
        <family val="2"/>
      </rPr>
      <t xml:space="preserve">余豪：</t>
    </r>
    <r>
      <rPr>
        <sz val="14"/>
        <rFont val="仿宋_GB2312"/>
        <family val="3"/>
        <charset val="134"/>
      </rPr>
      <t xml:space="preserve">0713-7063330 18871352820</t>
    </r>
  </si>
  <si>
    <t xml:space="preserve">职务犯罪预防科工作人员</t>
  </si>
  <si>
    <r>
      <rPr>
        <sz val="14"/>
        <rFont val="Noto Sans"/>
        <family val="2"/>
      </rPr>
      <t xml:space="preserve">法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中国语言文学类</t>
    </r>
  </si>
  <si>
    <t xml:space="preserve">英山经济开发区管理委员会</t>
  </si>
  <si>
    <r>
      <rPr>
        <sz val="14"/>
        <rFont val="Noto Sans"/>
        <family val="2"/>
      </rPr>
      <t xml:space="preserve">卢茜：</t>
    </r>
    <r>
      <rPr>
        <sz val="14"/>
        <rFont val="仿宋_GB2312"/>
        <family val="3"/>
        <charset val="134"/>
      </rPr>
      <t xml:space="preserve">0713-7069350 13581252855</t>
    </r>
  </si>
  <si>
    <t xml:space="preserve">社会事务科工作人员</t>
  </si>
  <si>
    <t xml:space="preserve">英山县农业局</t>
  </si>
  <si>
    <t xml:space="preserve">种植业股工作人员</t>
  </si>
  <si>
    <t xml:space="preserve">植物生产类</t>
  </si>
  <si>
    <r>
      <rPr>
        <sz val="14"/>
        <rFont val="Noto Sans"/>
        <family val="2"/>
      </rPr>
      <t xml:space="preserve">何昭民：</t>
    </r>
    <r>
      <rPr>
        <sz val="14"/>
        <rFont val="仿宋_GB2312"/>
        <family val="3"/>
        <charset val="134"/>
      </rPr>
      <t xml:space="preserve">13635831633</t>
    </r>
  </si>
  <si>
    <r>
      <rPr>
        <sz val="14"/>
        <rFont val="Noto Sans"/>
        <family val="2"/>
      </rPr>
      <t xml:space="preserve">朱建明：</t>
    </r>
    <r>
      <rPr>
        <sz val="14"/>
        <rFont val="仿宋_GB2312"/>
        <family val="3"/>
        <charset val="134"/>
      </rPr>
      <t xml:space="preserve">18986523128</t>
    </r>
  </si>
  <si>
    <t xml:space="preserve">农技推广中心</t>
  </si>
  <si>
    <r>
      <rPr>
        <sz val="14"/>
        <rFont val="Noto Sans"/>
        <family val="2"/>
      </rPr>
      <t xml:space="preserve"> 胡义元：</t>
    </r>
    <r>
      <rPr>
        <sz val="14"/>
        <rFont val="仿宋_GB2312"/>
        <family val="3"/>
        <charset val="134"/>
      </rPr>
      <t xml:space="preserve">13971727757</t>
    </r>
  </si>
  <si>
    <t xml:space="preserve">土肥站工作人员</t>
  </si>
  <si>
    <r>
      <rPr>
        <sz val="14"/>
        <rFont val="Noto Sans"/>
        <family val="2"/>
      </rPr>
      <t xml:space="preserve"> 唐一龙：</t>
    </r>
    <r>
      <rPr>
        <sz val="14"/>
        <rFont val="仿宋_GB2312"/>
        <family val="3"/>
        <charset val="134"/>
      </rPr>
      <t xml:space="preserve">13995936969</t>
    </r>
  </si>
  <si>
    <t xml:space="preserve">经济站工作人员</t>
  </si>
  <si>
    <r>
      <rPr>
        <sz val="14"/>
        <rFont val="Noto Sans"/>
        <family val="2"/>
      </rPr>
      <t xml:space="preserve"> 段礼：</t>
    </r>
    <r>
      <rPr>
        <sz val="14"/>
        <rFont val="仿宋_GB2312"/>
        <family val="3"/>
        <charset val="134"/>
      </rPr>
      <t xml:space="preserve">13597547324</t>
    </r>
  </si>
  <si>
    <t xml:space="preserve">茶叶办</t>
  </si>
  <si>
    <r>
      <rPr>
        <sz val="14"/>
        <rFont val="Noto Sans"/>
        <family val="2"/>
      </rPr>
      <t xml:space="preserve">程瑶瑶：</t>
    </r>
    <r>
      <rPr>
        <sz val="14"/>
        <rFont val="仿宋_GB2312"/>
        <family val="3"/>
        <charset val="134"/>
      </rPr>
      <t xml:space="preserve">18986515627</t>
    </r>
  </si>
  <si>
    <t xml:space="preserve">能源办</t>
  </si>
  <si>
    <t xml:space="preserve">环境保护类</t>
  </si>
  <si>
    <r>
      <rPr>
        <sz val="14"/>
        <rFont val="Noto Sans"/>
        <family val="2"/>
      </rPr>
      <t xml:space="preserve">张朝武：</t>
    </r>
    <r>
      <rPr>
        <sz val="14"/>
        <rFont val="仿宋_GB2312"/>
        <family val="3"/>
        <charset val="134"/>
      </rPr>
      <t xml:space="preserve">13872013827</t>
    </r>
  </si>
  <si>
    <t xml:space="preserve">英山县国土资源局</t>
  </si>
  <si>
    <r>
      <rPr>
        <sz val="14"/>
        <rFont val="Noto Sans"/>
        <family val="2"/>
      </rPr>
      <t xml:space="preserve">陈双玲：</t>
    </r>
    <r>
      <rPr>
        <sz val="14"/>
        <rFont val="仿宋_GB2312"/>
        <family val="3"/>
        <charset val="134"/>
      </rPr>
      <t xml:space="preserve">0713-7015360 13995901489 </t>
    </r>
  </si>
  <si>
    <t xml:space="preserve">规划股工作人员</t>
  </si>
  <si>
    <t xml:space="preserve">地籍股工作人员</t>
  </si>
  <si>
    <t xml:space="preserve">地质矿产局</t>
  </si>
  <si>
    <t xml:space="preserve">执法监察大队</t>
  </si>
  <si>
    <t xml:space="preserve">土地整理中心</t>
  </si>
  <si>
    <r>
      <rPr>
        <sz val="14"/>
        <rFont val="Noto Sans"/>
        <family val="2"/>
      </rPr>
      <t xml:space="preserve">环境保护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社会学类</t>
    </r>
  </si>
  <si>
    <t xml:space="preserve">土地勘测规划队</t>
  </si>
  <si>
    <t xml:space="preserve">英山县物价检查局</t>
  </si>
  <si>
    <r>
      <rPr>
        <sz val="14"/>
        <rFont val="Noto Sans"/>
        <family val="2"/>
      </rPr>
      <t xml:space="preserve">中国语言文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经济学类</t>
    </r>
  </si>
  <si>
    <r>
      <rPr>
        <sz val="14"/>
        <rFont val="Noto Sans"/>
        <family val="2"/>
      </rPr>
      <t xml:space="preserve">王丽军</t>
    </r>
    <r>
      <rPr>
        <sz val="14"/>
        <rFont val="仿宋_GB2312"/>
        <family val="3"/>
        <charset val="134"/>
      </rPr>
      <t xml:space="preserve">: 0713-7012266 </t>
    </r>
  </si>
  <si>
    <t xml:space="preserve">英山县财政局</t>
  </si>
  <si>
    <r>
      <rPr>
        <sz val="14"/>
        <rFont val="Noto Sans"/>
        <family val="2"/>
      </rPr>
      <t xml:space="preserve">贺继升：</t>
    </r>
    <r>
      <rPr>
        <sz val="14"/>
        <rFont val="仿宋_GB2312"/>
        <family val="3"/>
        <charset val="134"/>
      </rPr>
      <t xml:space="preserve">0713-7063159 13872011178 </t>
    </r>
  </si>
  <si>
    <t xml:space="preserve">财政投资评审中心</t>
  </si>
  <si>
    <t xml:space="preserve">评审中心工作人员</t>
  </si>
  <si>
    <t xml:space="preserve">县中小企业担保公司</t>
  </si>
  <si>
    <t xml:space="preserve">担保公司工作人员</t>
  </si>
  <si>
    <t xml:space="preserve">县国有资产管理中心</t>
  </si>
  <si>
    <t xml:space="preserve">国资中心工作人员</t>
  </si>
  <si>
    <t xml:space="preserve">县农发办</t>
  </si>
  <si>
    <t xml:space="preserve">项目股工作人员</t>
  </si>
  <si>
    <t xml:space="preserve">南河财政所</t>
  </si>
  <si>
    <t xml:space="preserve">南河财政所工作人员</t>
  </si>
  <si>
    <t xml:space="preserve">方咀财政所</t>
  </si>
  <si>
    <t xml:space="preserve">方咀财政所工作人员</t>
  </si>
  <si>
    <t xml:space="preserve">温泉财政所</t>
  </si>
  <si>
    <t xml:space="preserve">温泉财政所工作人员</t>
  </si>
  <si>
    <t xml:space="preserve">红山财政所</t>
  </si>
  <si>
    <t xml:space="preserve">红山财政所工作人员</t>
  </si>
  <si>
    <t xml:space="preserve">孔坊财政所</t>
  </si>
  <si>
    <t xml:space="preserve">孔坊财政所工作人员</t>
  </si>
  <si>
    <t xml:space="preserve">金铺财政所</t>
  </si>
  <si>
    <t xml:space="preserve">金铺财政所工作人员</t>
  </si>
  <si>
    <t xml:space="preserve">石头咀财政所</t>
  </si>
  <si>
    <t xml:space="preserve">石头咀财政所工作人员</t>
  </si>
  <si>
    <t xml:space="preserve">陶河乡财政所</t>
  </si>
  <si>
    <t xml:space="preserve">陶河乡财政所工作人员</t>
  </si>
  <si>
    <t xml:space="preserve">雷店镇财政所</t>
  </si>
  <si>
    <t xml:space="preserve">雷店镇财政所工作人员</t>
  </si>
  <si>
    <t xml:space="preserve">草盘镇财政所</t>
  </si>
  <si>
    <t xml:space="preserve">草盘镇财政所工作人员</t>
  </si>
  <si>
    <t xml:space="preserve">杨柳财政所</t>
  </si>
  <si>
    <t xml:space="preserve">杨柳财政所工作人员</t>
  </si>
  <si>
    <t xml:space="preserve">中共英山县委县直机关工作委员会</t>
  </si>
  <si>
    <r>
      <rPr>
        <sz val="14"/>
        <rFont val="Noto Sans"/>
        <family val="2"/>
      </rPr>
      <t xml:space="preserve">吴韵波：</t>
    </r>
    <r>
      <rPr>
        <sz val="14"/>
        <rFont val="仿宋_GB2312"/>
        <family val="3"/>
        <charset val="134"/>
      </rPr>
      <t xml:space="preserve">0713-7012416 18108681086</t>
    </r>
  </si>
  <si>
    <t xml:space="preserve">英山县交通运输局</t>
  </si>
  <si>
    <r>
      <rPr>
        <sz val="14"/>
        <rFont val="Noto Sans"/>
        <family val="2"/>
      </rPr>
      <t xml:space="preserve">王蕾：</t>
    </r>
    <r>
      <rPr>
        <sz val="14"/>
        <rFont val="仿宋_GB2312"/>
        <family val="3"/>
        <charset val="134"/>
      </rPr>
      <t xml:space="preserve">0713-7099382</t>
    </r>
  </si>
  <si>
    <t xml:space="preserve">综合计划股工作人员</t>
  </si>
  <si>
    <t xml:space="preserve">英山县水产局</t>
  </si>
  <si>
    <r>
      <rPr>
        <sz val="14"/>
        <rFont val="Noto Sans"/>
        <family val="2"/>
      </rPr>
      <t xml:space="preserve">邓磊：</t>
    </r>
    <r>
      <rPr>
        <sz val="14"/>
        <rFont val="仿宋_GB2312"/>
        <family val="3"/>
        <charset val="134"/>
      </rPr>
      <t xml:space="preserve">0713-7012958 18171732300</t>
    </r>
  </si>
  <si>
    <r>
      <rPr>
        <sz val="14"/>
        <rFont val="Noto Sans"/>
        <family val="2"/>
      </rPr>
      <t xml:space="preserve">经济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社会学类</t>
    </r>
  </si>
  <si>
    <t xml:space="preserve">英山县人大办公室</t>
  </si>
  <si>
    <r>
      <rPr>
        <sz val="14"/>
        <rFont val="Noto Sans"/>
        <family val="2"/>
      </rPr>
      <t xml:space="preserve">陈汇兰：</t>
    </r>
    <r>
      <rPr>
        <sz val="14"/>
        <rFont val="仿宋_GB2312"/>
        <family val="3"/>
        <charset val="134"/>
      </rPr>
      <t xml:space="preserve">0713-7013251 18071208811</t>
    </r>
  </si>
  <si>
    <t xml:space="preserve">英山县机构编制委员会</t>
  </si>
  <si>
    <r>
      <rPr>
        <sz val="14"/>
        <rFont val="Noto Sans"/>
        <family val="2"/>
      </rPr>
      <t xml:space="preserve">王新腾：</t>
    </r>
    <r>
      <rPr>
        <sz val="14"/>
        <rFont val="仿宋_GB2312"/>
        <family val="3"/>
        <charset val="134"/>
      </rPr>
      <t xml:space="preserve">0713-7011870 18062895578</t>
    </r>
  </si>
  <si>
    <t xml:space="preserve">英山县事业单位登记管理局</t>
  </si>
  <si>
    <t xml:space="preserve">登记管理科工作人员</t>
  </si>
  <si>
    <r>
      <rPr>
        <sz val="14"/>
        <rFont val="Noto Sans"/>
        <family val="2"/>
      </rPr>
      <t xml:space="preserve">王辉：</t>
    </r>
    <r>
      <rPr>
        <sz val="14"/>
        <rFont val="仿宋_GB2312"/>
        <family val="3"/>
        <charset val="134"/>
      </rPr>
      <t xml:space="preserve">0713-7015782 13707251118</t>
    </r>
  </si>
  <si>
    <t xml:space="preserve">英山县文学艺术界联合会</t>
  </si>
  <si>
    <r>
      <rPr>
        <sz val="14"/>
        <rFont val="Noto Sans"/>
        <family val="2"/>
      </rPr>
      <t xml:space="preserve">陈丽娟：</t>
    </r>
    <r>
      <rPr>
        <sz val="14"/>
        <rFont val="仿宋_GB2312"/>
        <family val="3"/>
        <charset val="134"/>
      </rPr>
      <t xml:space="preserve">0713-7020561 18995725869</t>
    </r>
  </si>
  <si>
    <t xml:space="preserve">大别山文学艺术研究中心</t>
  </si>
  <si>
    <t xml:space="preserve">编辑部工作人员</t>
  </si>
  <si>
    <r>
      <rPr>
        <sz val="14"/>
        <rFont val="Noto Sans"/>
        <family val="2"/>
      </rPr>
      <t xml:space="preserve">许子琴：</t>
    </r>
    <r>
      <rPr>
        <sz val="14"/>
        <rFont val="仿宋_GB2312"/>
        <family val="3"/>
        <charset val="134"/>
      </rPr>
      <t xml:space="preserve">0713-7012788 13597550306</t>
    </r>
  </si>
  <si>
    <t xml:space="preserve">英山县农村工作领导小组办公室</t>
  </si>
  <si>
    <r>
      <rPr>
        <sz val="14"/>
        <rFont val="Noto Sans"/>
        <family val="2"/>
      </rPr>
      <t xml:space="preserve">佘晓：</t>
    </r>
    <r>
      <rPr>
        <sz val="14"/>
        <rFont val="仿宋_GB2312"/>
        <family val="3"/>
        <charset val="134"/>
      </rPr>
      <t xml:space="preserve">0713-7012586 15307253678</t>
    </r>
  </si>
  <si>
    <t xml:space="preserve">政策信息科工作人员</t>
  </si>
  <si>
    <t xml:space="preserve">英山县城乡规划局</t>
  </si>
  <si>
    <t xml:space="preserve">规划设计股工作人员</t>
  </si>
  <si>
    <r>
      <rPr>
        <sz val="14"/>
        <rFont val="Noto Sans"/>
        <family val="2"/>
      </rPr>
      <t xml:space="preserve">谢霞：</t>
    </r>
    <r>
      <rPr>
        <sz val="14"/>
        <rFont val="仿宋_GB2312"/>
        <family val="3"/>
        <charset val="134"/>
      </rPr>
      <t xml:space="preserve">0713-7016986 15971330666 </t>
    </r>
  </si>
  <si>
    <t xml:space="preserve">勘测设计股工作人员</t>
  </si>
  <si>
    <r>
      <rPr>
        <sz val="14"/>
        <rFont val="Noto Sans"/>
        <family val="2"/>
      </rPr>
      <t xml:space="preserve">中国语言文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社会学类</t>
    </r>
  </si>
  <si>
    <t xml:space="preserve">英山县经济和信息化局</t>
  </si>
  <si>
    <r>
      <rPr>
        <sz val="14"/>
        <rFont val="Noto Sans"/>
        <family val="2"/>
      </rPr>
      <t xml:space="preserve">方胜军：</t>
    </r>
    <r>
      <rPr>
        <sz val="14"/>
        <rFont val="仿宋_GB2312"/>
        <family val="3"/>
        <charset val="134"/>
      </rPr>
      <t xml:space="preserve">0713-7012542 15072696056</t>
    </r>
  </si>
  <si>
    <t xml:space="preserve">电子信息股工作人员</t>
  </si>
  <si>
    <t xml:space="preserve">英山县粮食局</t>
  </si>
  <si>
    <r>
      <rPr>
        <sz val="14"/>
        <rFont val="Noto Sans"/>
        <family val="2"/>
      </rPr>
      <t xml:space="preserve">付金安：</t>
    </r>
    <r>
      <rPr>
        <sz val="14"/>
        <rFont val="仿宋_GB2312"/>
        <family val="3"/>
        <charset val="134"/>
      </rPr>
      <t xml:space="preserve">0713-7067215 13635865818</t>
    </r>
  </si>
  <si>
    <t xml:space="preserve">英山县总工会</t>
  </si>
  <si>
    <t xml:space="preserve">帮扶中心工作人员</t>
  </si>
  <si>
    <r>
      <rPr>
        <sz val="14"/>
        <rFont val="Noto Sans"/>
        <family val="2"/>
      </rPr>
      <t xml:space="preserve">胡伶：</t>
    </r>
    <r>
      <rPr>
        <sz val="14"/>
        <rFont val="仿宋_GB2312"/>
        <family val="3"/>
        <charset val="134"/>
      </rPr>
      <t xml:space="preserve">0713-7013497 13971716299      </t>
    </r>
  </si>
  <si>
    <t xml:space="preserve">英山县水利电力局</t>
  </si>
  <si>
    <t xml:space="preserve">水利股工作人员</t>
  </si>
  <si>
    <t xml:space="preserve">水利工程学类</t>
  </si>
  <si>
    <t xml:space="preserve">水政水资股工作人员</t>
  </si>
  <si>
    <r>
      <rPr>
        <sz val="14"/>
        <rFont val="Noto Sans"/>
        <family val="2"/>
      </rPr>
      <t xml:space="preserve">法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水利工程学类</t>
    </r>
  </si>
  <si>
    <t xml:space="preserve">水电勘察设计室工作人员</t>
  </si>
  <si>
    <t xml:space="preserve">中小河流治理工程建设办公室工作人员</t>
  </si>
  <si>
    <t xml:space="preserve">小型水库整险加固工程建设办公室工作人员</t>
  </si>
  <si>
    <t xml:space="preserve">英山县公共资源局</t>
  </si>
  <si>
    <r>
      <rPr>
        <sz val="14"/>
        <rFont val="Noto Sans"/>
        <family val="2"/>
      </rPr>
      <t xml:space="preserve">郑颖：</t>
    </r>
    <r>
      <rPr>
        <sz val="14"/>
        <rFont val="仿宋_GB2312"/>
        <family val="3"/>
        <charset val="134"/>
      </rPr>
      <t xml:space="preserve">0713-7011856 18972701222      </t>
    </r>
  </si>
  <si>
    <t xml:space="preserve">监督检查科工作人员</t>
  </si>
  <si>
    <t xml:space="preserve">英山县城市管理执法局</t>
  </si>
  <si>
    <t xml:space="preserve">0713-7011801  13635848999</t>
  </si>
  <si>
    <t xml:space="preserve">垃圾场污水处理工作人员</t>
  </si>
  <si>
    <t xml:space="preserve">英山县民政局</t>
  </si>
  <si>
    <t xml:space="preserve">社会工作工作人员</t>
  </si>
  <si>
    <r>
      <rPr>
        <sz val="14"/>
        <rFont val="Noto Sans"/>
        <family val="2"/>
      </rPr>
      <t xml:space="preserve">方敏：</t>
    </r>
    <r>
      <rPr>
        <sz val="14"/>
        <rFont val="仿宋_GB2312"/>
        <family val="3"/>
        <charset val="134"/>
      </rPr>
      <t xml:space="preserve">0713-7015113 13581245788</t>
    </r>
  </si>
  <si>
    <t xml:space="preserve">英山县招商局</t>
  </si>
  <si>
    <r>
      <rPr>
        <sz val="14"/>
        <rFont val="Noto Sans"/>
        <family val="2"/>
      </rPr>
      <t xml:space="preserve">刘敏：</t>
    </r>
    <r>
      <rPr>
        <sz val="14"/>
        <rFont val="仿宋_GB2312"/>
        <family val="3"/>
        <charset val="134"/>
      </rPr>
      <t xml:space="preserve">0713-7021606 15907253077 </t>
    </r>
  </si>
  <si>
    <t xml:space="preserve">英山县扶贫办</t>
  </si>
  <si>
    <r>
      <rPr>
        <sz val="14"/>
        <rFont val="Noto Sans"/>
        <family val="2"/>
      </rPr>
      <t xml:space="preserve">张叶青：</t>
    </r>
    <r>
      <rPr>
        <sz val="14"/>
        <rFont val="仿宋_GB2312"/>
        <family val="3"/>
        <charset val="134"/>
      </rPr>
      <t xml:space="preserve">0713-7012430 13636113007</t>
    </r>
  </si>
  <si>
    <t xml:space="preserve">英山县商务局</t>
  </si>
  <si>
    <r>
      <rPr>
        <sz val="14"/>
        <rFont val="Noto Sans"/>
        <family val="2"/>
      </rPr>
      <t xml:space="preserve">陈溪：</t>
    </r>
    <r>
      <rPr>
        <sz val="14"/>
        <rFont val="仿宋_GB2312"/>
        <family val="3"/>
        <charset val="134"/>
      </rPr>
      <t xml:space="preserve">0713-7013887 13995936074</t>
    </r>
  </si>
  <si>
    <t xml:space="preserve">电子商务和信息化股工作人员</t>
  </si>
  <si>
    <t xml:space="preserve">外资外经外贸口岸管理股</t>
  </si>
  <si>
    <t xml:space="preserve">市场体系建设股工作人员</t>
  </si>
  <si>
    <t xml:space="preserve">英山县房地产管理局</t>
  </si>
  <si>
    <r>
      <rPr>
        <sz val="14"/>
        <rFont val="Noto Sans"/>
        <family val="2"/>
      </rPr>
      <t xml:space="preserve">郑博：</t>
    </r>
    <r>
      <rPr>
        <sz val="14"/>
        <rFont val="仿宋_GB2312"/>
        <family val="3"/>
        <charset val="134"/>
      </rPr>
      <t xml:space="preserve">0713-7068821 13872012998</t>
    </r>
  </si>
  <si>
    <t xml:space="preserve">共青团英山县委</t>
  </si>
  <si>
    <t xml:space="preserve">政工办公室工作人员</t>
  </si>
  <si>
    <t xml:space="preserve">0713-7013557 15271586379</t>
  </si>
  <si>
    <t xml:space="preserve">县志办</t>
  </si>
  <si>
    <r>
      <rPr>
        <sz val="14"/>
        <rFont val="Noto Sans"/>
        <family val="2"/>
      </rPr>
      <t xml:space="preserve">董盾舟：</t>
    </r>
    <r>
      <rPr>
        <sz val="14"/>
        <rFont val="仿宋_GB2312"/>
        <family val="3"/>
        <charset val="134"/>
      </rPr>
      <t xml:space="preserve">0713-7015860 13636052929 </t>
    </r>
  </si>
  <si>
    <t xml:space="preserve">英山县文化新闻出版（版权）局</t>
  </si>
  <si>
    <t xml:space="preserve">0713-7013239</t>
  </si>
  <si>
    <t xml:space="preserve">戏剧创作室</t>
  </si>
  <si>
    <t xml:space="preserve">英山县文化馆</t>
  </si>
  <si>
    <t xml:space="preserve">文学创作</t>
  </si>
  <si>
    <t xml:space="preserve">英山县黄梅戏剧团</t>
  </si>
  <si>
    <t xml:space="preserve">戏曲编剧</t>
  </si>
  <si>
    <t xml:space="preserve">0713-7017731</t>
  </si>
  <si>
    <t xml:space="preserve">戏曲表演</t>
  </si>
  <si>
    <t xml:space="preserve">英山县图书馆</t>
  </si>
  <si>
    <t xml:space="preserve">文化信息资源共享工程分中心</t>
  </si>
  <si>
    <t xml:space="preserve">0713-7012768</t>
  </si>
  <si>
    <t xml:space="preserve">英山县文化活动中心</t>
  </si>
  <si>
    <t xml:space="preserve">文艺辅导老师</t>
  </si>
  <si>
    <t xml:space="preserve">0713-7015331</t>
  </si>
  <si>
    <t xml:space="preserve">办公室文案、文秘</t>
  </si>
  <si>
    <t xml:space="preserve">英山县农业机械管理局</t>
  </si>
  <si>
    <r>
      <rPr>
        <sz val="14"/>
        <rFont val="Noto Sans"/>
        <family val="2"/>
      </rPr>
      <t xml:space="preserve">陈鑫：</t>
    </r>
    <r>
      <rPr>
        <sz val="14"/>
        <rFont val="仿宋_GB2312"/>
        <family val="3"/>
        <charset val="134"/>
      </rPr>
      <t xml:space="preserve">0713-7012384 15926706518</t>
    </r>
  </si>
  <si>
    <t xml:space="preserve">英山县第一中学</t>
  </si>
  <si>
    <t xml:space="preserve">高中语文教师</t>
  </si>
  <si>
    <r>
      <rPr>
        <sz val="14"/>
        <rFont val="Noto Sans"/>
        <family val="2"/>
      </rPr>
      <t xml:space="preserve">陈锐：</t>
    </r>
    <r>
      <rPr>
        <sz val="14"/>
        <rFont val="仿宋_GB2312"/>
        <family val="3"/>
        <charset val="134"/>
      </rPr>
      <t xml:space="preserve">0713-7062188 15971362788</t>
    </r>
  </si>
  <si>
    <t xml:space="preserve">高中数学教师</t>
  </si>
  <si>
    <t xml:space="preserve">数学类</t>
  </si>
  <si>
    <t xml:space="preserve">高中英语教师</t>
  </si>
  <si>
    <t xml:space="preserve">高中物理教师</t>
  </si>
  <si>
    <t xml:space="preserve">物理学类</t>
  </si>
  <si>
    <t xml:space="preserve">高中化学教师</t>
  </si>
  <si>
    <t xml:space="preserve">高中生物教师</t>
  </si>
  <si>
    <t xml:space="preserve">生物学类</t>
  </si>
  <si>
    <t xml:space="preserve">高中政治教师</t>
  </si>
  <si>
    <t xml:space="preserve">高中历史教师</t>
  </si>
  <si>
    <t xml:space="preserve">历史学类</t>
  </si>
  <si>
    <t xml:space="preserve">高中地理教师</t>
  </si>
  <si>
    <t xml:space="preserve">地理学类</t>
  </si>
  <si>
    <t xml:space="preserve">高中信息教师</t>
  </si>
  <si>
    <t xml:space="preserve">高中体育教师</t>
  </si>
  <si>
    <t xml:space="preserve">高中音乐教师</t>
  </si>
  <si>
    <t xml:space="preserve">高中美术教师</t>
  </si>
  <si>
    <t xml:space="preserve">英山县温泉小学</t>
  </si>
  <si>
    <t xml:space="preserve">体育老师</t>
  </si>
  <si>
    <r>
      <rPr>
        <sz val="14"/>
        <rFont val="Noto Sans"/>
        <family val="2"/>
      </rPr>
      <t xml:space="preserve">王建军：</t>
    </r>
    <r>
      <rPr>
        <sz val="14"/>
        <rFont val="仿宋_GB2312"/>
        <family val="3"/>
        <charset val="134"/>
      </rPr>
      <t xml:space="preserve">0713-7013721 13971741861 </t>
    </r>
  </si>
  <si>
    <t xml:space="preserve">英山县县直机关幼儿园</t>
  </si>
  <si>
    <t xml:space="preserve">教养员</t>
  </si>
  <si>
    <t xml:space="preserve">教育学类</t>
  </si>
  <si>
    <r>
      <rPr>
        <sz val="14"/>
        <rFont val="Noto Sans"/>
        <family val="2"/>
      </rPr>
      <t xml:space="preserve">许子斌：</t>
    </r>
    <r>
      <rPr>
        <sz val="14"/>
        <rFont val="仿宋_GB2312"/>
        <family val="3"/>
        <charset val="134"/>
      </rPr>
      <t xml:space="preserve">0713-7012912 13477687188 </t>
    </r>
  </si>
  <si>
    <t xml:space="preserve">英山县思源实验学校</t>
  </si>
  <si>
    <r>
      <rPr>
        <sz val="14"/>
        <rFont val="Noto Sans"/>
        <family val="2"/>
      </rPr>
      <t xml:space="preserve">吴斌</t>
    </r>
    <r>
      <rPr>
        <sz val="14"/>
        <rFont val="仿宋_GB2312"/>
        <family val="3"/>
        <charset val="134"/>
      </rPr>
      <t xml:space="preserve">:0713-7770038 18171732379</t>
    </r>
  </si>
  <si>
    <t xml:space="preserve">英山理工中专</t>
  </si>
  <si>
    <r>
      <rPr>
        <sz val="14"/>
        <rFont val="Noto Sans"/>
        <family val="2"/>
      </rPr>
      <t xml:space="preserve">叶俊：</t>
    </r>
    <r>
      <rPr>
        <sz val="14"/>
        <rFont val="仿宋_GB2312"/>
        <family val="3"/>
        <charset val="134"/>
      </rPr>
      <t xml:space="preserve">0713-7012747 13597547693 </t>
    </r>
  </si>
  <si>
    <t xml:space="preserve">基础医学类</t>
  </si>
  <si>
    <t xml:space="preserve">机械类</t>
  </si>
  <si>
    <t xml:space="preserve">英山县发展和改革局</t>
  </si>
  <si>
    <r>
      <rPr>
        <sz val="14"/>
        <rFont val="Noto Sans"/>
        <family val="2"/>
      </rPr>
      <t xml:space="preserve">余源源：</t>
    </r>
    <r>
      <rPr>
        <sz val="14"/>
        <rFont val="仿宋_GB2312"/>
        <family val="3"/>
        <charset val="134"/>
      </rPr>
      <t xml:space="preserve">0713-7013541 15727254533</t>
    </r>
  </si>
  <si>
    <t xml:space="preserve">英山县节能监察中心</t>
  </si>
  <si>
    <t xml:space="preserve">英山县重点项目建设办公室</t>
  </si>
  <si>
    <t xml:space="preserve">中共英山县委宣传部</t>
  </si>
  <si>
    <t xml:space="preserve">宣传教育科工作人员</t>
  </si>
  <si>
    <r>
      <rPr>
        <sz val="14"/>
        <rFont val="Noto Sans"/>
        <family val="2"/>
      </rPr>
      <t xml:space="preserve">叶锐：</t>
    </r>
    <r>
      <rPr>
        <sz val="14"/>
        <rFont val="仿宋_GB2312"/>
        <family val="3"/>
        <charset val="134"/>
      </rPr>
      <t xml:space="preserve">0713-7013265 13409897988</t>
    </r>
  </si>
  <si>
    <t xml:space="preserve">英山县环保局</t>
  </si>
  <si>
    <t xml:space="preserve">0713-7113501 13872010496</t>
  </si>
  <si>
    <t xml:space="preserve">英山县广播电影电视局</t>
  </si>
  <si>
    <r>
      <rPr>
        <sz val="14"/>
        <rFont val="Noto Sans"/>
        <family val="2"/>
      </rPr>
      <t xml:space="preserve">叶珊：</t>
    </r>
    <r>
      <rPr>
        <sz val="14"/>
        <rFont val="仿宋_GB2312"/>
        <family val="3"/>
        <charset val="134"/>
      </rPr>
      <t xml:space="preserve">0713-7013576 13476712856 </t>
    </r>
  </si>
  <si>
    <t xml:space="preserve">宣传法规股工作人员</t>
  </si>
  <si>
    <t xml:space="preserve">英山县广播电视无线覆盖中心</t>
  </si>
  <si>
    <t xml:space="preserve">工程技术人员</t>
  </si>
  <si>
    <t xml:space="preserve">英山新闻网</t>
  </si>
  <si>
    <t xml:space="preserve">新闻网工作人员</t>
  </si>
  <si>
    <t xml:space="preserve">英山人民广播电台</t>
  </si>
  <si>
    <t xml:space="preserve">播音主持人（新闻部）</t>
  </si>
  <si>
    <t xml:space="preserve">记者（新闻部）</t>
  </si>
  <si>
    <r>
      <rPr>
        <sz val="14"/>
        <rFont val="Noto Sans"/>
        <family val="2"/>
      </rPr>
      <t xml:space="preserve">新闻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中国语言文学类</t>
    </r>
  </si>
  <si>
    <t xml:space="preserve">英山县电视台</t>
  </si>
  <si>
    <t xml:space="preserve">播音主持人（新闻部或专题部）</t>
  </si>
  <si>
    <t xml:space="preserve">记者（新闻部或专题部）</t>
  </si>
  <si>
    <t xml:space="preserve">音乐文艺编导（文艺部）</t>
  </si>
  <si>
    <t xml:space="preserve">技术部工作人员</t>
  </si>
  <si>
    <r>
      <rPr>
        <sz val="14"/>
        <rFont val="Noto Sans"/>
        <family val="2"/>
      </rPr>
      <t xml:space="preserve">新闻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信息与计算科学类</t>
    </r>
  </si>
  <si>
    <t xml:space="preserve">英山县食品药品监督管理局</t>
  </si>
  <si>
    <r>
      <rPr>
        <sz val="14"/>
        <rFont val="Noto Sans"/>
        <family val="2"/>
      </rPr>
      <t xml:space="preserve">汪小涵：</t>
    </r>
    <r>
      <rPr>
        <sz val="14"/>
        <rFont val="仿宋_GB2312"/>
        <family val="3"/>
        <charset val="134"/>
      </rPr>
      <t xml:space="preserve">0713-7018377 13707250981 </t>
    </r>
  </si>
  <si>
    <t xml:space="preserve">法制审批股工作人员</t>
  </si>
  <si>
    <t xml:space="preserve">食品稽查局工作人员</t>
  </si>
  <si>
    <t xml:space="preserve">药品稽查局工作人员</t>
  </si>
  <si>
    <t xml:space="preserve">药学类</t>
  </si>
  <si>
    <t xml:space="preserve">英山县民族宗教事务局</t>
  </si>
  <si>
    <r>
      <rPr>
        <sz val="14"/>
        <rFont val="Noto Sans"/>
        <family val="2"/>
      </rPr>
      <t xml:space="preserve">肖小洁：</t>
    </r>
    <r>
      <rPr>
        <sz val="14"/>
        <rFont val="仿宋_GB2312"/>
        <family val="3"/>
        <charset val="134"/>
      </rPr>
      <t xml:space="preserve">0713-7016557 15727254949</t>
    </r>
  </si>
  <si>
    <t xml:space="preserve">英山县卫计局</t>
  </si>
  <si>
    <r>
      <rPr>
        <sz val="14"/>
        <rFont val="Noto Sans"/>
        <family val="2"/>
      </rPr>
      <t xml:space="preserve">秦岚：</t>
    </r>
    <r>
      <rPr>
        <sz val="14"/>
        <rFont val="仿宋_GB2312"/>
        <family val="3"/>
        <charset val="134"/>
      </rPr>
      <t xml:space="preserve">0713-7063280</t>
    </r>
  </si>
  <si>
    <t xml:space="preserve">英山县妇幼保健院</t>
  </si>
  <si>
    <t xml:space="preserve">0713-7010448</t>
  </si>
  <si>
    <t xml:space="preserve">英山县中医院</t>
  </si>
  <si>
    <t xml:space="preserve">护理部工作人员</t>
  </si>
  <si>
    <r>
      <rPr>
        <sz val="14"/>
        <rFont val="Noto Sans"/>
        <family val="2"/>
      </rPr>
      <t xml:space="preserve">张敏 </t>
    </r>
    <r>
      <rPr>
        <sz val="14"/>
        <rFont val="仿宋_GB2312"/>
        <family val="3"/>
        <charset val="134"/>
      </rPr>
      <t xml:space="preserve">18071815619</t>
    </r>
  </si>
  <si>
    <t xml:space="preserve">英山县疾控中心</t>
  </si>
  <si>
    <r>
      <rPr>
        <sz val="14"/>
        <rFont val="Noto Sans"/>
        <family val="2"/>
      </rPr>
      <t xml:space="preserve">王向北：</t>
    </r>
    <r>
      <rPr>
        <sz val="14"/>
        <rFont val="仿宋_GB2312"/>
        <family val="3"/>
        <charset val="134"/>
      </rPr>
      <t xml:space="preserve">0713-7067394 15171356021      </t>
    </r>
  </si>
  <si>
    <t xml:space="preserve">慢病院工作人员</t>
  </si>
  <si>
    <t xml:space="preserve">英山县新型农村合作医疗管理委员会办公室</t>
  </si>
  <si>
    <r>
      <rPr>
        <sz val="14"/>
        <rFont val="Noto Sans"/>
        <family val="2"/>
      </rPr>
      <t xml:space="preserve">周新华：</t>
    </r>
    <r>
      <rPr>
        <sz val="14"/>
        <rFont val="仿宋_GB2312"/>
        <family val="3"/>
        <charset val="134"/>
      </rPr>
      <t xml:space="preserve">0713-7013769</t>
    </r>
  </si>
  <si>
    <t xml:space="preserve">英山县南河中心卫生院</t>
  </si>
  <si>
    <t xml:space="preserve">住院部工作人员</t>
  </si>
  <si>
    <r>
      <rPr>
        <sz val="14"/>
        <rFont val="Noto Sans"/>
        <family val="2"/>
      </rPr>
      <t xml:space="preserve">杨险峰：</t>
    </r>
    <r>
      <rPr>
        <sz val="14"/>
        <rFont val="仿宋_GB2312"/>
        <family val="3"/>
        <charset val="134"/>
      </rPr>
      <t xml:space="preserve">0713-7932151
13409997104</t>
    </r>
  </si>
  <si>
    <t xml:space="preserve">英山县方家咀乡卫生院</t>
  </si>
  <si>
    <r>
      <rPr>
        <sz val="14"/>
        <rFont val="Noto Sans"/>
        <family val="2"/>
      </rPr>
      <t xml:space="preserve">邓军：</t>
    </r>
    <r>
      <rPr>
        <sz val="14"/>
        <rFont val="仿宋_GB2312"/>
        <family val="3"/>
        <charset val="134"/>
      </rPr>
      <t xml:space="preserve">0713-7087986  13995917288  </t>
    </r>
  </si>
  <si>
    <t xml:space="preserve">护士站工作人员</t>
  </si>
  <si>
    <t xml:space="preserve">公共卫生科工作人员</t>
  </si>
  <si>
    <t xml:space="preserve">英山县温泉镇卫生院</t>
  </si>
  <si>
    <r>
      <rPr>
        <sz val="14"/>
        <rFont val="Noto Sans"/>
        <family val="2"/>
      </rPr>
      <t xml:space="preserve">郑自立：</t>
    </r>
    <r>
      <rPr>
        <sz val="14"/>
        <rFont val="仿宋_GB2312"/>
        <family val="3"/>
        <charset val="134"/>
      </rPr>
      <t xml:space="preserve">13477611004</t>
    </r>
  </si>
  <si>
    <t xml:space="preserve">英山县红山镇卫生院（英山县精神病医院）</t>
  </si>
  <si>
    <t xml:space="preserve">精神病医院护理部工作人员</t>
  </si>
  <si>
    <r>
      <rPr>
        <sz val="14"/>
        <rFont val="Noto Sans"/>
        <family val="2"/>
      </rPr>
      <t xml:space="preserve">王文中：</t>
    </r>
    <r>
      <rPr>
        <sz val="14"/>
        <rFont val="仿宋_GB2312"/>
        <family val="3"/>
        <charset val="134"/>
      </rPr>
      <t xml:space="preserve">0713-7057148 13476666364</t>
    </r>
  </si>
  <si>
    <t xml:space="preserve">孔家坊乡卫生院</t>
  </si>
  <si>
    <t xml:space="preserve">中医学类</t>
  </si>
  <si>
    <r>
      <rPr>
        <sz val="14"/>
        <rFont val="Noto Sans"/>
        <family val="2"/>
      </rPr>
      <t xml:space="preserve">汪峰：</t>
    </r>
    <r>
      <rPr>
        <sz val="14"/>
        <rFont val="仿宋_GB2312"/>
        <family val="3"/>
        <charset val="134"/>
      </rPr>
      <t xml:space="preserve">13687133251</t>
    </r>
  </si>
  <si>
    <t xml:space="preserve">英山县金家铺镇卫生院</t>
  </si>
  <si>
    <t xml:space="preserve">0173-7962116
13593685749 </t>
  </si>
  <si>
    <t xml:space="preserve">英山县石头咀中心卫生院</t>
  </si>
  <si>
    <r>
      <rPr>
        <sz val="14"/>
        <rFont val="Noto Sans"/>
        <family val="2"/>
      </rPr>
      <t xml:space="preserve">肖燕松</t>
    </r>
    <r>
      <rPr>
        <sz val="14"/>
        <rFont val="仿宋_GB2312"/>
        <family val="3"/>
        <charset val="134"/>
      </rPr>
      <t xml:space="preserve">:13487055598</t>
    </r>
  </si>
  <si>
    <t xml:space="preserve">英山县陶家河乡卫生院</t>
  </si>
  <si>
    <t xml:space="preserve">护士工作人员</t>
  </si>
  <si>
    <t xml:space="preserve">0713-7710387 15072788799</t>
  </si>
  <si>
    <t xml:space="preserve">临床医生工作人员</t>
  </si>
  <si>
    <t xml:space="preserve">英山县草盘地中心卫生院</t>
  </si>
  <si>
    <t xml:space="preserve">0713-7720121 13886437889</t>
  </si>
  <si>
    <t xml:space="preserve">英山县雷家店镇卫生院</t>
  </si>
  <si>
    <r>
      <rPr>
        <sz val="14"/>
        <rFont val="Noto Sans"/>
        <family val="2"/>
      </rPr>
      <t xml:space="preserve">崔云：</t>
    </r>
    <r>
      <rPr>
        <sz val="14"/>
        <rFont val="仿宋_GB2312"/>
        <family val="3"/>
        <charset val="134"/>
      </rPr>
      <t xml:space="preserve">0713-7753009  13872012852    </t>
    </r>
  </si>
  <si>
    <t xml:space="preserve">英山县杨柳湾中心卫生院</t>
  </si>
  <si>
    <t xml:space="preserve">0713-7781313 13886437688  </t>
  </si>
  <si>
    <t xml:space="preserve">英山县安监局</t>
  </si>
  <si>
    <r>
      <rPr>
        <sz val="14"/>
        <rFont val="Noto Sans"/>
        <family val="2"/>
      </rPr>
      <t xml:space="preserve">胡旭</t>
    </r>
    <r>
      <rPr>
        <sz val="14"/>
        <rFont val="仿宋_GB2312"/>
        <family val="3"/>
        <charset val="134"/>
      </rPr>
      <t xml:space="preserve">:0713-7013513 13317254123</t>
    </r>
  </si>
  <si>
    <t xml:space="preserve">英山县纪委监察局</t>
  </si>
  <si>
    <r>
      <rPr>
        <sz val="14"/>
        <rFont val="Noto Sans"/>
        <family val="2"/>
      </rPr>
      <t xml:space="preserve">张成</t>
    </r>
    <r>
      <rPr>
        <sz val="14"/>
        <rFont val="仿宋_GB2312"/>
        <family val="3"/>
        <charset val="134"/>
      </rPr>
      <t xml:space="preserve">: 15907253348</t>
    </r>
  </si>
  <si>
    <t xml:space="preserve">干部室工作人员</t>
  </si>
  <si>
    <t xml:space="preserve">调研宣传教育室工作人员</t>
  </si>
  <si>
    <t xml:space="preserve">党风政风监督室工作人员</t>
  </si>
  <si>
    <t xml:space="preserve">英山县信访局</t>
  </si>
  <si>
    <t xml:space="preserve">接访科工作人员</t>
  </si>
  <si>
    <r>
      <rPr>
        <sz val="14"/>
        <rFont val="Noto Sans"/>
        <family val="2"/>
      </rPr>
      <t xml:space="preserve">储蓄：</t>
    </r>
    <r>
      <rPr>
        <sz val="14"/>
        <rFont val="仿宋_GB2312"/>
        <family val="3"/>
        <charset val="134"/>
      </rPr>
      <t xml:space="preserve">0713-7012564 18871317927   </t>
    </r>
  </si>
  <si>
    <t xml:space="preserve">英山县政协办公室</t>
  </si>
  <si>
    <t xml:space="preserve">提案委员会工作人员</t>
  </si>
  <si>
    <r>
      <rPr>
        <sz val="14"/>
        <rFont val="Noto Sans"/>
        <family val="2"/>
      </rPr>
      <t xml:space="preserve">陈曙光：</t>
    </r>
    <r>
      <rPr>
        <sz val="14"/>
        <rFont val="仿宋_GB2312"/>
        <family val="3"/>
        <charset val="134"/>
      </rPr>
      <t xml:space="preserve">0713-7012290 13476666880</t>
    </r>
  </si>
  <si>
    <t xml:space="preserve">英山县林业局</t>
  </si>
  <si>
    <r>
      <rPr>
        <sz val="14"/>
        <rFont val="Noto Sans"/>
        <family val="2"/>
      </rPr>
      <t xml:space="preserve">朱旺新：</t>
    </r>
    <r>
      <rPr>
        <sz val="14"/>
        <rFont val="仿宋_GB2312"/>
        <family val="3"/>
        <charset val="134"/>
      </rPr>
      <t xml:space="preserve">0713-7021690 13872012356</t>
    </r>
  </si>
  <si>
    <t xml:space="preserve">植树造林股工作人员</t>
  </si>
  <si>
    <t xml:space="preserve">森林资源管理股工作人员</t>
  </si>
  <si>
    <t xml:space="preserve">林业管理站工作人员</t>
  </si>
  <si>
    <t xml:space="preserve">英山县森林公安局</t>
  </si>
  <si>
    <t xml:space="preserve">基层所队实习生</t>
  </si>
  <si>
    <t xml:space="preserve">公安学类</t>
  </si>
  <si>
    <r>
      <rPr>
        <sz val="14"/>
        <rFont val="Noto Sans"/>
        <family val="2"/>
      </rPr>
      <t xml:space="preserve">王璐莹：</t>
    </r>
    <r>
      <rPr>
        <sz val="14"/>
        <rFont val="仿宋_GB2312"/>
        <family val="3"/>
        <charset val="134"/>
      </rPr>
      <t xml:space="preserve">0713-7013976 18986752691</t>
    </r>
  </si>
  <si>
    <t xml:space="preserve">英山县桃花冲林场</t>
  </si>
  <si>
    <r>
      <rPr>
        <sz val="14"/>
        <rFont val="Noto Sans"/>
        <family val="2"/>
      </rPr>
      <t xml:space="preserve">裴峰</t>
    </r>
    <r>
      <rPr>
        <sz val="14"/>
        <rFont val="仿宋_GB2312"/>
        <family val="3"/>
        <charset val="134"/>
      </rPr>
      <t xml:space="preserve">;0713-7720001 13971715801 </t>
    </r>
  </si>
  <si>
    <t xml:space="preserve">旅游办公室工作人员</t>
  </si>
  <si>
    <t xml:space="preserve">生产技术股工作人员</t>
  </si>
  <si>
    <t xml:space="preserve">英山县吴家山林场</t>
  </si>
  <si>
    <r>
      <rPr>
        <sz val="14"/>
        <rFont val="Noto Sans"/>
        <family val="2"/>
      </rPr>
      <t xml:space="preserve">韩龙腾：</t>
    </r>
    <r>
      <rPr>
        <sz val="14"/>
        <rFont val="仿宋_GB2312"/>
        <family val="3"/>
        <charset val="134"/>
      </rPr>
      <t xml:space="preserve">0713-7997903 15072788183</t>
    </r>
  </si>
  <si>
    <t xml:space="preserve">市场股工作人员</t>
  </si>
  <si>
    <t xml:space="preserve">开发建设股工作人员</t>
  </si>
  <si>
    <t xml:space="preserve">英山县开发投资有限公司</t>
  </si>
  <si>
    <r>
      <rPr>
        <sz val="14"/>
        <rFont val="Noto Sans"/>
        <family val="2"/>
      </rPr>
      <t xml:space="preserve">段勇峰：</t>
    </r>
    <r>
      <rPr>
        <sz val="14"/>
        <rFont val="仿宋_GB2312"/>
        <family val="3"/>
        <charset val="134"/>
      </rPr>
      <t xml:space="preserve">0713-7064877 13907253051</t>
    </r>
  </si>
  <si>
    <t xml:space="preserve">工程部工作人员</t>
  </si>
  <si>
    <t xml:space="preserve">英山县住建局</t>
  </si>
  <si>
    <t xml:space="preserve">0713-7021193</t>
  </si>
  <si>
    <t xml:space="preserve">法规股工作人员</t>
  </si>
  <si>
    <r>
      <rPr>
        <sz val="14"/>
        <rFont val="Noto Sans"/>
        <family val="2"/>
      </rPr>
      <t xml:space="preserve">信息与计算科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社会学类</t>
    </r>
  </si>
  <si>
    <t xml:space="preserve">城建股工作人员</t>
  </si>
  <si>
    <t xml:space="preserve">市管局</t>
  </si>
  <si>
    <t xml:space="preserve">市管局工作人员</t>
  </si>
  <si>
    <t xml:space="preserve">0713-7117086</t>
  </si>
  <si>
    <t xml:space="preserve">市政公司工作人员</t>
  </si>
  <si>
    <t xml:space="preserve">县园林局</t>
  </si>
  <si>
    <t xml:space="preserve">0713-7012260</t>
  </si>
  <si>
    <t xml:space="preserve">绿化建设股工作人员</t>
  </si>
  <si>
    <t xml:space="preserve">自来水公司</t>
  </si>
  <si>
    <t xml:space="preserve">自来水公司工作人员</t>
  </si>
  <si>
    <t xml:space="preserve">0713-7013476</t>
  </si>
  <si>
    <t xml:space="preserve">图审办</t>
  </si>
  <si>
    <t xml:space="preserve">图审办工作人员</t>
  </si>
  <si>
    <t xml:space="preserve">墙改办</t>
  </si>
  <si>
    <t xml:space="preserve">墙改办工作人员</t>
  </si>
  <si>
    <t xml:space="preserve">城建档案馆</t>
  </si>
  <si>
    <t xml:space="preserve">档案馆工作人员</t>
  </si>
  <si>
    <t xml:space="preserve">0713-7022381</t>
  </si>
  <si>
    <t xml:space="preserve">质检站</t>
  </si>
  <si>
    <t xml:space="preserve">质检站工作人员</t>
  </si>
  <si>
    <t xml:space="preserve">英山县司法局</t>
  </si>
  <si>
    <r>
      <rPr>
        <sz val="14"/>
        <rFont val="Noto Sans"/>
        <family val="2"/>
      </rPr>
      <t xml:space="preserve">徐友林：</t>
    </r>
    <r>
      <rPr>
        <sz val="14"/>
        <rFont val="仿宋_GB2312"/>
        <family val="3"/>
        <charset val="134"/>
      </rPr>
      <t xml:space="preserve">0713-7062155
18086149555</t>
    </r>
  </si>
  <si>
    <t xml:space="preserve">县委办公室</t>
  </si>
  <si>
    <r>
      <rPr>
        <sz val="14"/>
        <rFont val="Noto Sans"/>
        <family val="2"/>
      </rPr>
      <t xml:space="preserve">余巍巍：</t>
    </r>
    <r>
      <rPr>
        <sz val="14"/>
        <rFont val="仿宋_GB2312"/>
        <family val="3"/>
        <charset val="134"/>
      </rPr>
      <t xml:space="preserve">0713-7010816 13886410534 </t>
    </r>
  </si>
  <si>
    <t xml:space="preserve">英山县药材和茧丝绸产业化办公室</t>
  </si>
  <si>
    <t xml:space="preserve">资源规划科（药材加工与规划设计）工作人员</t>
  </si>
  <si>
    <r>
      <rPr>
        <sz val="14"/>
        <rFont val="Noto Sans"/>
        <family val="2"/>
      </rPr>
      <t xml:space="preserve">雷达：</t>
    </r>
    <r>
      <rPr>
        <sz val="14"/>
        <rFont val="仿宋_GB2312"/>
        <family val="3"/>
        <charset val="134"/>
      </rPr>
      <t xml:space="preserve">0713-7054276 13707250869</t>
    </r>
  </si>
  <si>
    <t xml:space="preserve">药材发展科（药材种植）工作人员</t>
  </si>
  <si>
    <t xml:space="preserve">产业化管理科（药材加工与规划设计）工作人员</t>
  </si>
  <si>
    <t xml:space="preserve">英山县旅游局</t>
  </si>
  <si>
    <r>
      <rPr>
        <sz val="14"/>
        <rFont val="Noto Sans"/>
        <family val="2"/>
      </rPr>
      <t xml:space="preserve">李莹：</t>
    </r>
    <r>
      <rPr>
        <sz val="14"/>
        <rFont val="仿宋_GB2312"/>
        <family val="3"/>
        <charset val="134"/>
      </rPr>
      <t xml:space="preserve">0713-7018629 18062851666</t>
    </r>
  </si>
  <si>
    <t xml:space="preserve">英山县统计局</t>
  </si>
  <si>
    <t xml:space="preserve">统计局办公室工作人员</t>
  </si>
  <si>
    <r>
      <rPr>
        <sz val="14"/>
        <rFont val="Noto Sans"/>
        <family val="2"/>
      </rPr>
      <t xml:space="preserve">陈建新：</t>
    </r>
    <r>
      <rPr>
        <sz val="14"/>
        <rFont val="仿宋_GB2312"/>
        <family val="3"/>
        <charset val="134"/>
      </rPr>
      <t xml:space="preserve">0713-7013263 13597547858</t>
    </r>
  </si>
  <si>
    <t xml:space="preserve">统计局城调队工作人员</t>
  </si>
  <si>
    <t xml:space="preserve">英山县人民法院</t>
  </si>
  <si>
    <t xml:space="preserve">民一庭工作人员</t>
  </si>
  <si>
    <r>
      <rPr>
        <sz val="14"/>
        <rFont val="Noto Sans"/>
        <family val="2"/>
      </rPr>
      <t xml:space="preserve">方芳：</t>
    </r>
    <r>
      <rPr>
        <sz val="14"/>
        <rFont val="仿宋_GB2312"/>
        <family val="3"/>
        <charset val="134"/>
      </rPr>
      <t xml:space="preserve">0713-7024990 13995917133</t>
    </r>
  </si>
  <si>
    <t xml:space="preserve">民二庭工作人员</t>
  </si>
  <si>
    <t xml:space="preserve">行政庭工作人员</t>
  </si>
  <si>
    <t xml:space="preserve">立案庭工作人员</t>
  </si>
  <si>
    <t xml:space="preserve">审监庭工作人员</t>
  </si>
  <si>
    <t xml:space="preserve">刑庭工作人员</t>
  </si>
  <si>
    <t xml:space="preserve">执行局工作人员</t>
  </si>
  <si>
    <t xml:space="preserve">温泉法庭工作人员</t>
  </si>
  <si>
    <r>
      <rPr>
        <sz val="14"/>
        <rFont val="Noto Sans"/>
        <family val="2"/>
      </rPr>
      <t xml:space="preserve">中国语言文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新闻学类</t>
    </r>
  </si>
  <si>
    <t xml:space="preserve">英山县人民政府办公室</t>
  </si>
  <si>
    <t xml:space="preserve">调研信息科工作人员</t>
  </si>
  <si>
    <r>
      <rPr>
        <sz val="14"/>
        <rFont val="Noto Sans"/>
        <family val="2"/>
      </rPr>
      <t xml:space="preserve">冯博</t>
    </r>
    <r>
      <rPr>
        <sz val="14"/>
        <rFont val="仿宋_GB2312"/>
        <family val="3"/>
        <charset val="134"/>
      </rPr>
      <t xml:space="preserve">:0713-7013613 18986523860</t>
    </r>
  </si>
  <si>
    <t xml:space="preserve">英山县工业经济联合会</t>
  </si>
  <si>
    <r>
      <rPr>
        <sz val="14"/>
        <rFont val="Noto Sans"/>
        <family val="2"/>
      </rPr>
      <t xml:space="preserve">丁爱琴</t>
    </r>
    <r>
      <rPr>
        <sz val="14"/>
        <rFont val="仿宋_GB2312"/>
        <family val="3"/>
        <charset val="134"/>
      </rPr>
      <t xml:space="preserve">:0713-7012692 15071696969</t>
    </r>
  </si>
  <si>
    <t xml:space="preserve">证照代办处工作人员</t>
  </si>
  <si>
    <r>
      <rPr>
        <sz val="14"/>
        <rFont val="Noto Sans"/>
        <family val="2"/>
      </rPr>
      <t xml:space="preserve">吕海霞：</t>
    </r>
    <r>
      <rPr>
        <sz val="14"/>
        <rFont val="仿宋_GB2312"/>
        <family val="3"/>
        <charset val="134"/>
      </rPr>
      <t xml:space="preserve">0713-7017492 13636098122  </t>
    </r>
  </si>
  <si>
    <t xml:space="preserve">英山县人民政府政务服务中心管理办公室</t>
  </si>
  <si>
    <r>
      <rPr>
        <sz val="14"/>
        <rFont val="Noto Sans"/>
        <family val="2"/>
      </rPr>
      <t xml:space="preserve">中国语言文学类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信息与计算科学类</t>
    </r>
  </si>
  <si>
    <r>
      <rPr>
        <sz val="14"/>
        <rFont val="Noto Sans"/>
        <family val="2"/>
      </rPr>
      <t xml:space="preserve">李佳：</t>
    </r>
    <r>
      <rPr>
        <sz val="14"/>
        <rFont val="仿宋_GB2312"/>
        <family val="3"/>
        <charset val="134"/>
      </rPr>
      <t xml:space="preserve">0713-7113501  13872010496</t>
    </r>
  </si>
  <si>
    <t xml:space="preserve">英山县工商业联合会</t>
  </si>
  <si>
    <t xml:space="preserve">综合办公室工作人员</t>
  </si>
  <si>
    <r>
      <rPr>
        <sz val="14"/>
        <rFont val="Noto Sans"/>
        <family val="2"/>
      </rPr>
      <t xml:space="preserve">姜龙：</t>
    </r>
    <r>
      <rPr>
        <sz val="14"/>
        <rFont val="仿宋_GB2312"/>
        <family val="3"/>
        <charset val="134"/>
      </rPr>
      <t xml:space="preserve">0713-7014200 13469883675</t>
    </r>
  </si>
  <si>
    <t xml:space="preserve">英山县体育局</t>
  </si>
  <si>
    <r>
      <rPr>
        <sz val="14"/>
        <rFont val="Noto Sans"/>
        <family val="2"/>
      </rPr>
      <t xml:space="preserve">王文：</t>
    </r>
    <r>
      <rPr>
        <sz val="14"/>
        <rFont val="仿宋_GB2312"/>
        <family val="3"/>
        <charset val="134"/>
      </rPr>
      <t xml:space="preserve">0713-7012576 13635885989</t>
    </r>
  </si>
  <si>
    <t xml:space="preserve">中共英山县委组织部</t>
  </si>
  <si>
    <r>
      <rPr>
        <sz val="14"/>
        <rFont val="Noto Sans"/>
        <family val="2"/>
      </rPr>
      <t xml:space="preserve">祖涛：</t>
    </r>
    <r>
      <rPr>
        <sz val="14"/>
        <rFont val="仿宋_GB2312"/>
        <family val="3"/>
        <charset val="134"/>
      </rPr>
      <t xml:space="preserve">0713-7013595</t>
    </r>
  </si>
  <si>
    <t xml:space="preserve">英山县畜牧局</t>
  </si>
  <si>
    <t xml:space="preserve">农林牧渔类</t>
  </si>
  <si>
    <r>
      <rPr>
        <sz val="14"/>
        <rFont val="Noto Sans"/>
        <family val="2"/>
      </rPr>
      <t xml:space="preserve">闫迎春：</t>
    </r>
    <r>
      <rPr>
        <sz val="14"/>
        <rFont val="仿宋_GB2312"/>
        <family val="3"/>
        <charset val="134"/>
      </rPr>
      <t xml:space="preserve">0713-7111721 13636052434</t>
    </r>
  </si>
  <si>
    <t xml:space="preserve">英山县公安局</t>
  </si>
  <si>
    <r>
      <rPr>
        <sz val="14"/>
        <rFont val="Noto Sans"/>
        <family val="2"/>
      </rPr>
      <t xml:space="preserve">杜莉：</t>
    </r>
    <r>
      <rPr>
        <sz val="14"/>
        <rFont val="仿宋_GB2312"/>
        <family val="3"/>
        <charset val="134"/>
      </rPr>
      <t xml:space="preserve">0713-7024010  18986752969</t>
    </r>
  </si>
  <si>
    <t xml:space="preserve">英山县温泉镇人民政府</t>
  </si>
  <si>
    <r>
      <rPr>
        <sz val="14"/>
        <rFont val="Noto Sans"/>
        <family val="2"/>
      </rPr>
      <t xml:space="preserve">杨柳：</t>
    </r>
    <r>
      <rPr>
        <sz val="14"/>
        <rFont val="仿宋_GB2312"/>
        <family val="3"/>
        <charset val="134"/>
      </rPr>
      <t xml:space="preserve">0713-7021873               18171771656</t>
    </r>
  </si>
  <si>
    <t xml:space="preserve">组织办公室工作人员</t>
  </si>
  <si>
    <t xml:space="preserve">综治办公室工作人员</t>
  </si>
  <si>
    <t xml:space="preserve">扶贫办公室工作人员</t>
  </si>
  <si>
    <t xml:space="preserve">民政办公室工作人员</t>
  </si>
  <si>
    <t xml:space="preserve">纪检办公室工作人员</t>
  </si>
  <si>
    <t xml:space="preserve">英山县南河镇人民政府</t>
  </si>
  <si>
    <r>
      <rPr>
        <sz val="14"/>
        <rFont val="Noto Sans"/>
        <family val="2"/>
      </rPr>
      <t xml:space="preserve">陈思：</t>
    </r>
    <r>
      <rPr>
        <sz val="14"/>
        <rFont val="仿宋_GB2312"/>
        <family val="3"/>
        <charset val="134"/>
      </rPr>
      <t xml:space="preserve">0713-7932018 15971361608</t>
    </r>
  </si>
  <si>
    <t xml:space="preserve">英山县雷家店镇人民政府</t>
  </si>
  <si>
    <r>
      <rPr>
        <sz val="14"/>
        <rFont val="Noto Sans"/>
        <family val="2"/>
      </rPr>
      <t xml:space="preserve">严慧：</t>
    </r>
    <r>
      <rPr>
        <sz val="14"/>
        <rFont val="仿宋_GB2312"/>
        <family val="3"/>
        <charset val="134"/>
      </rPr>
      <t xml:space="preserve">0713-7753001 15007250572</t>
    </r>
  </si>
  <si>
    <t xml:space="preserve">英山县草盘地镇人民政府</t>
  </si>
  <si>
    <r>
      <rPr>
        <sz val="14"/>
        <rFont val="Noto Sans"/>
        <family val="2"/>
      </rPr>
      <t xml:space="preserve">段文：</t>
    </r>
    <r>
      <rPr>
        <sz val="14"/>
        <rFont val="仿宋_GB2312"/>
        <family val="3"/>
        <charset val="134"/>
      </rPr>
      <t xml:space="preserve">0713-7720100 13476666535</t>
    </r>
  </si>
  <si>
    <t xml:space="preserve">英山县石头咀镇人民政府</t>
  </si>
  <si>
    <r>
      <rPr>
        <sz val="14"/>
        <rFont val="Noto Sans"/>
        <family val="2"/>
      </rPr>
      <t xml:space="preserve">王家新：</t>
    </r>
    <r>
      <rPr>
        <sz val="14"/>
        <rFont val="仿宋_GB2312"/>
        <family val="3"/>
        <charset val="134"/>
      </rPr>
      <t xml:space="preserve">0713-7982001 13636048531</t>
    </r>
  </si>
  <si>
    <t xml:space="preserve">英山县杨柳湾镇人民政府</t>
  </si>
  <si>
    <r>
      <rPr>
        <sz val="14"/>
        <rFont val="Noto Sans"/>
        <family val="2"/>
      </rPr>
      <t xml:space="preserve">彭斌：</t>
    </r>
    <r>
      <rPr>
        <sz val="14"/>
        <rFont val="仿宋_GB2312"/>
        <family val="3"/>
        <charset val="134"/>
      </rPr>
      <t xml:space="preserve">0713-7781221 13636128628</t>
    </r>
  </si>
  <si>
    <t xml:space="preserve">英山县金家铺镇人民政府</t>
  </si>
  <si>
    <r>
      <rPr>
        <sz val="14"/>
        <rFont val="Noto Sans"/>
        <family val="2"/>
      </rPr>
      <t xml:space="preserve">袁猛：</t>
    </r>
    <r>
      <rPr>
        <sz val="14"/>
        <rFont val="仿宋_GB2312"/>
        <family val="3"/>
        <charset val="134"/>
      </rPr>
      <t xml:space="preserve">0713-7962001 13707250941</t>
    </r>
  </si>
  <si>
    <t xml:space="preserve">英山县陶河乡人民政府</t>
  </si>
  <si>
    <r>
      <rPr>
        <sz val="14"/>
        <rFont val="Noto Sans"/>
        <family val="2"/>
      </rPr>
      <t xml:space="preserve">江建：</t>
    </r>
    <r>
      <rPr>
        <sz val="14"/>
        <rFont val="仿宋_GB2312"/>
        <family val="3"/>
        <charset val="134"/>
      </rPr>
      <t xml:space="preserve">0713-7710355 18671368614</t>
    </r>
  </si>
  <si>
    <t xml:space="preserve">英山县方家咀人民政府</t>
  </si>
  <si>
    <r>
      <rPr>
        <sz val="14"/>
        <rFont val="Noto Sans"/>
        <family val="2"/>
      </rPr>
      <t xml:space="preserve">杨宗林：</t>
    </r>
    <r>
      <rPr>
        <sz val="14"/>
        <rFont val="仿宋_GB2312"/>
        <family val="3"/>
        <charset val="134"/>
      </rPr>
      <t xml:space="preserve">0713-7080001 15972793997</t>
    </r>
  </si>
  <si>
    <t xml:space="preserve">英山县孔家坊乡人民政府</t>
  </si>
  <si>
    <r>
      <rPr>
        <sz val="14"/>
        <rFont val="Noto Sans"/>
        <family val="2"/>
      </rPr>
      <t xml:space="preserve">杨洋：</t>
    </r>
    <r>
      <rPr>
        <sz val="14"/>
        <rFont val="仿宋_GB2312"/>
        <family val="3"/>
        <charset val="134"/>
      </rPr>
      <t xml:space="preserve">0713-7080001 15972793997</t>
    </r>
  </si>
  <si>
    <t xml:space="preserve">英山县红山镇人民政府</t>
  </si>
  <si>
    <r>
      <rPr>
        <sz val="14"/>
        <rFont val="Noto Sans"/>
        <family val="2"/>
      </rPr>
      <t xml:space="preserve">刘彬：</t>
    </r>
    <r>
      <rPr>
        <sz val="14"/>
        <rFont val="仿宋_GB2312"/>
        <family val="3"/>
        <charset val="134"/>
      </rPr>
      <t xml:space="preserve">0713-7057669 15572358001</t>
    </r>
  </si>
  <si>
    <t xml:space="preserve">武汉市明和兄弟服饰有限公司</t>
  </si>
  <si>
    <t xml:space="preserve">客服部工作人员</t>
  </si>
  <si>
    <r>
      <rPr>
        <sz val="14"/>
        <rFont val="Noto Sans"/>
        <family val="2"/>
      </rPr>
      <t xml:space="preserve">李雪艳：</t>
    </r>
    <r>
      <rPr>
        <sz val="14"/>
        <rFont val="仿宋_GB2312"/>
        <family val="3"/>
        <charset val="134"/>
      </rPr>
      <t xml:space="preserve">15629643059</t>
    </r>
  </si>
  <si>
    <t xml:space="preserve">人力资源部工作人员</t>
  </si>
  <si>
    <t xml:space="preserve">设备管理部工作人员</t>
  </si>
  <si>
    <t xml:space="preserve">生产管理部工作人员</t>
  </si>
  <si>
    <t xml:space="preserve">纺织工程</t>
  </si>
  <si>
    <t xml:space="preserve">湖北雍华丝绸制品有限公司</t>
  </si>
  <si>
    <t xml:space="preserve">设计部门工作人员</t>
  </si>
  <si>
    <t xml:space="preserve">纺织品设计</t>
  </si>
  <si>
    <t xml:space="preserve">0713-7056781</t>
  </si>
  <si>
    <t xml:space="preserve">质控部门工作人员</t>
  </si>
  <si>
    <t xml:space="preserve">质量控制</t>
  </si>
  <si>
    <t xml:space="preserve">销售部门工作人员</t>
  </si>
  <si>
    <t xml:space="preserve">电商部门工作人员</t>
  </si>
  <si>
    <t xml:space="preserve">湖北东风世星汽配有限公司</t>
  </si>
  <si>
    <t xml:space="preserve">技术设计部工作人员</t>
  </si>
  <si>
    <t xml:space="preserve">0713-7026413 18672529558</t>
  </si>
  <si>
    <t xml:space="preserve">湖北神力半轴有限公司</t>
  </si>
  <si>
    <t xml:space="preserve">机械制造工艺与设备</t>
  </si>
  <si>
    <r>
      <rPr>
        <sz val="14"/>
        <rFont val="Noto Sans"/>
        <family val="2"/>
      </rPr>
      <t xml:space="preserve">周柏青：</t>
    </r>
    <r>
      <rPr>
        <sz val="14"/>
        <rFont val="仿宋_GB2312"/>
        <family val="3"/>
        <charset val="134"/>
      </rPr>
      <t xml:space="preserve">0713-7796666 15997386685</t>
    </r>
  </si>
  <si>
    <t xml:space="preserve">质检部工作人员</t>
  </si>
  <si>
    <t xml:space="preserve">热加工工艺与设备</t>
  </si>
  <si>
    <t xml:space="preserve">湖北金马玻璃纤维有限公司</t>
  </si>
  <si>
    <t xml:space="preserve">市场营销部工作人员</t>
  </si>
  <si>
    <r>
      <rPr>
        <sz val="14"/>
        <rFont val="Noto Sans"/>
        <family val="2"/>
      </rPr>
      <t xml:space="preserve">何柏枝：</t>
    </r>
    <r>
      <rPr>
        <sz val="14"/>
        <rFont val="仿宋_GB2312"/>
        <family val="3"/>
        <charset val="134"/>
      </rPr>
      <t xml:space="preserve">0713-7099616</t>
    </r>
  </si>
  <si>
    <t xml:space="preserve">电子商务部工作人员</t>
  </si>
  <si>
    <t xml:space="preserve">物流管理部工作人员</t>
  </si>
  <si>
    <t xml:space="preserve">物流管理</t>
  </si>
  <si>
    <t xml:space="preserve">电气工程与自动化部工作人员</t>
  </si>
  <si>
    <t xml:space="preserve">电气工程与自动化</t>
  </si>
  <si>
    <t xml:space="preserve">纺织工程部工作人员</t>
  </si>
  <si>
    <t xml:space="preserve">财务部工作人员</t>
  </si>
  <si>
    <t xml:space="preserve">国际经济与贸易</t>
  </si>
  <si>
    <t xml:space="preserve">湖北兴成石化设备有限公司</t>
  </si>
  <si>
    <t xml:space="preserve">设计中心工作人员</t>
  </si>
  <si>
    <t xml:space="preserve">过程控制</t>
  </si>
  <si>
    <r>
      <rPr>
        <sz val="14"/>
        <rFont val="Noto Sans"/>
        <family val="2"/>
      </rPr>
      <t xml:space="preserve">陈青：</t>
    </r>
    <r>
      <rPr>
        <sz val="14"/>
        <rFont val="仿宋_GB2312"/>
        <family val="3"/>
        <charset val="134"/>
      </rPr>
      <t xml:space="preserve">15327752558</t>
    </r>
  </si>
  <si>
    <t xml:space="preserve">湖北大众兴塑业股份有限公司</t>
  </si>
  <si>
    <t xml:space="preserve">网络销售部工作人员</t>
  </si>
  <si>
    <t xml:space="preserve">0713-7770012 18972731698</t>
  </si>
  <si>
    <t xml:space="preserve">英山百草堂实业有限公司</t>
  </si>
  <si>
    <t xml:space="preserve">营销部工作人员</t>
  </si>
  <si>
    <r>
      <rPr>
        <sz val="14"/>
        <rFont val="Noto Sans"/>
        <family val="2"/>
      </rPr>
      <t xml:space="preserve">方霖：</t>
    </r>
    <r>
      <rPr>
        <sz val="14"/>
        <rFont val="仿宋_GB2312"/>
        <family val="3"/>
        <charset val="134"/>
      </rPr>
      <t xml:space="preserve">18995714689</t>
    </r>
  </si>
  <si>
    <t xml:space="preserve">湖北梦丝家绿色保健制品有限公司</t>
  </si>
  <si>
    <t xml:space="preserve">市场销售部工作人员</t>
  </si>
  <si>
    <t xml:space="preserve">0713-7026156</t>
  </si>
  <si>
    <t xml:space="preserve">研发部工作人员</t>
  </si>
  <si>
    <t xml:space="preserve">产品设计</t>
  </si>
  <si>
    <t xml:space="preserve">电商部工作人员</t>
  </si>
  <si>
    <t xml:space="preserve">湖北泓达船舶科技股份有限公司</t>
  </si>
  <si>
    <t xml:space="preserve">建筑专业</t>
  </si>
  <si>
    <r>
      <rPr>
        <sz val="14"/>
        <rFont val="Noto Sans"/>
        <family val="2"/>
      </rPr>
      <t xml:space="preserve">江经理：</t>
    </r>
    <r>
      <rPr>
        <sz val="14"/>
        <rFont val="仿宋_GB2312"/>
        <family val="3"/>
        <charset val="134"/>
      </rPr>
      <t xml:space="preserve">18162891018</t>
    </r>
  </si>
  <si>
    <t xml:space="preserve">预算专业</t>
  </si>
  <si>
    <t xml:space="preserve">设计部工作人员</t>
  </si>
  <si>
    <t xml:space="preserve">设计专业</t>
  </si>
  <si>
    <t xml:space="preserve">湖北省怡莲丝绸产业发展有限公司</t>
  </si>
  <si>
    <t xml:space="preserve">产品销售部工作人员</t>
  </si>
  <si>
    <r>
      <rPr>
        <sz val="14"/>
        <rFont val="Noto Sans"/>
        <family val="2"/>
      </rPr>
      <t xml:space="preserve">付亮：</t>
    </r>
    <r>
      <rPr>
        <sz val="14"/>
        <rFont val="仿宋_GB2312"/>
        <family val="3"/>
        <charset val="134"/>
      </rPr>
      <t xml:space="preserve">13476666357</t>
    </r>
  </si>
  <si>
    <t xml:space="preserve">湖北润和农业开发有限公司</t>
  </si>
  <si>
    <r>
      <rPr>
        <sz val="14"/>
        <rFont val="Noto Sans"/>
        <family val="2"/>
      </rPr>
      <t xml:space="preserve">方应明：</t>
    </r>
    <r>
      <rPr>
        <sz val="14"/>
        <rFont val="仿宋_GB2312"/>
        <family val="3"/>
        <charset val="134"/>
      </rPr>
      <t xml:space="preserve">13593696627</t>
    </r>
  </si>
  <si>
    <t xml:space="preserve">市场部工作人员</t>
  </si>
  <si>
    <r>
      <rPr>
        <sz val="14"/>
        <rFont val="Noto Sans"/>
        <family val="2"/>
      </rPr>
      <t xml:space="preserve">市场营销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旅游管理</t>
    </r>
  </si>
  <si>
    <t xml:space="preserve">生产部工作人员</t>
  </si>
  <si>
    <t xml:space="preserve">畜禽技术</t>
  </si>
  <si>
    <t xml:space="preserve">英山县华茂船舶舾装设备公司</t>
  </si>
  <si>
    <t xml:space="preserve">技术质量部工作人员</t>
  </si>
  <si>
    <t xml:space="preserve">铸造</t>
  </si>
  <si>
    <t xml:space="preserve">钢铁冶金</t>
  </si>
  <si>
    <r>
      <rPr>
        <b val="true"/>
        <sz val="18"/>
        <rFont val="Noto Sans"/>
        <family val="2"/>
      </rPr>
      <t xml:space="preserve">浠水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财政局</t>
  </si>
  <si>
    <t xml:space="preserve">0713-4267635</t>
  </si>
  <si>
    <t xml:space="preserve">编办</t>
  </si>
  <si>
    <t xml:space="preserve">发改局</t>
  </si>
  <si>
    <t xml:space="preserve">节能监测办公室</t>
  </si>
  <si>
    <t xml:space="preserve">工业经济
联合会</t>
  </si>
  <si>
    <t xml:space="preserve">0713-4232676</t>
  </si>
  <si>
    <t xml:space="preserve">软件工程</t>
  </si>
  <si>
    <t xml:space="preserve">信访办</t>
  </si>
  <si>
    <t xml:space="preserve">广电局</t>
  </si>
  <si>
    <t xml:space="preserve">新闻部</t>
  </si>
  <si>
    <t xml:space="preserve">新闻类</t>
  </si>
  <si>
    <t xml:space="preserve">0713-4102301</t>
  </si>
  <si>
    <t xml:space="preserve">国土局</t>
  </si>
  <si>
    <t xml:space="preserve">执法大队</t>
  </si>
  <si>
    <t xml:space="preserve">核电办</t>
  </si>
  <si>
    <t xml:space="preserve">  秘书科</t>
  </si>
  <si>
    <t xml:space="preserve">0713-4223076</t>
  </si>
  <si>
    <t xml:space="preserve">纪委</t>
  </si>
  <si>
    <t xml:space="preserve">0713-4226033</t>
  </si>
  <si>
    <t xml:space="preserve">商务局</t>
  </si>
  <si>
    <t xml:space="preserve">0713-4280513</t>
  </si>
  <si>
    <t xml:space="preserve">水利局</t>
  </si>
  <si>
    <t xml:space="preserve">局机关股室
</t>
  </si>
  <si>
    <t xml:space="preserve">13907252912
0713-4241008</t>
  </si>
  <si>
    <t xml:space="preserve">局属事业单位</t>
  </si>
  <si>
    <t xml:space="preserve">物价局</t>
  </si>
  <si>
    <t xml:space="preserve">语言文学类（秘书专业）</t>
  </si>
  <si>
    <t xml:space="preserve">0713-4283762</t>
  </si>
  <si>
    <t xml:space="preserve">价检分局</t>
  </si>
  <si>
    <t xml:space="preserve">档案局</t>
  </si>
  <si>
    <t xml:space="preserve">档案信息中心</t>
  </si>
  <si>
    <t xml:space="preserve">0713-4233704</t>
  </si>
  <si>
    <t xml:space="preserve">行政服务中心</t>
  </si>
  <si>
    <t xml:space="preserve">管理办公室</t>
  </si>
  <si>
    <t xml:space="preserve">0713-4267028
18671331577</t>
  </si>
  <si>
    <t xml:space="preserve">计算机类</t>
  </si>
  <si>
    <t xml:space="preserve">帮办中心</t>
  </si>
  <si>
    <t xml:space="preserve">移民局</t>
  </si>
  <si>
    <t xml:space="preserve">执法局</t>
  </si>
  <si>
    <t xml:space="preserve">法制股</t>
  </si>
  <si>
    <t xml:space="preserve">0713-4225210</t>
  </si>
  <si>
    <t xml:space="preserve">政工股</t>
  </si>
  <si>
    <t xml:space="preserve">园林所</t>
  </si>
  <si>
    <t xml:space="preserve">住房公积金</t>
  </si>
  <si>
    <t xml:space="preserve">归集科</t>
  </si>
  <si>
    <t xml:space="preserve">0713-4280853</t>
  </si>
  <si>
    <t xml:space="preserve">贷款科</t>
  </si>
  <si>
    <t xml:space="preserve">人社局</t>
  </si>
  <si>
    <t xml:space="preserve">规划财务与基金监督股</t>
  </si>
  <si>
    <t xml:space="preserve">0713-4260730</t>
  </si>
  <si>
    <t xml:space="preserve">公务员管理股</t>
  </si>
  <si>
    <t xml:space="preserve">法学、社会学、经济学</t>
  </si>
  <si>
    <t xml:space="preserve">专业技术人员管理与职称股</t>
  </si>
  <si>
    <t xml:space="preserve">劳动关系股</t>
  </si>
  <si>
    <t xml:space="preserve">社会保险综合股</t>
  </si>
  <si>
    <t xml:space="preserve">职业能力建设与就业促进股</t>
  </si>
  <si>
    <t xml:space="preserve">事业单位人事管理股</t>
  </si>
  <si>
    <t xml:space="preserve">劳动仲裁办</t>
  </si>
  <si>
    <t xml:space="preserve">档案管理中心</t>
  </si>
  <si>
    <t xml:space="preserve">图书信息档案学</t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个乡镇人社服务中心</t>
    </r>
  </si>
  <si>
    <t xml:space="preserve">劳动就业局</t>
  </si>
  <si>
    <t xml:space="preserve">社会保险局</t>
  </si>
  <si>
    <t xml:space="preserve">医疗保险局</t>
  </si>
  <si>
    <t xml:space="preserve">机关事业养老保险局</t>
  </si>
  <si>
    <t xml:space="preserve">工学（计算机）</t>
  </si>
  <si>
    <t xml:space="preserve">城乡居民养老保险局</t>
  </si>
  <si>
    <t xml:space="preserve">社保基金结算中心</t>
  </si>
  <si>
    <t xml:space="preserve">工学（计算机）图书信息档案学</t>
  </si>
  <si>
    <t xml:space="preserve">劳动监察大队</t>
  </si>
  <si>
    <t xml:space="preserve">旅游局</t>
  </si>
  <si>
    <t xml:space="preserve">0713-4239285</t>
  </si>
  <si>
    <t xml:space="preserve">旅游规划专业</t>
  </si>
  <si>
    <t xml:space="preserve">市场营销专业</t>
  </si>
  <si>
    <t xml:space="preserve">县农业技术推广中心</t>
  </si>
  <si>
    <t xml:space="preserve">蔬菜水果花卉科技开发中心</t>
  </si>
  <si>
    <t xml:space="preserve">种子管理局</t>
  </si>
  <si>
    <t xml:space="preserve">农业局办公室</t>
  </si>
  <si>
    <t xml:space="preserve">食药监</t>
  </si>
  <si>
    <t xml:space="preserve">食药监局乡镇监管所</t>
  </si>
  <si>
    <t xml:space="preserve">食品工程类</t>
  </si>
  <si>
    <t xml:space="preserve">0713-4108407</t>
  </si>
  <si>
    <t xml:space="preserve">秘书科</t>
  </si>
  <si>
    <t xml:space="preserve">人大办</t>
  </si>
  <si>
    <t xml:space="preserve">政协办</t>
  </si>
  <si>
    <t xml:space="preserve">组织部</t>
  </si>
  <si>
    <t xml:space="preserve">宣传部</t>
  </si>
  <si>
    <t xml:space="preserve">新闻科</t>
  </si>
  <si>
    <t xml:space="preserve">政法委</t>
  </si>
  <si>
    <t xml:space="preserve">信访局</t>
  </si>
  <si>
    <t xml:space="preserve">县委其他机关</t>
  </si>
  <si>
    <t xml:space="preserve">行政学</t>
  </si>
  <si>
    <t xml:space="preserve">老干局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32750</t>
    </r>
  </si>
  <si>
    <t xml:space="preserve">科技局</t>
  </si>
  <si>
    <t xml:space="preserve">法制办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30878</t>
    </r>
  </si>
  <si>
    <t xml:space="preserve">行政法学</t>
  </si>
  <si>
    <t xml:space="preserve">扶贫办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33643</t>
    </r>
  </si>
  <si>
    <t xml:space="preserve">外事办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28489</t>
    </r>
  </si>
  <si>
    <t xml:space="preserve">局机关科室</t>
  </si>
  <si>
    <t xml:space="preserve">文化局</t>
  </si>
  <si>
    <t xml:space="preserve"> 办公室</t>
  </si>
  <si>
    <t xml:space="preserve">13409817136
0713-4283577</t>
  </si>
  <si>
    <t xml:space="preserve">文艺股、文化馆</t>
  </si>
  <si>
    <t xml:space="preserve">艺术类体育类</t>
  </si>
  <si>
    <t xml:space="preserve">新华书店、图书馆</t>
  </si>
  <si>
    <t xml:space="preserve">博物馆、闻一多纪念馆</t>
  </si>
  <si>
    <t xml:space="preserve">楚剧团、杂技团</t>
  </si>
  <si>
    <t xml:space="preserve">规划局</t>
  </si>
  <si>
    <t xml:space="preserve">城市规划专业</t>
  </si>
  <si>
    <t xml:space="preserve">土木工程专业</t>
  </si>
  <si>
    <t xml:space="preserve">消防检测专业</t>
  </si>
  <si>
    <t xml:space="preserve">环保局</t>
  </si>
  <si>
    <t xml:space="preserve">环境保护类专业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41885</t>
    </r>
  </si>
  <si>
    <t xml:space="preserve">招商局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105299</t>
    </r>
  </si>
  <si>
    <t xml:space="preserve">安监局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83679</t>
    </r>
  </si>
  <si>
    <t xml:space="preserve">安全管理</t>
  </si>
  <si>
    <t xml:space="preserve">商贸经济联合会</t>
  </si>
  <si>
    <t xml:space="preserve">粮食局</t>
  </si>
  <si>
    <t xml:space="preserve">国税局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67913</t>
    </r>
  </si>
  <si>
    <t xml:space="preserve">税务专业</t>
  </si>
  <si>
    <t xml:space="preserve">地税局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25698</t>
    </r>
  </si>
  <si>
    <t xml:space="preserve">工商局</t>
  </si>
  <si>
    <t xml:space="preserve">内务办公室</t>
  </si>
  <si>
    <t xml:space="preserve">0713-4237245</t>
  </si>
  <si>
    <t xml:space="preserve">经信局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32507</t>
    </r>
  </si>
  <si>
    <t xml:space="preserve">质监局</t>
  </si>
  <si>
    <t xml:space="preserve">食品工程原理</t>
  </si>
  <si>
    <t xml:space="preserve">农村工作办公室</t>
  </si>
  <si>
    <t xml:space="preserve">社会学</t>
  </si>
  <si>
    <t xml:space="preserve">农村区域发展专业</t>
  </si>
  <si>
    <t xml:space="preserve">检察院</t>
  </si>
  <si>
    <t xml:space="preserve">法院</t>
  </si>
  <si>
    <t xml:space="preserve">0713-4213838</t>
  </si>
  <si>
    <t xml:space="preserve">司法局</t>
  </si>
  <si>
    <t xml:space="preserve">局办公室</t>
  </si>
  <si>
    <t xml:space="preserve">0713-4235739</t>
  </si>
  <si>
    <t xml:space="preserve">公安局</t>
  </si>
  <si>
    <t xml:space="preserve">基层所队</t>
  </si>
  <si>
    <t xml:space="preserve">水产局</t>
  </si>
  <si>
    <t xml:space="preserve">水产养殖学</t>
  </si>
  <si>
    <t xml:space="preserve">采砂局</t>
  </si>
  <si>
    <t xml:space="preserve">中文专业</t>
  </si>
  <si>
    <t xml:space="preserve">网络信息专业</t>
  </si>
  <si>
    <t xml:space="preserve">政策法规股</t>
  </si>
  <si>
    <t xml:space="preserve">法律专业</t>
  </si>
  <si>
    <t xml:space="preserve">林业局</t>
  </si>
  <si>
    <t xml:space="preserve">0713-4283628</t>
  </si>
  <si>
    <t xml:space="preserve">园林学、植物学</t>
  </si>
  <si>
    <t xml:space="preserve">城市园林与设计</t>
  </si>
  <si>
    <t xml:space="preserve">0713-4233613</t>
  </si>
  <si>
    <t xml:space="preserve">政工股  </t>
  </si>
  <si>
    <t xml:space="preserve">人力资源</t>
  </si>
  <si>
    <t xml:space="preserve">科教质量股</t>
  </si>
  <si>
    <t xml:space="preserve">民政局</t>
  </si>
  <si>
    <t xml:space="preserve">0713-4260192</t>
  </si>
  <si>
    <t xml:space="preserve">婚姻登记服务中心</t>
  </si>
  <si>
    <t xml:space="preserve">社会救助局</t>
  </si>
  <si>
    <t xml:space="preserve">统计局</t>
  </si>
  <si>
    <t xml:space="preserve">0713-4232385</t>
  </si>
  <si>
    <t xml:space="preserve">审计局</t>
  </si>
  <si>
    <t xml:space="preserve">0713-4232337</t>
  </si>
  <si>
    <t xml:space="preserve">体育局</t>
  </si>
  <si>
    <t xml:space="preserve">教育局</t>
  </si>
  <si>
    <t xml:space="preserve">下属各学校</t>
  </si>
  <si>
    <t xml:space="preserve">化学教育</t>
  </si>
  <si>
    <t xml:space="preserve">地理教育</t>
  </si>
  <si>
    <t xml:space="preserve">思想教育</t>
  </si>
  <si>
    <t xml:space="preserve">体育学</t>
  </si>
  <si>
    <t xml:space="preserve">早教</t>
  </si>
  <si>
    <t xml:space="preserve">卫生和计划局</t>
  </si>
  <si>
    <t xml:space="preserve">下属医院</t>
  </si>
  <si>
    <t xml:space="preserve">口腔医学</t>
  </si>
  <si>
    <t xml:space="preserve">医药学</t>
  </si>
  <si>
    <t xml:space="preserve">畜牧局</t>
  </si>
  <si>
    <t xml:space="preserve">县动物疫病防控中心</t>
  </si>
  <si>
    <t xml:space="preserve">动物医学</t>
  </si>
  <si>
    <t xml:space="preserve">县动物卫生监督所</t>
  </si>
  <si>
    <t xml:space="preserve">城镇建设投管理中心</t>
  </si>
  <si>
    <t xml:space="preserve">项目建设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289289</t>
    </r>
  </si>
  <si>
    <t xml:space="preserve">资金融资</t>
  </si>
  <si>
    <t xml:space="preserve">农村事业发展项目管理中心</t>
  </si>
  <si>
    <t xml:space="preserve">社会事业发展项目管理中心</t>
  </si>
  <si>
    <t xml:space="preserve">长江经济带经济项目管理中心</t>
  </si>
  <si>
    <t xml:space="preserve">经济开发区管委会</t>
  </si>
  <si>
    <t xml:space="preserve">关口镇镇政府</t>
  </si>
  <si>
    <t xml:space="preserve">0713-4861001</t>
  </si>
  <si>
    <t xml:space="preserve">政治学类</t>
  </si>
  <si>
    <t xml:space="preserve">湖北帛典纺织品股份有限公司</t>
  </si>
  <si>
    <t xml:space="preserve">0713-4253999</t>
  </si>
  <si>
    <t xml:space="preserve">市场管理类</t>
  </si>
  <si>
    <t xml:space="preserve">财审部</t>
  </si>
  <si>
    <t xml:space="preserve">湖北中禾粮油有限公司</t>
  </si>
  <si>
    <t xml:space="preserve">0713-4813503</t>
  </si>
  <si>
    <t xml:space="preserve">湖北天雄科技有限公司</t>
  </si>
  <si>
    <t xml:space="preserve">检验焊接工程师</t>
  </si>
  <si>
    <t xml:space="preserve">产品工程师</t>
  </si>
  <si>
    <t xml:space="preserve">模具工程师</t>
  </si>
  <si>
    <t xml:space="preserve">焊接工程师</t>
  </si>
  <si>
    <t xml:space="preserve">湖北劲马窑炉有限公司</t>
  </si>
  <si>
    <t xml:space="preserve">湖北威风</t>
  </si>
  <si>
    <t xml:space="preserve">华轩自动化</t>
  </si>
  <si>
    <t xml:space="preserve">智能一体化</t>
  </si>
  <si>
    <t xml:space="preserve">机械一体化</t>
  </si>
  <si>
    <t xml:space="preserve">福瑞得化工</t>
  </si>
  <si>
    <t xml:space="preserve">化机部</t>
  </si>
  <si>
    <t xml:space="preserve">化工专业</t>
  </si>
  <si>
    <t xml:space="preserve">韩泰智能</t>
  </si>
  <si>
    <t xml:space="preserve">湖北美源环保科技有限公司</t>
  </si>
  <si>
    <t xml:space="preserve">生物科技</t>
  </si>
  <si>
    <t xml:space="preserve">环境工程</t>
  </si>
  <si>
    <t xml:space="preserve">浠水晨科农牧</t>
  </si>
  <si>
    <t xml:space="preserve">畜禽专业</t>
  </si>
  <si>
    <t xml:space="preserve">机修专业</t>
  </si>
  <si>
    <t xml:space="preserve">销售专业</t>
  </si>
  <si>
    <t xml:space="preserve">达茵板带有限公司</t>
  </si>
  <si>
    <t xml:space="preserve">钢铁炉炼处理</t>
  </si>
  <si>
    <t xml:space="preserve">镀锌工艺处理</t>
  </si>
  <si>
    <t xml:space="preserve">海大饲料</t>
  </si>
  <si>
    <t xml:space="preserve">水产类</t>
  </si>
  <si>
    <t xml:space="preserve">畜牧类</t>
  </si>
  <si>
    <t xml:space="preserve">财务类</t>
  </si>
  <si>
    <t xml:space="preserve">浠水新兴装帧装饰材料有限公司</t>
  </si>
  <si>
    <t xml:space="preserve">设计部</t>
  </si>
  <si>
    <t xml:space="preserve">广告设计</t>
  </si>
  <si>
    <t xml:space="preserve">技工</t>
  </si>
  <si>
    <r>
      <rPr>
        <b val="true"/>
        <sz val="18"/>
        <rFont val="Noto Sans"/>
        <family val="2"/>
      </rPr>
      <t xml:space="preserve">蕲春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蕲春县城管执法局</t>
  </si>
  <si>
    <t xml:space="preserve">综合管理股工作人员</t>
  </si>
  <si>
    <t xml:space="preserve">蕲春县司法局</t>
  </si>
  <si>
    <t xml:space="preserve">0713-7222722</t>
  </si>
  <si>
    <t xml:space="preserve">社矫办工作人员</t>
  </si>
  <si>
    <t xml:space="preserve">蕲春县安监局</t>
  </si>
  <si>
    <t xml:space="preserve">0713-7217075</t>
  </si>
  <si>
    <t xml:space="preserve">工贸股工作人员</t>
  </si>
  <si>
    <t xml:space="preserve">化工类</t>
  </si>
  <si>
    <t xml:space="preserve">蕲春县文化和体育局</t>
  </si>
  <si>
    <t xml:space="preserve">群体股工作人员</t>
  </si>
  <si>
    <t xml:space="preserve">蕲春县人民防空办公室</t>
  </si>
  <si>
    <t xml:space="preserve">指通科工作人员</t>
  </si>
  <si>
    <t xml:space="preserve">信息化专业</t>
  </si>
  <si>
    <t xml:space="preserve">0713-7210880</t>
  </si>
  <si>
    <t xml:space="preserve">工程科工作人员</t>
  </si>
  <si>
    <t xml:space="preserve">工程专业</t>
  </si>
  <si>
    <t xml:space="preserve">蕲春县招商局</t>
  </si>
  <si>
    <t xml:space="preserve">经济管理</t>
  </si>
  <si>
    <t xml:space="preserve">蕲春县人民法院</t>
  </si>
  <si>
    <t xml:space="preserve">0713-7232402</t>
  </si>
  <si>
    <t xml:space="preserve">民庭工作人员</t>
  </si>
  <si>
    <t xml:space="preserve">其他部门工作人员</t>
  </si>
  <si>
    <t xml:space="preserve">蕲春县农业局</t>
  </si>
  <si>
    <t xml:space="preserve">农产品检测中心</t>
  </si>
  <si>
    <t xml:space="preserve">农产品质检</t>
  </si>
  <si>
    <r>
      <rPr>
        <sz val="14"/>
        <rFont val="Noto Sans"/>
        <family val="2"/>
      </rPr>
      <t xml:space="preserve">陈天礼</t>
    </r>
    <r>
      <rPr>
        <sz val="14"/>
        <rFont val="仿宋_GB2312"/>
        <family val="3"/>
        <charset val="134"/>
      </rPr>
      <t xml:space="preserve">13476608860</t>
    </r>
  </si>
  <si>
    <t xml:space="preserve">农业技术推广中心</t>
  </si>
  <si>
    <t xml:space="preserve">土肥</t>
  </si>
  <si>
    <t xml:space="preserve">农业局办公室工作人员</t>
  </si>
  <si>
    <t xml:space="preserve">蕲春县国土资源局</t>
  </si>
  <si>
    <t xml:space="preserve">国土资源所工作人员</t>
  </si>
  <si>
    <t xml:space="preserve">王晓峰</t>
  </si>
  <si>
    <t xml:space="preserve">蕲春县经信局</t>
  </si>
  <si>
    <t xml:space="preserve">经济运行股工作人员</t>
  </si>
  <si>
    <r>
      <rPr>
        <sz val="14"/>
        <rFont val="Noto Sans"/>
        <family val="2"/>
      </rPr>
      <t xml:space="preserve">经信局办公室</t>
    </r>
    <r>
      <rPr>
        <sz val="14"/>
        <rFont val="仿宋_GB2312"/>
        <family val="3"/>
        <charset val="134"/>
      </rPr>
      <t xml:space="preserve">7609181       </t>
    </r>
    <r>
      <rPr>
        <sz val="14"/>
        <rFont val="Noto Sans"/>
        <family val="2"/>
      </rPr>
      <t xml:space="preserve">虹霞</t>
    </r>
    <r>
      <rPr>
        <sz val="14"/>
        <rFont val="仿宋_GB2312"/>
        <family val="3"/>
        <charset val="134"/>
      </rPr>
      <t xml:space="preserve">15926788858</t>
    </r>
  </si>
  <si>
    <t xml:space="preserve">信息化推进股工作人员</t>
  </si>
  <si>
    <t xml:space="preserve">电子信息工程</t>
  </si>
  <si>
    <t xml:space="preserve">蕲春县住建局</t>
  </si>
  <si>
    <t xml:space="preserve">文科工作人员</t>
  </si>
  <si>
    <t xml:space="preserve">0713-7609515</t>
  </si>
  <si>
    <t xml:space="preserve">理科科工作人员</t>
  </si>
  <si>
    <t xml:space="preserve">蕲春县水利局</t>
  </si>
  <si>
    <t xml:space="preserve">计财股工作人员</t>
  </si>
  <si>
    <r>
      <rPr>
        <sz val="14"/>
        <rFont val="Noto Sans"/>
        <family val="2"/>
      </rPr>
      <t xml:space="preserve">杨旭红  </t>
    </r>
    <r>
      <rPr>
        <sz val="14"/>
        <rFont val="仿宋_GB2312"/>
        <family val="3"/>
        <charset val="134"/>
      </rPr>
      <t xml:space="preserve">13636011559</t>
    </r>
  </si>
  <si>
    <t xml:space="preserve">水政股工作人员</t>
  </si>
  <si>
    <t xml:space="preserve">文秘专业</t>
  </si>
  <si>
    <t xml:space="preserve">水工专业</t>
  </si>
  <si>
    <t xml:space="preserve">蕲春县环保局单位</t>
  </si>
  <si>
    <t xml:space="preserve">环境监测站工作人员</t>
  </si>
  <si>
    <t xml:space="preserve">理科－农学（环境保护类）</t>
  </si>
  <si>
    <t xml:space="preserve">研究生学历</t>
  </si>
  <si>
    <t xml:space="preserve">0713-7227359</t>
  </si>
  <si>
    <t xml:space="preserve">蕲春县人民政府
扶贫开发办公室</t>
  </si>
  <si>
    <t xml:space="preserve">0713-7222263
</t>
  </si>
  <si>
    <t xml:space="preserve">蕲春县城乡规划局</t>
  </si>
  <si>
    <t xml:space="preserve">规划勘测设计院工作人员</t>
  </si>
  <si>
    <t xml:space="preserve">城乡规划</t>
  </si>
  <si>
    <r>
      <rPr>
        <sz val="14"/>
        <rFont val="Noto Sans"/>
        <family val="2"/>
      </rPr>
      <t xml:space="preserve">裴蕾</t>
    </r>
    <r>
      <rPr>
        <sz val="14"/>
        <rFont val="仿宋_GB2312"/>
        <family val="3"/>
        <charset val="134"/>
      </rPr>
      <t xml:space="preserve">13409853100</t>
    </r>
  </si>
  <si>
    <t xml:space="preserve">中文写作</t>
  </si>
  <si>
    <t xml:space="preserve">蕲春县直机关工委</t>
  </si>
  <si>
    <r>
      <rPr>
        <sz val="14"/>
        <rFont val="Noto Sans"/>
        <family val="2"/>
      </rPr>
      <t xml:space="preserve">凌敏</t>
    </r>
    <r>
      <rPr>
        <sz val="14"/>
        <rFont val="仿宋_GB2312"/>
        <family val="3"/>
        <charset val="134"/>
      </rPr>
      <t xml:space="preserve">15971381421</t>
    </r>
  </si>
  <si>
    <t xml:space="preserve">蕲春县审计局</t>
  </si>
  <si>
    <t xml:space="preserve">会计、审计、经济学类</t>
  </si>
  <si>
    <t xml:space="preserve">投资审计工作人员</t>
  </si>
  <si>
    <t xml:space="preserve">土木工程审计类</t>
  </si>
  <si>
    <t xml:space="preserve">计算机中心工作人员</t>
  </si>
  <si>
    <t xml:space="preserve">蕲春县国建投资有限公司</t>
  </si>
  <si>
    <t xml:space="preserve">0713-7609918
</t>
  </si>
  <si>
    <t xml:space="preserve">蕲春县总工会</t>
  </si>
  <si>
    <t xml:space="preserve">大学本科以上</t>
  </si>
  <si>
    <r>
      <rPr>
        <sz val="14"/>
        <rFont val="Noto Sans"/>
        <family val="2"/>
      </rPr>
      <t xml:space="preserve">王峰</t>
    </r>
    <r>
      <rPr>
        <sz val="14"/>
        <rFont val="仿宋_GB2312"/>
        <family val="3"/>
        <charset val="134"/>
      </rPr>
      <t xml:space="preserve">15271555554</t>
    </r>
  </si>
  <si>
    <t xml:space="preserve">蕲春县卫计局</t>
  </si>
  <si>
    <t xml:space="preserve">临床工作人员</t>
  </si>
  <si>
    <t xml:space="preserve">临床</t>
  </si>
  <si>
    <t xml:space="preserve">中医</t>
  </si>
  <si>
    <t xml:space="preserve">影像专业</t>
  </si>
  <si>
    <t xml:space="preserve">检验工作人员</t>
  </si>
  <si>
    <t xml:space="preserve">检验专业</t>
  </si>
  <si>
    <t xml:space="preserve">药学工作人员</t>
  </si>
  <si>
    <t xml:space="preserve">蕲春县公共资源局</t>
  </si>
  <si>
    <t xml:space="preserve">0713-7223902</t>
  </si>
  <si>
    <t xml:space="preserve">蕲春县档案局</t>
  </si>
  <si>
    <t xml:space="preserve">档案整理及数字化</t>
  </si>
  <si>
    <t xml:space="preserve">0713-7222141
</t>
  </si>
  <si>
    <t xml:space="preserve">档案专业</t>
  </si>
  <si>
    <t xml:space="preserve">蕲春县道路运输管理局 </t>
  </si>
  <si>
    <t xml:space="preserve">大本</t>
  </si>
  <si>
    <t xml:space="preserve">0713-7265975</t>
  </si>
  <si>
    <t xml:space="preserve">蕲春县检察院</t>
  </si>
  <si>
    <t xml:space="preserve">0713-7609027</t>
  </si>
  <si>
    <t xml:space="preserve">侦查监督科工作人员</t>
  </si>
  <si>
    <t xml:space="preserve">蕲春县畜牧兽医局</t>
  </si>
  <si>
    <t xml:space="preserve">动监局工作人员</t>
  </si>
  <si>
    <t xml:space="preserve">疾控中心工作人员</t>
  </si>
  <si>
    <t xml:space="preserve">推广站工作人员</t>
  </si>
  <si>
    <t xml:space="preserve">蕲春县食品药品监督管理局</t>
  </si>
  <si>
    <t xml:space="preserve">药稽局工作人员</t>
  </si>
  <si>
    <r>
      <rPr>
        <sz val="14"/>
        <rFont val="Noto Sans"/>
        <family val="2"/>
      </rPr>
      <t xml:space="preserve">付正威</t>
    </r>
    <r>
      <rPr>
        <sz val="14"/>
        <rFont val="仿宋_GB2312"/>
        <family val="3"/>
        <charset val="134"/>
      </rPr>
      <t xml:space="preserve">7609160</t>
    </r>
  </si>
  <si>
    <t xml:space="preserve">食稽局工作人员</t>
  </si>
  <si>
    <t xml:space="preserve">卫生检验、食品卫生</t>
  </si>
  <si>
    <t xml:space="preserve">蕲春县教育局</t>
  </si>
  <si>
    <t xml:space="preserve">县一中老师</t>
  </si>
  <si>
    <t xml:space="preserve">0713-7222619</t>
  </si>
  <si>
    <t xml:space="preserve">外语</t>
  </si>
  <si>
    <t xml:space="preserve">县内各学校老师</t>
  </si>
  <si>
    <t xml:space="preserve">蕲春县人社局</t>
  </si>
  <si>
    <t xml:space="preserve">医保局</t>
  </si>
  <si>
    <t xml:space="preserve">机保局</t>
  </si>
  <si>
    <t xml:space="preserve">居保局</t>
  </si>
  <si>
    <t xml:space="preserve">人才服务局</t>
  </si>
  <si>
    <t xml:space="preserve">培训考试中心</t>
  </si>
  <si>
    <t xml:space="preserve">劳动监察局</t>
  </si>
  <si>
    <t xml:space="preserve">蕲春县政务服务中心</t>
  </si>
  <si>
    <t xml:space="preserve">中国语言文学类、文秘类</t>
  </si>
  <si>
    <t xml:space="preserve">0713-7211427
</t>
  </si>
  <si>
    <t xml:space="preserve">计算机中心</t>
  </si>
  <si>
    <t xml:space="preserve">蕲春县交通运输局</t>
  </si>
  <si>
    <t xml:space="preserve">   办公室工作人员</t>
  </si>
  <si>
    <t xml:space="preserve">0713-7609392</t>
  </si>
  <si>
    <t xml:space="preserve"> 投融资经营部工作人员</t>
  </si>
  <si>
    <t xml:space="preserve">工程项目部工作人员</t>
  </si>
  <si>
    <t xml:space="preserve">高分子材料与工程</t>
  </si>
  <si>
    <t xml:space="preserve">财务审计股工作人员</t>
  </si>
  <si>
    <t xml:space="preserve">蕲春县民政局</t>
  </si>
  <si>
    <t xml:space="preserve">民政局工作人员</t>
  </si>
  <si>
    <t xml:space="preserve">0713-7222512</t>
  </si>
  <si>
    <t xml:space="preserve">社会救助局工作人员</t>
  </si>
  <si>
    <t xml:space="preserve">蕲春县农机局</t>
  </si>
  <si>
    <t xml:space="preserve">农机局工作人员</t>
  </si>
  <si>
    <t xml:space="preserve">0713-7222411</t>
  </si>
  <si>
    <t xml:space="preserve">蕲春县财政局</t>
  </si>
  <si>
    <t xml:space="preserve">各股室工作人员</t>
  </si>
  <si>
    <t xml:space="preserve">蕲春县物价局</t>
  </si>
  <si>
    <t xml:space="preserve">蕲春县广电局</t>
  </si>
  <si>
    <t xml:space="preserve">0713-7225432</t>
  </si>
  <si>
    <t xml:space="preserve">各广电站工作人员</t>
  </si>
  <si>
    <t xml:space="preserve">赤龙湖湿地公园管理处</t>
  </si>
  <si>
    <t xml:space="preserve">管理处工作人员</t>
  </si>
  <si>
    <t xml:space="preserve">渔场工作人员</t>
  </si>
  <si>
    <t xml:space="preserve">蕲春县林业局</t>
  </si>
  <si>
    <t xml:space="preserve">各林场工作人员</t>
  </si>
  <si>
    <t xml:space="preserve">蕲春县委统战部</t>
  </si>
  <si>
    <t xml:space="preserve">蕲春县工商业联合会</t>
  </si>
  <si>
    <t xml:space="preserve">蕲春县发改局</t>
  </si>
  <si>
    <t xml:space="preserve">0713-7222517</t>
  </si>
  <si>
    <t xml:space="preserve">蕲春县房地产管理局</t>
  </si>
  <si>
    <t xml:space="preserve">0713-7222916</t>
  </si>
  <si>
    <t xml:space="preserve">蕲春县机构编制委员会    办公室</t>
  </si>
  <si>
    <t xml:space="preserve">0713-7213437</t>
  </si>
  <si>
    <t xml:space="preserve">李时珍医药集团有限公司</t>
  </si>
  <si>
    <t xml:space="preserve">（医药集团）实习生</t>
  </si>
  <si>
    <t xml:space="preserve">制药工程</t>
  </si>
  <si>
    <t xml:space="preserve">0713-7218333</t>
  </si>
  <si>
    <t xml:space="preserve">蕲春县蕲州棉纺有限公司</t>
  </si>
  <si>
    <t xml:space="preserve">（纺织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纺织</t>
    </r>
  </si>
  <si>
    <t xml:space="preserve">蕲春县东申纺纱有限公司</t>
  </si>
  <si>
    <t xml:space="preserve">（财务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会计</t>
    </r>
  </si>
  <si>
    <t xml:space="preserve">（车间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化工</t>
    </r>
  </si>
  <si>
    <t xml:space="preserve">湖北华辰麻纺织股份有限公司</t>
  </si>
  <si>
    <t xml:space="preserve">（生产部门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纺织专业</t>
    </r>
  </si>
  <si>
    <t xml:space="preserve">0713-3679366</t>
  </si>
  <si>
    <r>
      <rPr>
        <sz val="14"/>
        <rFont val="Noto Sans"/>
        <family val="2"/>
      </rPr>
      <t xml:space="preserve">专业二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机械自动化</t>
    </r>
  </si>
  <si>
    <t xml:space="preserve">（销售部门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市场营销</t>
    </r>
  </si>
  <si>
    <t xml:space="preserve">湖北赛尚服饰集团有限公司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生产车间）实习生</t>
    </r>
  </si>
  <si>
    <t xml:space="preserve">专业三：服装工程</t>
  </si>
  <si>
    <t xml:space="preserve">（电子商务）实习生</t>
  </si>
  <si>
    <t xml:space="preserve">专业一：电子商务运营</t>
  </si>
  <si>
    <t xml:space="preserve">专业二：美工</t>
  </si>
  <si>
    <t xml:space="preserve">专业三：客服</t>
  </si>
  <si>
    <t xml:space="preserve">专业四：销售</t>
  </si>
  <si>
    <t xml:space="preserve"> 湖北佰强钢材贸易有限公司</t>
  </si>
  <si>
    <r>
      <rPr>
        <sz val="14"/>
        <rFont val="Noto Sans"/>
        <family val="2"/>
      </rPr>
      <t xml:space="preserve">                          （销售）实习生               销售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电子商务</t>
    </r>
  </si>
  <si>
    <r>
      <rPr>
        <sz val="14"/>
        <rFont val="Noto Sans"/>
        <family val="2"/>
      </rPr>
      <t xml:space="preserve">专业一 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销售</t>
    </r>
  </si>
  <si>
    <r>
      <rPr>
        <sz val="14"/>
        <rFont val="Noto Sans"/>
        <family val="2"/>
      </rPr>
      <t xml:space="preserve">本科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专科</t>
    </r>
  </si>
  <si>
    <r>
      <rPr>
        <sz val="14"/>
        <rFont val="仿宋_GB2312"/>
        <family val="3"/>
        <charset val="134"/>
      </rPr>
      <t xml:space="preserve">15926736818</t>
    </r>
    <r>
      <rPr>
        <sz val="14"/>
        <rFont val="Noto Sans"/>
        <family val="2"/>
      </rPr>
      <t xml:space="preserve">（刘）</t>
    </r>
  </si>
  <si>
    <r>
      <rPr>
        <sz val="14"/>
        <rFont val="Noto Sans"/>
        <family val="2"/>
      </rPr>
      <t xml:space="preserve">专业二</t>
    </r>
    <r>
      <rPr>
        <sz val="14"/>
        <rFont val="仿宋_GB2312"/>
        <family val="3"/>
        <charset val="134"/>
      </rPr>
      <t xml:space="preserve">:  </t>
    </r>
    <r>
      <rPr>
        <sz val="14"/>
        <rFont val="Noto Sans"/>
        <family val="2"/>
      </rPr>
      <t xml:space="preserve">电子商务</t>
    </r>
  </si>
  <si>
    <t xml:space="preserve">蕲春县中瑞达包装印务有限公司</t>
  </si>
  <si>
    <t xml:space="preserve">（印刷部）实习生</t>
  </si>
  <si>
    <t xml:space="preserve">专业一：印刷技术</t>
  </si>
  <si>
    <t xml:space="preserve">有经验资历</t>
  </si>
  <si>
    <t xml:space="preserve">专业二：印后加工</t>
  </si>
  <si>
    <t xml:space="preserve">专业三：印刷技师</t>
  </si>
  <si>
    <t xml:space="preserve">（设计部门）实习生</t>
  </si>
  <si>
    <t xml:space="preserve">专业一：包装设计</t>
  </si>
  <si>
    <t xml:space="preserve">专业二：销售</t>
  </si>
  <si>
    <t xml:space="preserve">（图文拼版）实习生</t>
  </si>
  <si>
    <t xml:space="preserve">专业一：图文信息处理</t>
  </si>
  <si>
    <t xml:space="preserve">湖北豪兴陶瓷有限公司</t>
  </si>
  <si>
    <t xml:space="preserve">（跟单员）实习生</t>
  </si>
  <si>
    <t xml:space="preserve">专业一：电脑操作熟练</t>
  </si>
  <si>
    <t xml:space="preserve">湖北中陶实业有限公司</t>
  </si>
  <si>
    <t xml:space="preserve">（  营销部 ）实习生</t>
  </si>
  <si>
    <r>
      <rPr>
        <sz val="14"/>
        <rFont val="Noto Sans"/>
        <family val="2"/>
      </rPr>
      <t xml:space="preserve"> 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营销专业</t>
    </r>
  </si>
  <si>
    <r>
      <rPr>
        <sz val="14"/>
        <rFont val="仿宋_GB2312"/>
        <family val="3"/>
        <charset val="134"/>
      </rPr>
      <t xml:space="preserve"> (</t>
    </r>
    <r>
      <rPr>
        <sz val="14"/>
        <rFont val="Noto Sans"/>
        <family val="2"/>
      </rPr>
      <t xml:space="preserve">人力资源部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实习生</t>
    </r>
  </si>
  <si>
    <r>
      <rPr>
        <sz val="14"/>
        <rFont val="Noto Sans"/>
        <family val="2"/>
      </rPr>
      <t xml:space="preserve">专业一 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人力资源管理</t>
    </r>
  </si>
  <si>
    <t xml:space="preserve">湖北恒新陶瓷有限公司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营销专业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人力资源部）实习生</t>
    </r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人力资源管理</t>
    </r>
  </si>
  <si>
    <t xml:space="preserve">（生产部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技术员</t>
    </r>
  </si>
  <si>
    <r>
      <rPr>
        <sz val="14"/>
        <rFont val="Noto Sans"/>
        <family val="2"/>
      </rPr>
      <t xml:space="preserve">专业二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管理人员</t>
    </r>
  </si>
  <si>
    <t xml:space="preserve">湖北中瓷万达陶瓷有限公司</t>
  </si>
  <si>
    <t xml:space="preserve">（营销部）实习生</t>
  </si>
  <si>
    <t xml:space="preserve">湖北新万新瓷业有限公司</t>
  </si>
  <si>
    <t xml:space="preserve">蕲春四方饲料科技有限公司</t>
  </si>
  <si>
    <t xml:space="preserve">0713-7609789</t>
  </si>
  <si>
    <r>
      <rPr>
        <sz val="14"/>
        <rFont val="Noto Sans"/>
        <family val="2"/>
      </rPr>
      <t xml:space="preserve">专业二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动物营养与科学</t>
    </r>
  </si>
  <si>
    <r>
      <rPr>
        <sz val="14"/>
        <rFont val="Noto Sans"/>
        <family val="2"/>
      </rPr>
      <t xml:space="preserve">专业三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畜牧兽医</t>
    </r>
  </si>
  <si>
    <t xml:space="preserve">（财务部）实习生</t>
  </si>
  <si>
    <t xml:space="preserve">（人力资源部）实习生</t>
  </si>
  <si>
    <r>
      <rPr>
        <sz val="14"/>
        <rFont val="Noto Sans"/>
        <family val="2"/>
      </rPr>
      <t xml:space="preserve">专业二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行政管理学等相关管理专业</t>
    </r>
  </si>
  <si>
    <t xml:space="preserve">蕲春天润塑料包装制品厂</t>
  </si>
  <si>
    <t xml:space="preserve">（吹膜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包装工程</t>
    </r>
  </si>
  <si>
    <t xml:space="preserve">0713-8518568</t>
  </si>
  <si>
    <t xml:space="preserve">（印刷）实习生</t>
  </si>
  <si>
    <t xml:space="preserve">（复合）实习生</t>
  </si>
  <si>
    <t xml:space="preserve">蕲春凯迪绿色能源开发有限公司</t>
  </si>
  <si>
    <t xml:space="preserve">实习生</t>
  </si>
  <si>
    <t xml:space="preserve">环境能源</t>
  </si>
  <si>
    <t xml:space="preserve">湖北孺子牛鞋业集团有限公司</t>
  </si>
  <si>
    <t xml:space="preserve">蕲春县蕊源电子有限公司</t>
  </si>
  <si>
    <t xml:space="preserve">电子电器</t>
  </si>
  <si>
    <t xml:space="preserve">蕲春迎欣服饰有限公司</t>
  </si>
  <si>
    <t xml:space="preserve">服装工程</t>
  </si>
  <si>
    <t xml:space="preserve">湖北海燕锌业科技有限公司 </t>
  </si>
  <si>
    <t xml:space="preserve">能源</t>
  </si>
  <si>
    <t xml:space="preserve">神风汽车钢板弹簧</t>
  </si>
  <si>
    <t xml:space="preserve">（人事助理 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行政管理</t>
    </r>
  </si>
  <si>
    <r>
      <rPr>
        <sz val="14"/>
        <rFont val="Noto Sans"/>
        <family val="2"/>
      </rPr>
      <t xml:space="preserve">董海平</t>
    </r>
    <r>
      <rPr>
        <sz val="14"/>
        <rFont val="仿宋_GB2312"/>
        <family val="3"/>
        <charset val="134"/>
      </rPr>
      <t xml:space="preserve">13085213662</t>
    </r>
  </si>
  <si>
    <t xml:space="preserve">统计员</t>
  </si>
  <si>
    <r>
      <rPr>
        <sz val="14"/>
        <rFont val="Noto Sans"/>
        <family val="2"/>
      </rPr>
      <t xml:space="preserve">专业二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统计类</t>
    </r>
  </si>
  <si>
    <t xml:space="preserve">燕加隆木制品</t>
  </si>
  <si>
    <r>
      <rPr>
        <sz val="14"/>
        <rFont val="Noto Sans"/>
        <family val="2"/>
      </rPr>
      <t xml:space="preserve">专业三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财务管理或会计学</t>
    </r>
  </si>
  <si>
    <r>
      <rPr>
        <sz val="14"/>
        <rFont val="Noto Sans"/>
        <family val="2"/>
      </rPr>
      <t xml:space="preserve">罗明</t>
    </r>
    <r>
      <rPr>
        <sz val="14"/>
        <rFont val="仿宋_GB2312"/>
        <family val="3"/>
        <charset val="134"/>
      </rPr>
      <t xml:space="preserve">13560723151</t>
    </r>
  </si>
  <si>
    <t xml:space="preserve">燕加隆九方圆板材</t>
  </si>
  <si>
    <t xml:space="preserve">（会计   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财务管理或会计学</t>
    </r>
  </si>
  <si>
    <t xml:space="preserve">统计信息员</t>
  </si>
  <si>
    <t xml:space="preserve">专业二统计类或者计算机</t>
  </si>
  <si>
    <t xml:space="preserve">春泉混凝土</t>
  </si>
  <si>
    <t xml:space="preserve">（办公室行政助理）实习生</t>
  </si>
  <si>
    <r>
      <rPr>
        <sz val="14"/>
        <rFont val="Noto Sans"/>
        <family val="2"/>
      </rPr>
      <t xml:space="preserve">专业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行政管理专业</t>
    </r>
  </si>
  <si>
    <r>
      <rPr>
        <sz val="14"/>
        <rFont val="Noto Sans"/>
        <family val="2"/>
      </rPr>
      <t xml:space="preserve">宋海飞</t>
    </r>
    <r>
      <rPr>
        <sz val="14"/>
        <rFont val="仿宋_GB2312"/>
        <family val="3"/>
        <charset val="134"/>
      </rPr>
      <t xml:space="preserve">15392706223</t>
    </r>
  </si>
  <si>
    <r>
      <rPr>
        <sz val="14"/>
        <rFont val="Noto Sans"/>
        <family val="2"/>
      </rPr>
      <t xml:space="preserve">专业二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会计学或财务管理</t>
    </r>
  </si>
  <si>
    <t xml:space="preserve">湖北华宏物资有限公司</t>
  </si>
  <si>
    <t xml:space="preserve">（营销）实习生</t>
  </si>
  <si>
    <t xml:space="preserve">专业一：销售</t>
  </si>
  <si>
    <t xml:space="preserve">0713-7245496</t>
  </si>
  <si>
    <t xml:space="preserve">湖北程翔机械有限公司</t>
  </si>
  <si>
    <t xml:space="preserve">机械工业</t>
  </si>
  <si>
    <t xml:space="preserve">0713-7186633</t>
  </si>
  <si>
    <t xml:space="preserve">湖北新置密封件有限公司</t>
  </si>
  <si>
    <t xml:space="preserve">0713-3875221</t>
  </si>
  <si>
    <t xml:space="preserve">湖北晨宇电子科技有限公司</t>
  </si>
  <si>
    <t xml:space="preserve">0713-7245198</t>
  </si>
  <si>
    <t xml:space="preserve">湖北兴霸食品有限公司</t>
  </si>
  <si>
    <t xml:space="preserve">食品加工</t>
  </si>
  <si>
    <t xml:space="preserve">0713-7265737</t>
  </si>
  <si>
    <t xml:space="preserve">湖北宏中药业有限公司</t>
  </si>
  <si>
    <t xml:space="preserve">制药化工</t>
  </si>
  <si>
    <r>
      <rPr>
        <sz val="14"/>
        <rFont val="Noto Sans"/>
        <family val="2"/>
      </rPr>
      <t xml:space="preserve">舒总</t>
    </r>
    <r>
      <rPr>
        <sz val="14"/>
        <rFont val="仿宋_GB2312"/>
        <family val="3"/>
        <charset val="134"/>
      </rPr>
      <t xml:space="preserve">18071849888</t>
    </r>
  </si>
  <si>
    <t xml:space="preserve">湖北香江电器有限公司</t>
  </si>
  <si>
    <r>
      <rPr>
        <sz val="14"/>
        <rFont val="Noto Sans"/>
        <family val="2"/>
      </rPr>
      <t xml:space="preserve">袁超</t>
    </r>
    <r>
      <rPr>
        <sz val="14"/>
        <rFont val="仿宋_GB2312"/>
        <family val="3"/>
        <charset val="134"/>
      </rPr>
      <t xml:space="preserve">18948715113</t>
    </r>
  </si>
  <si>
    <t xml:space="preserve">湖北李时珍生物科技有限公司</t>
  </si>
  <si>
    <r>
      <rPr>
        <sz val="14"/>
        <rFont val="Noto Sans"/>
        <family val="2"/>
      </rPr>
      <t xml:space="preserve">伊经理</t>
    </r>
    <r>
      <rPr>
        <sz val="14"/>
        <rFont val="仿宋_GB2312"/>
        <family val="3"/>
        <charset val="134"/>
      </rPr>
      <t xml:space="preserve">13237225818</t>
    </r>
  </si>
  <si>
    <t xml:space="preserve">湖北美凯化工有限公司</t>
  </si>
  <si>
    <t xml:space="preserve">化学化工</t>
  </si>
  <si>
    <r>
      <rPr>
        <sz val="14"/>
        <rFont val="Noto Sans"/>
        <family val="2"/>
      </rPr>
      <t xml:space="preserve">孙总</t>
    </r>
    <r>
      <rPr>
        <sz val="14"/>
        <rFont val="仿宋_GB2312"/>
        <family val="3"/>
        <charset val="134"/>
      </rPr>
      <t xml:space="preserve">18986561132</t>
    </r>
  </si>
  <si>
    <t xml:space="preserve">湖北乾佳化工有限公司</t>
  </si>
  <si>
    <r>
      <rPr>
        <sz val="14"/>
        <rFont val="Noto Sans"/>
        <family val="2"/>
      </rPr>
      <t xml:space="preserve">黄总</t>
    </r>
    <r>
      <rPr>
        <sz val="14"/>
        <rFont val="仿宋_GB2312"/>
        <family val="3"/>
        <charset val="134"/>
      </rPr>
      <t xml:space="preserve">18972721089</t>
    </r>
  </si>
  <si>
    <r>
      <rPr>
        <b val="true"/>
        <sz val="18"/>
        <rFont val="Noto Sans"/>
        <family val="2"/>
      </rPr>
      <t xml:space="preserve">武穴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单位名称</t>
  </si>
  <si>
    <t xml:space="preserve">市委办</t>
  </si>
  <si>
    <t xml:space="preserve">文书科</t>
  </si>
  <si>
    <t xml:space="preserve">0713-6222821</t>
  </si>
  <si>
    <t xml:space="preserve">市人大办</t>
  </si>
  <si>
    <t xml:space="preserve">中文、法律
经济类</t>
  </si>
  <si>
    <t xml:space="preserve">0713-6223250</t>
  </si>
  <si>
    <t xml:space="preserve">市政府办</t>
  </si>
  <si>
    <t xml:space="preserve">0713-6223113</t>
  </si>
  <si>
    <t xml:space="preserve">金融办</t>
  </si>
  <si>
    <t xml:space="preserve">金融</t>
  </si>
  <si>
    <t xml:space="preserve">市政协办</t>
  </si>
  <si>
    <t xml:space="preserve">中文、文秘</t>
  </si>
  <si>
    <t xml:space="preserve">0713-6222290</t>
  </si>
  <si>
    <t xml:space="preserve">市纪委</t>
  </si>
  <si>
    <t xml:space="preserve">汉语言文学、计算机</t>
  </si>
  <si>
    <t xml:space="preserve">0713-6222829</t>
  </si>
  <si>
    <t xml:space="preserve">财经、法律</t>
  </si>
  <si>
    <t xml:space="preserve">0713-6222092</t>
  </si>
  <si>
    <t xml:space="preserve">新闻宣传</t>
  </si>
  <si>
    <t xml:space="preserve">0713-6222195</t>
  </si>
  <si>
    <t xml:space="preserve">网络管理</t>
  </si>
  <si>
    <t xml:space="preserve">网络传媒</t>
  </si>
  <si>
    <t xml:space="preserve">市委统战部</t>
  </si>
  <si>
    <t xml:space="preserve">0713-6222945</t>
  </si>
  <si>
    <t xml:space="preserve">市政法委</t>
  </si>
  <si>
    <t xml:space="preserve">0713-6222381</t>
  </si>
  <si>
    <t xml:space="preserve">信息管理</t>
  </si>
  <si>
    <t xml:space="preserve">市直机关工委</t>
  </si>
  <si>
    <t xml:space="preserve">中文、政治</t>
  </si>
  <si>
    <t xml:space="preserve">0713-6222700</t>
  </si>
  <si>
    <t xml:space="preserve">市老干局</t>
  </si>
  <si>
    <t xml:space="preserve">0713-6222848</t>
  </si>
  <si>
    <t xml:space="preserve">企业培训</t>
  </si>
  <si>
    <t xml:space="preserve">0713-6273867</t>
  </si>
  <si>
    <t xml:space="preserve">市信访局</t>
  </si>
  <si>
    <t xml:space="preserve">网络信访</t>
  </si>
  <si>
    <t xml:space="preserve">0713-6222249</t>
  </si>
  <si>
    <t xml:space="preserve">市委政研室</t>
  </si>
  <si>
    <t xml:space="preserve">文秘人员</t>
  </si>
  <si>
    <t xml:space="preserve">汉语言</t>
  </si>
  <si>
    <t xml:space="preserve">0713-6222776</t>
  </si>
  <si>
    <t xml:space="preserve">市台办</t>
  </si>
  <si>
    <t xml:space="preserve">文史类</t>
  </si>
  <si>
    <t xml:space="preserve">0713-6239988</t>
  </si>
  <si>
    <t xml:space="preserve">市工商联</t>
  </si>
  <si>
    <t xml:space="preserve">0713-6223494</t>
  </si>
  <si>
    <t xml:space="preserve">市总工会</t>
  </si>
  <si>
    <t xml:space="preserve">0713-6222951</t>
  </si>
  <si>
    <t xml:space="preserve">团市委</t>
  </si>
  <si>
    <t xml:space="preserve">中文、计算机、行政管理</t>
  </si>
  <si>
    <t xml:space="preserve">0713-6222768</t>
  </si>
  <si>
    <t xml:space="preserve">0713-6222071</t>
  </si>
  <si>
    <t xml:space="preserve">市科协</t>
  </si>
  <si>
    <t xml:space="preserve">0713-6222439</t>
  </si>
  <si>
    <t xml:space="preserve">市史志办</t>
  </si>
  <si>
    <t xml:space="preserve">编纂地方志党史</t>
  </si>
  <si>
    <t xml:space="preserve">历史、文秘</t>
  </si>
  <si>
    <t xml:space="preserve">0713-6222956</t>
  </si>
  <si>
    <t xml:space="preserve">电子档案录入</t>
  </si>
  <si>
    <t xml:space="preserve">电子档案</t>
  </si>
  <si>
    <t xml:space="preserve">0713-6222087</t>
  </si>
  <si>
    <t xml:space="preserve">市文联</t>
  </si>
  <si>
    <t xml:space="preserve">0713-6223515</t>
  </si>
  <si>
    <t xml:space="preserve">计算机应用</t>
  </si>
  <si>
    <t xml:space="preserve">0713-6222988</t>
  </si>
  <si>
    <t xml:space="preserve">社会保障</t>
  </si>
  <si>
    <t xml:space="preserve">市国土局</t>
  </si>
  <si>
    <t xml:space="preserve">办公室、信息中心、执法大队</t>
  </si>
  <si>
    <t xml:space="preserve">中文、法律、计算机专业</t>
  </si>
  <si>
    <t xml:space="preserve">0713-6265766</t>
  </si>
  <si>
    <t xml:space="preserve">勘测规划队、土地整理</t>
  </si>
  <si>
    <t xml:space="preserve">测绘土木工程、工程管理</t>
  </si>
  <si>
    <t xml:space="preserve">矿管局</t>
  </si>
  <si>
    <t xml:space="preserve">采矿工程、地质工程</t>
  </si>
  <si>
    <t xml:space="preserve">国土资源所</t>
  </si>
  <si>
    <t xml:space="preserve">国土资源管理、土地管理</t>
  </si>
  <si>
    <t xml:space="preserve">市审计局</t>
  </si>
  <si>
    <t xml:space="preserve">0713-6272502</t>
  </si>
  <si>
    <t xml:space="preserve">市经济责任审计局</t>
  </si>
  <si>
    <t xml:space="preserve">审计员</t>
  </si>
  <si>
    <t xml:space="preserve">国家建设项目投资审计分局</t>
  </si>
  <si>
    <t xml:space="preserve">市科技局</t>
  </si>
  <si>
    <t xml:space="preserve">工业、农业、土木工程等</t>
  </si>
  <si>
    <t xml:space="preserve">0713-6223437</t>
  </si>
  <si>
    <t xml:space="preserve">市安监局</t>
  </si>
  <si>
    <t xml:space="preserve">危化科</t>
  </si>
  <si>
    <t xml:space="preserve">化学工艺</t>
  </si>
  <si>
    <t xml:space="preserve">0713-6276139</t>
  </si>
  <si>
    <t xml:space="preserve">市招商局</t>
  </si>
  <si>
    <t xml:space="preserve">招商科</t>
  </si>
  <si>
    <t xml:space="preserve">经济贸易类、金融类</t>
  </si>
  <si>
    <t xml:space="preserve">0713-6278569</t>
  </si>
  <si>
    <t xml:space="preserve">财会类</t>
  </si>
  <si>
    <t xml:space="preserve">0713-6222613</t>
  </si>
  <si>
    <t xml:space="preserve">旅游科</t>
  </si>
  <si>
    <t xml:space="preserve">旅游、中文</t>
  </si>
  <si>
    <t xml:space="preserve">0713-6222775</t>
  </si>
  <si>
    <t xml:space="preserve">外事科</t>
  </si>
  <si>
    <t xml:space="preserve">文秘、财务</t>
  </si>
  <si>
    <t xml:space="preserve">0713-6222513</t>
  </si>
  <si>
    <t xml:space="preserve">0713-6222035</t>
  </si>
  <si>
    <t xml:space="preserve">市人防办</t>
  </si>
  <si>
    <t xml:space="preserve">指挥通信与工程</t>
  </si>
  <si>
    <t xml:space="preserve">通信与工程</t>
  </si>
  <si>
    <t xml:space="preserve">0713-6235251</t>
  </si>
  <si>
    <t xml:space="preserve">市行政服务中心</t>
  </si>
  <si>
    <t xml:space="preserve">法律、计算机管理、建筑类</t>
  </si>
  <si>
    <t xml:space="preserve">0713-6275153</t>
  </si>
  <si>
    <t xml:space="preserve">市公积金中心</t>
  </si>
  <si>
    <t xml:space="preserve">0713-6225421</t>
  </si>
  <si>
    <t xml:space="preserve">财政学、会计学</t>
  </si>
  <si>
    <t xml:space="preserve">0713-6231869</t>
  </si>
  <si>
    <t xml:space="preserve">市粮食局</t>
  </si>
  <si>
    <t xml:space="preserve">办公室、政工科</t>
  </si>
  <si>
    <t xml:space="preserve">文秘、人力资源</t>
  </si>
  <si>
    <t xml:space="preserve">0713-6222006</t>
  </si>
  <si>
    <t xml:space="preserve">调控仓储管理科</t>
  </si>
  <si>
    <t xml:space="preserve">粮油储检、统计</t>
  </si>
  <si>
    <t xml:space="preserve">市供销社</t>
  </si>
  <si>
    <t xml:space="preserve">0713-6223295</t>
  </si>
  <si>
    <t xml:space="preserve">市商务局</t>
  </si>
  <si>
    <t xml:space="preserve">0713-6213401</t>
  </si>
  <si>
    <t xml:space="preserve">市教育局</t>
  </si>
  <si>
    <t xml:space="preserve">0713-6222891</t>
  </si>
  <si>
    <t xml:space="preserve">市各高中</t>
  </si>
  <si>
    <t xml:space="preserve">高中实习教师</t>
  </si>
  <si>
    <t xml:space="preserve">师范类各专业</t>
  </si>
  <si>
    <t xml:space="preserve">市城区初中、小学</t>
  </si>
  <si>
    <t xml:space="preserve">中小学主要学科实习教师</t>
  </si>
  <si>
    <t xml:space="preserve">中小学体、音、美实习教师</t>
  </si>
  <si>
    <t xml:space="preserve">体、音、美</t>
  </si>
  <si>
    <t xml:space="preserve">市理工中专</t>
  </si>
  <si>
    <t xml:space="preserve">理工中专实习教师</t>
  </si>
  <si>
    <t xml:space="preserve">职业教育各专业</t>
  </si>
  <si>
    <t xml:space="preserve">市城区及镇（处）公办幼儿园</t>
  </si>
  <si>
    <t xml:space="preserve">教育系统公办幼儿园教师</t>
  </si>
  <si>
    <t xml:space="preserve">镇（处）重点
初中、小学</t>
  </si>
  <si>
    <t xml:space="preserve">中小学实习教师</t>
  </si>
  <si>
    <t xml:space="preserve">市卫计局</t>
  </si>
  <si>
    <t xml:space="preserve">0713-6392518</t>
  </si>
  <si>
    <t xml:space="preserve">市卫生监督局</t>
  </si>
  <si>
    <t xml:space="preserve">法制稽查科</t>
  </si>
  <si>
    <t xml:space="preserve">医疗市场监督科</t>
  </si>
  <si>
    <t xml:space="preserve">公共场所监督科</t>
  </si>
  <si>
    <t xml:space="preserve">市第一人民医院</t>
  </si>
  <si>
    <t xml:space="preserve">0713-6263041</t>
  </si>
  <si>
    <t xml:space="preserve">医学影像学</t>
  </si>
  <si>
    <t xml:space="preserve">市第二人民医院</t>
  </si>
  <si>
    <r>
      <rPr>
        <sz val="14"/>
        <color rgb="FF000000"/>
        <rFont val="仿宋_GB2312"/>
        <family val="3"/>
        <charset val="134"/>
      </rPr>
      <t xml:space="preserve">13971718940</t>
    </r>
    <r>
      <rPr>
        <sz val="14"/>
        <color rgb="FF000000"/>
        <rFont val="Noto Sans"/>
        <family val="2"/>
      </rPr>
      <t xml:space="preserve">（伍）</t>
    </r>
  </si>
  <si>
    <t xml:space="preserve">医学检验</t>
  </si>
  <si>
    <t xml:space="preserve">市中医医院</t>
  </si>
  <si>
    <t xml:space="preserve">临床、影像</t>
  </si>
  <si>
    <r>
      <rPr>
        <sz val="14"/>
        <color rgb="FF000000"/>
        <rFont val="仿宋_GB2312"/>
        <family val="3"/>
        <charset val="134"/>
      </rPr>
      <t xml:space="preserve">15327739528</t>
    </r>
    <r>
      <rPr>
        <sz val="14"/>
        <color rgb="FF000000"/>
        <rFont val="Noto Sans"/>
        <family val="2"/>
      </rPr>
      <t xml:space="preserve">（郭）</t>
    </r>
  </si>
  <si>
    <t xml:space="preserve">麻醉</t>
  </si>
  <si>
    <t xml:space="preserve">医疗器械维修</t>
  </si>
  <si>
    <t xml:space="preserve">医疗器械</t>
  </si>
  <si>
    <t xml:space="preserve">中西医结合</t>
  </si>
  <si>
    <t xml:space="preserve">市三医院</t>
  </si>
  <si>
    <t xml:space="preserve">内科、外科</t>
  </si>
  <si>
    <t xml:space="preserve">0713-6219190</t>
  </si>
  <si>
    <t xml:space="preserve">妇产科</t>
  </si>
  <si>
    <t xml:space="preserve">市永宁医院</t>
  </si>
  <si>
    <t xml:space="preserve">0713-6222375</t>
  </si>
  <si>
    <t xml:space="preserve">临床、外科专业</t>
  </si>
  <si>
    <t xml:space="preserve">大法寺中心卫生院</t>
  </si>
  <si>
    <t xml:space="preserve">0713-6612837</t>
  </si>
  <si>
    <t xml:space="preserve">大金镇卫生院</t>
  </si>
  <si>
    <t xml:space="preserve">内儿科</t>
  </si>
  <si>
    <t xml:space="preserve">0713-6872327</t>
  </si>
  <si>
    <t xml:space="preserve">五官科</t>
  </si>
  <si>
    <t xml:space="preserve">市刊江卫生院</t>
  </si>
  <si>
    <t xml:space="preserve">0713-6222115</t>
  </si>
  <si>
    <t xml:space="preserve">梅川镇卫生院</t>
  </si>
  <si>
    <t xml:space="preserve">0713-6732155</t>
  </si>
  <si>
    <t xml:space="preserve">石佛寺镇卫生院</t>
  </si>
  <si>
    <r>
      <rPr>
        <sz val="14"/>
        <color rgb="FF000000"/>
        <rFont val="仿宋_GB2312"/>
        <family val="3"/>
        <charset val="134"/>
      </rPr>
      <t xml:space="preserve">18971744160</t>
    </r>
    <r>
      <rPr>
        <sz val="14"/>
        <color rgb="FF000000"/>
        <rFont val="Noto Sans"/>
        <family val="2"/>
      </rPr>
      <t xml:space="preserve">（冯）</t>
    </r>
  </si>
  <si>
    <t xml:space="preserve">市疾病预防控制中心</t>
  </si>
  <si>
    <r>
      <rPr>
        <sz val="14"/>
        <color rgb="FF000000"/>
        <rFont val="仿宋_GB2312"/>
        <family val="3"/>
        <charset val="134"/>
      </rPr>
      <t xml:space="preserve">13972738363</t>
    </r>
    <r>
      <rPr>
        <sz val="14"/>
        <color rgb="FF000000"/>
        <rFont val="Noto Sans"/>
        <family val="2"/>
      </rPr>
      <t xml:space="preserve">（刘）</t>
    </r>
  </si>
  <si>
    <t xml:space="preserve">公共卫生（职业病）</t>
  </si>
  <si>
    <t xml:space="preserve">市卫生学校</t>
  </si>
  <si>
    <r>
      <rPr>
        <sz val="14"/>
        <color rgb="FF000000"/>
        <rFont val="仿宋_GB2312"/>
        <family val="3"/>
        <charset val="134"/>
      </rPr>
      <t xml:space="preserve">13807251085</t>
    </r>
    <r>
      <rPr>
        <sz val="14"/>
        <color rgb="FF000000"/>
        <rFont val="Noto Sans"/>
        <family val="2"/>
      </rPr>
      <t xml:space="preserve">（陈）</t>
    </r>
  </si>
  <si>
    <t xml:space="preserve">万丈湖卫生院</t>
  </si>
  <si>
    <r>
      <rPr>
        <sz val="14"/>
        <color rgb="FF000000"/>
        <rFont val="仿宋_GB2312"/>
        <family val="3"/>
        <charset val="134"/>
      </rPr>
      <t xml:space="preserve">13636037134</t>
    </r>
    <r>
      <rPr>
        <sz val="14"/>
        <color rgb="FF000000"/>
        <rFont val="Noto Sans"/>
        <family val="2"/>
      </rPr>
      <t xml:space="preserve">（吴）</t>
    </r>
  </si>
  <si>
    <t xml:space="preserve">余川镇卫生院</t>
  </si>
  <si>
    <r>
      <rPr>
        <sz val="14"/>
        <color rgb="FF000000"/>
        <rFont val="仿宋_GB2312"/>
        <family val="3"/>
        <charset val="134"/>
      </rPr>
      <t xml:space="preserve">13409681780</t>
    </r>
    <r>
      <rPr>
        <sz val="14"/>
        <color rgb="FF000000"/>
        <rFont val="Noto Sans"/>
        <family val="2"/>
      </rPr>
      <t xml:space="preserve">（游）</t>
    </r>
  </si>
  <si>
    <t xml:space="preserve">龙坪镇卫生院</t>
  </si>
  <si>
    <r>
      <rPr>
        <sz val="14"/>
        <color rgb="FF000000"/>
        <rFont val="仿宋_GB2312"/>
        <family val="3"/>
        <charset val="134"/>
      </rPr>
      <t xml:space="preserve">13871968034</t>
    </r>
    <r>
      <rPr>
        <sz val="14"/>
        <color rgb="FF000000"/>
        <rFont val="Noto Sans"/>
        <family val="2"/>
      </rPr>
      <t xml:space="preserve">（柯）</t>
    </r>
  </si>
  <si>
    <r>
      <rPr>
        <sz val="14"/>
        <color rgb="FF000000"/>
        <rFont val="仿宋_GB2312"/>
        <family val="3"/>
        <charset val="134"/>
      </rPr>
      <t xml:space="preserve">18186365153</t>
    </r>
    <r>
      <rPr>
        <sz val="14"/>
        <color rgb="FF000000"/>
        <rFont val="Noto Sans"/>
        <family val="2"/>
      </rPr>
      <t xml:space="preserve">（游）</t>
    </r>
  </si>
  <si>
    <t xml:space="preserve">儿科</t>
  </si>
  <si>
    <t xml:space="preserve">花桥镇卫生院</t>
  </si>
  <si>
    <r>
      <rPr>
        <sz val="14"/>
        <color rgb="FF000000"/>
        <rFont val="仿宋_GB2312"/>
        <family val="3"/>
        <charset val="134"/>
      </rPr>
      <t xml:space="preserve">13227335789</t>
    </r>
    <r>
      <rPr>
        <sz val="14"/>
        <color rgb="FF000000"/>
        <rFont val="Noto Sans"/>
        <family val="2"/>
      </rPr>
      <t xml:space="preserve">（吴）</t>
    </r>
  </si>
  <si>
    <t xml:space="preserve">四望镇卫生院</t>
  </si>
  <si>
    <r>
      <rPr>
        <sz val="14"/>
        <color rgb="FF000000"/>
        <rFont val="仿宋_GB2312"/>
        <family val="3"/>
        <charset val="134"/>
      </rPr>
      <t xml:space="preserve">18671353713</t>
    </r>
    <r>
      <rPr>
        <sz val="14"/>
        <color rgb="FF000000"/>
        <rFont val="Noto Sans"/>
        <family val="2"/>
      </rPr>
      <t xml:space="preserve">（张）</t>
    </r>
  </si>
  <si>
    <t xml:space="preserve">田镇卫生院</t>
  </si>
  <si>
    <t xml:space="preserve">内科、妇科</t>
  </si>
  <si>
    <r>
      <rPr>
        <sz val="14"/>
        <color rgb="FF000000"/>
        <rFont val="仿宋_GB2312"/>
        <family val="3"/>
        <charset val="134"/>
      </rPr>
      <t xml:space="preserve">13476672116</t>
    </r>
    <r>
      <rPr>
        <sz val="14"/>
        <color rgb="FF000000"/>
        <rFont val="Noto Sans"/>
        <family val="2"/>
      </rPr>
      <t xml:space="preserve">（蔡）</t>
    </r>
  </si>
  <si>
    <t xml:space="preserve">局会计核算中心</t>
  </si>
  <si>
    <t xml:space="preserve">0713-6352519</t>
  </si>
  <si>
    <t xml:space="preserve">市文广新局</t>
  </si>
  <si>
    <t xml:space="preserve">办公文秘、文艺辅导</t>
  </si>
  <si>
    <t xml:space="preserve">汉语言文学、音乐、舞蹈</t>
  </si>
  <si>
    <t xml:space="preserve">0713-6253168</t>
  </si>
  <si>
    <t xml:space="preserve">电脑操作员、舞台美术设计</t>
  </si>
  <si>
    <t xml:space="preserve">计算机、舞台美术设计</t>
  </si>
  <si>
    <t xml:space="preserve">戏曲演员、高胡演奏员、杨琴演奏员</t>
  </si>
  <si>
    <t xml:space="preserve">戏曲表演、音乐专业</t>
  </si>
  <si>
    <t xml:space="preserve">市广电台</t>
  </si>
  <si>
    <t xml:space="preserve">中文或新闻学、广电编导
播音主持、广电技术专业</t>
  </si>
  <si>
    <t xml:space="preserve">0713-6223196</t>
  </si>
  <si>
    <t xml:space="preserve">0713-6223595</t>
  </si>
  <si>
    <t xml:space="preserve">武穴体校</t>
  </si>
  <si>
    <t xml:space="preserve">少儿体操</t>
  </si>
  <si>
    <t xml:space="preserve">青少年武术</t>
  </si>
  <si>
    <t xml:space="preserve">治安管理</t>
  </si>
  <si>
    <t xml:space="preserve">法律等</t>
  </si>
  <si>
    <t xml:space="preserve">0713-6273436</t>
  </si>
  <si>
    <t xml:space="preserve">公安专业类</t>
  </si>
  <si>
    <t xml:space="preserve">市检察院</t>
  </si>
  <si>
    <t xml:space="preserve">政治处、技术科</t>
  </si>
  <si>
    <t xml:space="preserve">0713-6223207</t>
  </si>
  <si>
    <t xml:space="preserve">刑检部门</t>
  </si>
  <si>
    <t xml:space="preserve">市法院</t>
  </si>
  <si>
    <t xml:space="preserve">0713-6223325</t>
  </si>
  <si>
    <t xml:space="preserve">0713-6222368</t>
  </si>
  <si>
    <t xml:space="preserve">办事员</t>
  </si>
  <si>
    <t xml:space="preserve">法律援助中心、公证处</t>
  </si>
  <si>
    <t xml:space="preserve">武穴、刊江司法所</t>
  </si>
  <si>
    <t xml:space="preserve">中文、文秘等相关专业</t>
  </si>
  <si>
    <t xml:space="preserve">0713-6265077</t>
  </si>
  <si>
    <t xml:space="preserve">市残联</t>
  </si>
  <si>
    <t xml:space="preserve">市发改局</t>
  </si>
  <si>
    <t xml:space="preserve">业务科室</t>
  </si>
  <si>
    <t xml:space="preserve">经济学金融</t>
  </si>
  <si>
    <t xml:space="preserve">0713-6223958</t>
  </si>
  <si>
    <t xml:space="preserve">市物价局</t>
  </si>
  <si>
    <t xml:space="preserve">文秘、财会</t>
  </si>
  <si>
    <t xml:space="preserve">0713-6263659</t>
  </si>
  <si>
    <t xml:space="preserve">价格认证</t>
  </si>
  <si>
    <t xml:space="preserve">价格检查、价格监测</t>
  </si>
  <si>
    <t xml:space="preserve">法律、经济</t>
  </si>
  <si>
    <t xml:space="preserve">办公室、调查队</t>
  </si>
  <si>
    <t xml:space="preserve">统计、经济、文秘</t>
  </si>
  <si>
    <t xml:space="preserve">0713-6222853</t>
  </si>
  <si>
    <t xml:space="preserve">市铁路办</t>
  </si>
  <si>
    <t xml:space="preserve">0713-6276879</t>
  </si>
  <si>
    <t xml:space="preserve">市经信局</t>
  </si>
  <si>
    <t xml:space="preserve">电子信息</t>
  </si>
  <si>
    <t xml:space="preserve">大学一本</t>
  </si>
  <si>
    <t xml:space="preserve">0713-6222346</t>
  </si>
  <si>
    <t xml:space="preserve">市工联会</t>
  </si>
  <si>
    <t xml:space="preserve">企业发展</t>
  </si>
  <si>
    <t xml:space="preserve">机械制造等</t>
  </si>
  <si>
    <t xml:space="preserve">0713-6222803</t>
  </si>
  <si>
    <t xml:space="preserve">市交通局</t>
  </si>
  <si>
    <t xml:space="preserve">0713-6223446</t>
  </si>
  <si>
    <t xml:space="preserve">交通运输局机关</t>
  </si>
  <si>
    <t xml:space="preserve">文秘、会计、工程</t>
  </si>
  <si>
    <t xml:space="preserve">中文、财会
工程</t>
  </si>
  <si>
    <t xml:space="preserve">公路管理局</t>
  </si>
  <si>
    <t xml:space="preserve">0713-6297888</t>
  </si>
  <si>
    <t xml:space="preserve">港航局</t>
  </si>
  <si>
    <t xml:space="preserve">0713-6220996</t>
  </si>
  <si>
    <t xml:space="preserve">运输管理局</t>
  </si>
  <si>
    <t xml:space="preserve">0713-6263568</t>
  </si>
  <si>
    <t xml:space="preserve">农村公路管理局</t>
  </si>
  <si>
    <t xml:space="preserve">0713-6265019</t>
  </si>
  <si>
    <t xml:space="preserve">物流发展局</t>
  </si>
  <si>
    <t xml:space="preserve">0713-6222573</t>
  </si>
  <si>
    <t xml:space="preserve">城市客运管理所</t>
  </si>
  <si>
    <t xml:space="preserve">0713-6224700</t>
  </si>
  <si>
    <t xml:space="preserve">客运站</t>
  </si>
  <si>
    <t xml:space="preserve">0713-6223201</t>
  </si>
  <si>
    <t xml:space="preserve">公汽公司</t>
  </si>
  <si>
    <t xml:space="preserve">0713-6235590</t>
  </si>
  <si>
    <t xml:space="preserve">市质监局</t>
  </si>
  <si>
    <t xml:space="preserve">计量检定</t>
  </si>
  <si>
    <t xml:space="preserve">0713-6223448</t>
  </si>
  <si>
    <t xml:space="preserve">化学、机械、建材</t>
  </si>
  <si>
    <t xml:space="preserve">市药监局</t>
  </si>
  <si>
    <t xml:space="preserve">药品监管执法</t>
  </si>
  <si>
    <t xml:space="preserve">药学、药事管理、中药</t>
  </si>
  <si>
    <t xml:space="preserve">0713-6275408</t>
  </si>
  <si>
    <t xml:space="preserve">食品监管执法</t>
  </si>
  <si>
    <t xml:space="preserve">食品科学与工程、食品检测</t>
  </si>
  <si>
    <t xml:space="preserve">化妆品监管执法</t>
  </si>
  <si>
    <t xml:space="preserve">化妆品技术与管理</t>
  </si>
  <si>
    <t xml:space="preserve">市农办</t>
  </si>
  <si>
    <t xml:space="preserve">农业农村</t>
  </si>
  <si>
    <t xml:space="preserve">环境工程、园林设计</t>
  </si>
  <si>
    <t xml:space="preserve">0713-6222227</t>
  </si>
  <si>
    <t xml:space="preserve">0713-6223399</t>
  </si>
  <si>
    <t xml:space="preserve">市现代农业示范中心</t>
  </si>
  <si>
    <t xml:space="preserve">农技推广</t>
  </si>
  <si>
    <t xml:space="preserve">农学、植保、土肥等相关
专业</t>
  </si>
  <si>
    <t xml:space="preserve">本科
研究生
博士</t>
  </si>
  <si>
    <t xml:space="preserve">梅川、大金、大法寺农技中心</t>
  </si>
  <si>
    <t xml:space="preserve">市农机局</t>
  </si>
  <si>
    <t xml:space="preserve">0713-6260409</t>
  </si>
  <si>
    <t xml:space="preserve">市水利局</t>
  </si>
  <si>
    <t xml:space="preserve">0713-6250098</t>
  </si>
  <si>
    <t xml:space="preserve">水利局机关</t>
  </si>
  <si>
    <t xml:space="preserve">文秘专业、水工建筑、财会</t>
  </si>
  <si>
    <t xml:space="preserve">梅川水库管理处</t>
  </si>
  <si>
    <t xml:space="preserve">水利工程</t>
  </si>
  <si>
    <t xml:space="preserve">0713-6550368</t>
  </si>
  <si>
    <t xml:space="preserve">中文文秘</t>
  </si>
  <si>
    <t xml:space="preserve">荆竹水库管理处</t>
  </si>
  <si>
    <t xml:space="preserve">水质检测</t>
  </si>
  <si>
    <t xml:space="preserve">0713-6802288</t>
  </si>
  <si>
    <t xml:space="preserve">供水工程管理</t>
  </si>
  <si>
    <t xml:space="preserve">给水排水</t>
  </si>
  <si>
    <t xml:space="preserve">仙人坝水库管理处</t>
  </si>
  <si>
    <t xml:space="preserve">水利工程施工</t>
  </si>
  <si>
    <t xml:space="preserve">0713-6686413</t>
  </si>
  <si>
    <t xml:space="preserve">大金水库管理处</t>
  </si>
  <si>
    <t xml:space="preserve">0713-6872004</t>
  </si>
  <si>
    <t xml:space="preserve">象山水库管理处</t>
  </si>
  <si>
    <t xml:space="preserve">0713-6612800</t>
  </si>
  <si>
    <t xml:space="preserve">水土保持局</t>
  </si>
  <si>
    <t xml:space="preserve">水土保持</t>
  </si>
  <si>
    <t xml:space="preserve">0713-6253160</t>
  </si>
  <si>
    <t xml:space="preserve">水政大队</t>
  </si>
  <si>
    <t xml:space="preserve">0713-6265492</t>
  </si>
  <si>
    <t xml:space="preserve">水利勘测设计院</t>
  </si>
  <si>
    <t xml:space="preserve">专业技能</t>
  </si>
  <si>
    <t xml:space="preserve">水工建筑、工程测量</t>
  </si>
  <si>
    <t xml:space="preserve">0713-6250240</t>
  </si>
  <si>
    <t xml:space="preserve">农村饮水安全办公室</t>
  </si>
  <si>
    <t xml:space="preserve">0713-6250635</t>
  </si>
  <si>
    <t xml:space="preserve">水产技术推广</t>
  </si>
  <si>
    <t xml:space="preserve">水产养殖</t>
  </si>
  <si>
    <t xml:space="preserve">0713-6223997</t>
  </si>
  <si>
    <t xml:space="preserve">市畜牧局</t>
  </si>
  <si>
    <t xml:space="preserve">猪场技术员</t>
  </si>
  <si>
    <t xml:space="preserve">0713-6262658</t>
  </si>
  <si>
    <t xml:space="preserve">猪场育种员</t>
  </si>
  <si>
    <t xml:space="preserve">动物科学</t>
  </si>
  <si>
    <t xml:space="preserve">机关科员</t>
  </si>
  <si>
    <t xml:space="preserve">林学及相关专业</t>
  </si>
  <si>
    <t xml:space="preserve">0713-6264333</t>
  </si>
  <si>
    <t xml:space="preserve">林业规划设计</t>
  </si>
  <si>
    <t xml:space="preserve">林业调查、造林</t>
  </si>
  <si>
    <t xml:space="preserve">森林公安</t>
  </si>
  <si>
    <t xml:space="preserve">刑事侦察、治安</t>
  </si>
  <si>
    <t xml:space="preserve">市气象局</t>
  </si>
  <si>
    <t xml:space="preserve">综合管理科</t>
  </si>
  <si>
    <t xml:space="preserve">0713-6856566</t>
  </si>
  <si>
    <t xml:space="preserve">防灾减灾科</t>
  </si>
  <si>
    <t xml:space="preserve">市能源办</t>
  </si>
  <si>
    <t xml:space="preserve">业务股</t>
  </si>
  <si>
    <t xml:space="preserve">生物化学</t>
  </si>
  <si>
    <t xml:space="preserve">0713-6272279</t>
  </si>
  <si>
    <t xml:space="preserve">市移民局</t>
  </si>
  <si>
    <t xml:space="preserve">工程管理、培训管理</t>
  </si>
  <si>
    <t xml:space="preserve">工程管理专业、管理学</t>
  </si>
  <si>
    <t xml:space="preserve">施工设计、预算</t>
  </si>
  <si>
    <t xml:space="preserve">市住建局</t>
  </si>
  <si>
    <t xml:space="preserve">土木工程、路桥（市政工程）</t>
  </si>
  <si>
    <t xml:space="preserve">0713-6223543</t>
  </si>
  <si>
    <t xml:space="preserve">给水排水、污水处理</t>
  </si>
  <si>
    <t xml:space="preserve">文秘（档案管理）</t>
  </si>
  <si>
    <t xml:space="preserve">市房产局</t>
  </si>
  <si>
    <t xml:space="preserve">工民建、文秘、计算机</t>
  </si>
  <si>
    <t xml:space="preserve">0713-6251860</t>
  </si>
  <si>
    <t xml:space="preserve">房屋测绘、房地产</t>
  </si>
  <si>
    <t xml:space="preserve">市城管执法局</t>
  </si>
  <si>
    <t xml:space="preserve">市政设施管理</t>
  </si>
  <si>
    <t xml:space="preserve">市政工程或给水排水</t>
  </si>
  <si>
    <t xml:space="preserve">0713-6222663</t>
  </si>
  <si>
    <t xml:space="preserve">城管执法、文秘</t>
  </si>
  <si>
    <t xml:space="preserve">法律、城市管理、计算机</t>
  </si>
  <si>
    <t xml:space="preserve">园林、绿化管理</t>
  </si>
  <si>
    <t xml:space="preserve">园林、绿化工程</t>
  </si>
  <si>
    <t xml:space="preserve">市规划局</t>
  </si>
  <si>
    <t xml:space="preserve">城乡规划设计、建筑设计</t>
  </si>
  <si>
    <t xml:space="preserve">城乡规划、建筑学</t>
  </si>
  <si>
    <t xml:space="preserve">0713-6223427</t>
  </si>
  <si>
    <t xml:space="preserve">市政设计</t>
  </si>
  <si>
    <t xml:space="preserve">给水排水、道路</t>
  </si>
  <si>
    <t xml:space="preserve">工程测量、工程勘察</t>
  </si>
  <si>
    <t xml:space="preserve">市环保局</t>
  </si>
  <si>
    <t xml:space="preserve">环境监测</t>
  </si>
  <si>
    <t xml:space="preserve">0713-6222522</t>
  </si>
  <si>
    <t xml:space="preserve">环境监察</t>
  </si>
  <si>
    <t xml:space="preserve">市招投标局</t>
  </si>
  <si>
    <t xml:space="preserve">综合科</t>
  </si>
  <si>
    <t xml:space="preserve">0713-6276716</t>
  </si>
  <si>
    <t xml:space="preserve">市城投公司</t>
  </si>
  <si>
    <t xml:space="preserve">0713-6270696</t>
  </si>
  <si>
    <t xml:space="preserve">文职人员</t>
  </si>
  <si>
    <t xml:space="preserve">刊江办事处</t>
  </si>
  <si>
    <t xml:space="preserve">文秘、行政管理、社会管理</t>
  </si>
  <si>
    <t xml:space="preserve">文秘、行政管理专业</t>
  </si>
  <si>
    <t xml:space="preserve">0713-6222156</t>
  </si>
  <si>
    <t xml:space="preserve">武穴办事处</t>
  </si>
  <si>
    <t xml:space="preserve">行政管理、社会管理、文秘</t>
  </si>
  <si>
    <t xml:space="preserve">0713-6228436</t>
  </si>
  <si>
    <t xml:space="preserve">武穴经济开发区</t>
  </si>
  <si>
    <t xml:space="preserve">市政公用</t>
  </si>
  <si>
    <t xml:space="preserve">市政公用工程</t>
  </si>
  <si>
    <t xml:space="preserve">0713-6270818</t>
  </si>
  <si>
    <t xml:space="preserve">投融资</t>
  </si>
  <si>
    <t xml:space="preserve">投资学</t>
  </si>
  <si>
    <t xml:space="preserve">湖北广济药业股份有限公司</t>
  </si>
  <si>
    <t xml:space="preserve">新产品开发</t>
  </si>
  <si>
    <t xml:space="preserve">精细化工等</t>
  </si>
  <si>
    <r>
      <rPr>
        <sz val="14"/>
        <color rgb="FF000000"/>
        <rFont val="仿宋_GB2312"/>
        <family val="3"/>
        <charset val="134"/>
      </rPr>
      <t xml:space="preserve">13409754863</t>
    </r>
    <r>
      <rPr>
        <sz val="14"/>
        <color rgb="FF000000"/>
        <rFont val="Noto Sans"/>
        <family val="2"/>
      </rPr>
      <t xml:space="preserve">（郭）   </t>
    </r>
    <r>
      <rPr>
        <sz val="14"/>
        <color rgb="FF000000"/>
        <rFont val="仿宋_GB2312"/>
        <family val="3"/>
        <charset val="134"/>
      </rPr>
      <t xml:space="preserve">0713-6216681</t>
    </r>
  </si>
  <si>
    <t xml:space="preserve">药物检测</t>
  </si>
  <si>
    <t xml:space="preserve">药物分析等</t>
  </si>
  <si>
    <t xml:space="preserve">药品销售</t>
  </si>
  <si>
    <t xml:space="preserve">营销及相关专业</t>
  </si>
  <si>
    <t xml:space="preserve">湖北祥云集团</t>
  </si>
  <si>
    <t xml:space="preserve">化学工程、应用化学</t>
  </si>
  <si>
    <r>
      <rPr>
        <sz val="14"/>
        <color rgb="FF000000"/>
        <rFont val="仿宋_GB2312"/>
        <family val="3"/>
        <charset val="134"/>
      </rPr>
      <t xml:space="preserve">15072775027</t>
    </r>
    <r>
      <rPr>
        <sz val="14"/>
        <color rgb="FF000000"/>
        <rFont val="Noto Sans"/>
        <family val="2"/>
      </rPr>
      <t xml:space="preserve">（刘）</t>
    </r>
    <r>
      <rPr>
        <sz val="14"/>
        <color rgb="FF000000"/>
        <rFont val="仿宋_GB2312"/>
        <family val="3"/>
        <charset val="134"/>
      </rPr>
      <t xml:space="preserve">15072720633</t>
    </r>
    <r>
      <rPr>
        <sz val="14"/>
        <color rgb="FF000000"/>
        <rFont val="Noto Sans"/>
        <family val="2"/>
      </rPr>
      <t xml:space="preserve">（毛） </t>
    </r>
    <r>
      <rPr>
        <sz val="14"/>
        <color rgb="FF000000"/>
        <rFont val="仿宋_GB2312"/>
        <family val="3"/>
        <charset val="134"/>
      </rPr>
      <t xml:space="preserve">0713-6542481</t>
    </r>
  </si>
  <si>
    <t xml:space="preserve">高级电工</t>
  </si>
  <si>
    <t xml:space="preserve">电力类</t>
  </si>
  <si>
    <t xml:space="preserve">维修技工</t>
  </si>
  <si>
    <t xml:space="preserve">自动化、机械类</t>
  </si>
  <si>
    <t xml:space="preserve">技术储干</t>
  </si>
  <si>
    <t xml:space="preserve">农化策划</t>
  </si>
  <si>
    <t xml:space="preserve">农学、土壤学类</t>
  </si>
  <si>
    <t xml:space="preserve">品质储干</t>
  </si>
  <si>
    <t xml:space="preserve">化学分析、化学检验</t>
  </si>
  <si>
    <t xml:space="preserve">生产储干</t>
  </si>
  <si>
    <t xml:space="preserve">理科类各专业</t>
  </si>
  <si>
    <t xml:space="preserve">销售工程师</t>
  </si>
  <si>
    <t xml:space="preserve">市场营销类专业</t>
  </si>
  <si>
    <t xml:space="preserve">成都彩虹电器（集团）        中南有限公司</t>
  </si>
  <si>
    <t xml:space="preserve">研发工程师</t>
  </si>
  <si>
    <t xml:space="preserve">机械电子</t>
  </si>
  <si>
    <r>
      <rPr>
        <sz val="14"/>
        <color rgb="FF000000"/>
        <rFont val="仿宋_GB2312"/>
        <family val="3"/>
        <charset val="134"/>
      </rPr>
      <t xml:space="preserve">13707253747</t>
    </r>
    <r>
      <rPr>
        <sz val="14"/>
        <color rgb="FF000000"/>
        <rFont val="Noto Sans"/>
        <family val="2"/>
      </rPr>
      <t xml:space="preserve">（赵）</t>
    </r>
  </si>
  <si>
    <t xml:space="preserve">应用、分析化学</t>
  </si>
  <si>
    <t xml:space="preserve">生产设备管理员</t>
  </si>
  <si>
    <t xml:space="preserve">促销员</t>
  </si>
  <si>
    <t xml:space="preserve">普工</t>
  </si>
  <si>
    <t xml:space="preserve">湖北美天生物科技有限公司</t>
  </si>
  <si>
    <t xml:space="preserve">产品研发、分析</t>
  </si>
  <si>
    <t xml:space="preserve">化学分析、合成、植物学、农学</t>
  </si>
  <si>
    <t xml:space="preserve">硕博、本科</t>
  </si>
  <si>
    <r>
      <rPr>
        <sz val="14"/>
        <color rgb="FF000000"/>
        <rFont val="仿宋_GB2312"/>
        <family val="3"/>
        <charset val="134"/>
      </rPr>
      <t xml:space="preserve">15071202862</t>
    </r>
    <r>
      <rPr>
        <sz val="14"/>
        <color rgb="FF000000"/>
        <rFont val="Noto Sans"/>
        <family val="2"/>
      </rPr>
      <t xml:space="preserve">（廖）</t>
    </r>
  </si>
  <si>
    <t xml:space="preserve">武穴市龙翔药业有限公司</t>
  </si>
  <si>
    <t xml:space="preserve">氟苯泥考车间</t>
  </si>
  <si>
    <t xml:space="preserve">畜牧</t>
  </si>
  <si>
    <r>
      <rPr>
        <sz val="14"/>
        <color rgb="FF000000"/>
        <rFont val="仿宋_GB2312"/>
        <family val="3"/>
        <charset val="134"/>
      </rPr>
      <t xml:space="preserve">13581253388</t>
    </r>
    <r>
      <rPr>
        <sz val="14"/>
        <color rgb="FF000000"/>
        <rFont val="Noto Sans"/>
        <family val="2"/>
      </rPr>
      <t xml:space="preserve">（何）</t>
    </r>
  </si>
  <si>
    <t xml:space="preserve">退半星车间</t>
  </si>
  <si>
    <t xml:space="preserve">托水珠列车间</t>
  </si>
  <si>
    <t xml:space="preserve">制检</t>
  </si>
  <si>
    <t xml:space="preserve">销售、财务</t>
  </si>
  <si>
    <t xml:space="preserve">营销、财务</t>
  </si>
  <si>
    <t xml:space="preserve">武穴市信德纺织有限公司</t>
  </si>
  <si>
    <r>
      <rPr>
        <sz val="14"/>
        <color rgb="FF000000"/>
        <rFont val="仿宋_GB2312"/>
        <family val="3"/>
        <charset val="134"/>
      </rPr>
      <t xml:space="preserve">15072778687</t>
    </r>
    <r>
      <rPr>
        <sz val="14"/>
        <color rgb="FF000000"/>
        <rFont val="Noto Sans"/>
        <family val="2"/>
      </rPr>
      <t xml:space="preserve">（严）</t>
    </r>
  </si>
  <si>
    <t xml:space="preserve">操作工</t>
  </si>
  <si>
    <t xml:space="preserve">武穴市长江工具有限责任公司</t>
  </si>
  <si>
    <t xml:space="preserve">技术</t>
  </si>
  <si>
    <t xml:space="preserve">机械制造、金属热处理</t>
  </si>
  <si>
    <r>
      <rPr>
        <sz val="14"/>
        <color rgb="FF000000"/>
        <rFont val="仿宋_GB2312"/>
        <family val="3"/>
        <charset val="134"/>
      </rPr>
      <t xml:space="preserve">13871966712</t>
    </r>
    <r>
      <rPr>
        <sz val="14"/>
        <color rgb="FF000000"/>
        <rFont val="Noto Sans"/>
        <family val="2"/>
      </rPr>
      <t xml:space="preserve">（朱）</t>
    </r>
  </si>
  <si>
    <t xml:space="preserve">营销、电子商务、财务管理</t>
  </si>
  <si>
    <t xml:space="preserve">湖北玉柴发动机有限公司</t>
  </si>
  <si>
    <t xml:space="preserve">生产线</t>
  </si>
  <si>
    <t xml:space="preserve">内燃机、农业机械</t>
  </si>
  <si>
    <r>
      <rPr>
        <sz val="14"/>
        <color rgb="FF000000"/>
        <rFont val="仿宋_GB2312"/>
        <family val="3"/>
        <charset val="134"/>
      </rPr>
      <t xml:space="preserve">13339969555</t>
    </r>
    <r>
      <rPr>
        <sz val="14"/>
        <color rgb="FF000000"/>
        <rFont val="Noto Sans"/>
        <family val="2"/>
      </rPr>
      <t xml:space="preserve">（伍）</t>
    </r>
  </si>
  <si>
    <t xml:space="preserve">机械制造与自动化</t>
  </si>
  <si>
    <t xml:space="preserve">武穴市万星面业</t>
  </si>
  <si>
    <t xml:space="preserve">技术生产</t>
  </si>
  <si>
    <t xml:space="preserve">食品技术</t>
  </si>
  <si>
    <r>
      <rPr>
        <sz val="14"/>
        <color rgb="FF000000"/>
        <rFont val="仿宋_GB2312"/>
        <family val="3"/>
        <charset val="134"/>
      </rPr>
      <t xml:space="preserve">13707254499</t>
    </r>
    <r>
      <rPr>
        <sz val="14"/>
        <color rgb="FF000000"/>
        <rFont val="Noto Sans"/>
        <family val="2"/>
      </rPr>
      <t xml:space="preserve">（孙）</t>
    </r>
  </si>
  <si>
    <t xml:space="preserve">湖北众磊置业有限公司
（阿里巴巴）</t>
  </si>
  <si>
    <t xml:space="preserve">频道运营专员、美工设计师、招商专员</t>
  </si>
  <si>
    <r>
      <rPr>
        <sz val="14"/>
        <color rgb="FF000000"/>
        <rFont val="仿宋_GB2312"/>
        <family val="3"/>
        <charset val="134"/>
      </rPr>
      <t xml:space="preserve">15972969319</t>
    </r>
    <r>
      <rPr>
        <sz val="14"/>
        <color rgb="FF000000"/>
        <rFont val="Noto Sans"/>
        <family val="2"/>
      </rPr>
      <t xml:space="preserve">（赵）</t>
    </r>
  </si>
  <si>
    <t xml:space="preserve">湖北迅达药业股份
有限公司</t>
  </si>
  <si>
    <t xml:space="preserve">研发</t>
  </si>
  <si>
    <t xml:space="preserve">制药工程、化学技术与工艺</t>
  </si>
  <si>
    <r>
      <rPr>
        <sz val="14"/>
        <color rgb="FF000000"/>
        <rFont val="仿宋_GB2312"/>
        <family val="3"/>
        <charset val="134"/>
      </rPr>
      <t xml:space="preserve">13972725718</t>
    </r>
    <r>
      <rPr>
        <sz val="14"/>
        <color rgb="FF000000"/>
        <rFont val="Noto Sans"/>
        <family val="2"/>
      </rPr>
      <t xml:space="preserve">（鲁）</t>
    </r>
    <r>
      <rPr>
        <sz val="14"/>
        <color rgb="FF000000"/>
        <rFont val="仿宋_GB2312"/>
        <family val="3"/>
        <charset val="134"/>
      </rPr>
      <t xml:space="preserve">0713-6288092</t>
    </r>
  </si>
  <si>
    <t xml:space="preserve">销售、文秘</t>
  </si>
  <si>
    <t xml:space="preserve">英语、汉语言文学</t>
  </si>
  <si>
    <t xml:space="preserve">质检</t>
  </si>
  <si>
    <t xml:space="preserve">化工分析</t>
  </si>
  <si>
    <t xml:space="preserve">湖北华栋钢结构工程有限公司</t>
  </si>
  <si>
    <t xml:space="preserve">生产技术车间</t>
  </si>
  <si>
    <t xml:space="preserve">钢构修造专业</t>
  </si>
  <si>
    <t xml:space="preserve">专科、本科</t>
  </si>
  <si>
    <r>
      <rPr>
        <sz val="14"/>
        <color rgb="FF000000"/>
        <rFont val="仿宋_GB2312"/>
        <family val="3"/>
        <charset val="134"/>
      </rPr>
      <t xml:space="preserve">18605912428</t>
    </r>
    <r>
      <rPr>
        <sz val="14"/>
        <color rgb="FF000000"/>
        <rFont val="Noto Sans"/>
        <family val="2"/>
      </rPr>
      <t xml:space="preserve">（陶）</t>
    </r>
  </si>
  <si>
    <t xml:space="preserve">理财</t>
  </si>
  <si>
    <t xml:space="preserve">湖北富之源生物科技有限公司</t>
  </si>
  <si>
    <t xml:space="preserve">微生物检测员</t>
  </si>
  <si>
    <t xml:space="preserve">生物工程或发酵工程</t>
  </si>
  <si>
    <t xml:space="preserve">硕士以上</t>
  </si>
  <si>
    <r>
      <rPr>
        <sz val="14"/>
        <color rgb="FF000000"/>
        <rFont val="仿宋_GB2312"/>
        <family val="3"/>
        <charset val="134"/>
      </rPr>
      <t xml:space="preserve">0713-6392678</t>
    </r>
    <r>
      <rPr>
        <sz val="14"/>
        <color rgb="FF000000"/>
        <rFont val="Noto Sans"/>
        <family val="2"/>
      </rPr>
      <t xml:space="preserve">（代）</t>
    </r>
  </si>
  <si>
    <t xml:space="preserve">水产技术员、业务员</t>
  </si>
  <si>
    <t xml:space="preserve">生物工程或水产养殖</t>
  </si>
  <si>
    <t xml:space="preserve">设备维修员</t>
  </si>
  <si>
    <t xml:space="preserve">中专以上</t>
  </si>
  <si>
    <t xml:space="preserve">湖北中牧安达药业有限公司</t>
  </si>
  <si>
    <t xml:space="preserve">设备维修</t>
  </si>
  <si>
    <t xml:space="preserve">设备制造</t>
  </si>
  <si>
    <r>
      <rPr>
        <sz val="14"/>
        <color rgb="FF000000"/>
        <rFont val="仿宋_GB2312"/>
        <family val="3"/>
        <charset val="134"/>
      </rPr>
      <t xml:space="preserve">13409829800</t>
    </r>
    <r>
      <rPr>
        <sz val="14"/>
        <color rgb="FF000000"/>
        <rFont val="Noto Sans"/>
        <family val="2"/>
      </rPr>
      <t xml:space="preserve">（周）</t>
    </r>
  </si>
  <si>
    <t xml:space="preserve">化工研发</t>
  </si>
  <si>
    <t xml:space="preserve">化工工艺</t>
  </si>
  <si>
    <t xml:space="preserve">化工生产</t>
  </si>
  <si>
    <t xml:space="preserve">精细化工</t>
  </si>
  <si>
    <t xml:space="preserve">黄冈伊利武穴牧场</t>
  </si>
  <si>
    <t xml:space="preserve">育种员、兽医员</t>
  </si>
  <si>
    <t xml:space="preserve">兽医学、动科学、动医学</t>
  </si>
  <si>
    <r>
      <rPr>
        <sz val="14"/>
        <color rgb="FF000000"/>
        <rFont val="仿宋_GB2312"/>
        <family val="3"/>
        <charset val="134"/>
      </rPr>
      <t xml:space="preserve">18186031881</t>
    </r>
    <r>
      <rPr>
        <sz val="14"/>
        <color rgb="FF000000"/>
        <rFont val="Noto Sans"/>
        <family val="2"/>
      </rPr>
      <t xml:space="preserve">（郑）</t>
    </r>
  </si>
  <si>
    <t xml:space="preserve">奶牛档案员、营养员</t>
  </si>
  <si>
    <t xml:space="preserve">动科学、统计学相关</t>
  </si>
  <si>
    <t xml:space="preserve">武穴市永安玻业
有限公司</t>
  </si>
  <si>
    <r>
      <rPr>
        <sz val="14"/>
        <color rgb="FF000000"/>
        <rFont val="仿宋_GB2312"/>
        <family val="3"/>
        <charset val="134"/>
      </rPr>
      <t xml:space="preserve">13469933779</t>
    </r>
    <r>
      <rPr>
        <sz val="14"/>
        <color rgb="FF000000"/>
        <rFont val="Noto Sans"/>
        <family val="2"/>
      </rPr>
      <t xml:space="preserve">（徐）</t>
    </r>
  </si>
  <si>
    <t xml:space="preserve">硅酸盐</t>
  </si>
  <si>
    <t xml:space="preserve">武穴市道同印刷包装有限公司</t>
  </si>
  <si>
    <t xml:space="preserve">瓦楞纸生产线操作主管</t>
  </si>
  <si>
    <t xml:space="preserve">印刷专业</t>
  </si>
  <si>
    <r>
      <rPr>
        <sz val="14"/>
        <color rgb="FF000000"/>
        <rFont val="仿宋_GB2312"/>
        <family val="3"/>
        <charset val="134"/>
      </rPr>
      <t xml:space="preserve">13907256272</t>
    </r>
    <r>
      <rPr>
        <sz val="14"/>
        <color rgb="FF000000"/>
        <rFont val="Noto Sans"/>
        <family val="2"/>
      </rPr>
      <t xml:space="preserve">（曹）   </t>
    </r>
    <r>
      <rPr>
        <sz val="14"/>
        <color rgb="FF000000"/>
        <rFont val="仿宋_GB2312"/>
        <family val="3"/>
        <charset val="134"/>
      </rPr>
      <t xml:space="preserve">0713-6220015</t>
    </r>
  </si>
  <si>
    <t xml:space="preserve">瓦楞纸水性开槽印刷技师</t>
  </si>
  <si>
    <t xml:space="preserve">包装设计师</t>
  </si>
  <si>
    <t xml:space="preserve">业务助理</t>
  </si>
  <si>
    <t xml:space="preserve">金百利啤酒</t>
  </si>
  <si>
    <t xml:space="preserve">机电一体化、电工</t>
  </si>
  <si>
    <t xml:space="preserve">中技以上</t>
  </si>
  <si>
    <r>
      <rPr>
        <sz val="14"/>
        <color rgb="FF000000"/>
        <rFont val="仿宋_GB2312"/>
        <family val="3"/>
        <charset val="134"/>
      </rPr>
      <t xml:space="preserve">13339953848</t>
    </r>
    <r>
      <rPr>
        <sz val="14"/>
        <color rgb="FF000000"/>
        <rFont val="Noto Sans"/>
        <family val="2"/>
      </rPr>
      <t xml:space="preserve">（徐）</t>
    </r>
  </si>
  <si>
    <t xml:space="preserve">销售、经营、基建管理</t>
  </si>
  <si>
    <t xml:space="preserve">武穴市佳洪生物饲料有限公司</t>
  </si>
  <si>
    <t xml:space="preserve">动物营养师、化验员、高管、财务部</t>
  </si>
  <si>
    <t xml:space="preserve">动物营养学、饲料检验、工商管理、会计</t>
  </si>
  <si>
    <r>
      <rPr>
        <sz val="14"/>
        <color rgb="FF000000"/>
        <rFont val="仿宋_GB2312"/>
        <family val="3"/>
        <charset val="134"/>
      </rPr>
      <t xml:space="preserve">13329951000</t>
    </r>
    <r>
      <rPr>
        <sz val="14"/>
        <color rgb="FF000000"/>
        <rFont val="Noto Sans"/>
        <family val="2"/>
      </rPr>
      <t xml:space="preserve">（幸）</t>
    </r>
  </si>
  <si>
    <t xml:space="preserve">品管员、电修工、销售部</t>
  </si>
  <si>
    <t xml:space="preserve">品质管理、机电、营销</t>
  </si>
  <si>
    <t xml:space="preserve">湖北轩坤实业有限公司</t>
  </si>
  <si>
    <t xml:space="preserve">技术员</t>
  </si>
  <si>
    <t xml:space="preserve">本电一体化</t>
  </si>
  <si>
    <r>
      <rPr>
        <sz val="14"/>
        <color rgb="FF000000"/>
        <rFont val="仿宋_GB2312"/>
        <family val="3"/>
        <charset val="134"/>
      </rPr>
      <t xml:space="preserve">180717103139</t>
    </r>
    <r>
      <rPr>
        <sz val="14"/>
        <color rgb="FF000000"/>
        <rFont val="Noto Sans"/>
        <family val="2"/>
      </rPr>
      <t xml:space="preserve">（陈）</t>
    </r>
  </si>
  <si>
    <t xml:space="preserve">湖北鸿鑫化工有限公司</t>
  </si>
  <si>
    <t xml:space="preserve">化工制药、化学工程</t>
  </si>
  <si>
    <r>
      <rPr>
        <sz val="14"/>
        <color rgb="FF000000"/>
        <rFont val="仿宋_GB2312"/>
        <family val="3"/>
        <charset val="134"/>
      </rPr>
      <t xml:space="preserve">18062899179</t>
    </r>
    <r>
      <rPr>
        <sz val="14"/>
        <color rgb="FF000000"/>
        <rFont val="Noto Sans"/>
        <family val="2"/>
      </rPr>
      <t xml:space="preserve">（兰）</t>
    </r>
  </si>
  <si>
    <t xml:space="preserve">化工专业技术</t>
  </si>
  <si>
    <t xml:space="preserve">武穴市海铭星集团有限责任公司</t>
  </si>
  <si>
    <t xml:space="preserve">船舶设计、机电</t>
  </si>
  <si>
    <r>
      <rPr>
        <sz val="14"/>
        <color rgb="FF000000"/>
        <rFont val="仿宋_GB2312"/>
        <family val="3"/>
        <charset val="134"/>
      </rPr>
      <t xml:space="preserve">18971723450</t>
    </r>
    <r>
      <rPr>
        <sz val="14"/>
        <color rgb="FF000000"/>
        <rFont val="Noto Sans"/>
        <family val="2"/>
      </rPr>
      <t xml:space="preserve">（张）</t>
    </r>
  </si>
  <si>
    <t xml:space="preserve">湖北铺金实业投资有限公司</t>
  </si>
  <si>
    <t xml:space="preserve">营运经理、企划宣传、文员、水电设备</t>
  </si>
  <si>
    <r>
      <rPr>
        <sz val="14"/>
        <color rgb="FF000000"/>
        <rFont val="仿宋_GB2312"/>
        <family val="3"/>
        <charset val="134"/>
      </rPr>
      <t xml:space="preserve">18162883906</t>
    </r>
    <r>
      <rPr>
        <sz val="14"/>
        <color rgb="FF000000"/>
        <rFont val="Noto Sans"/>
        <family val="2"/>
      </rPr>
      <t xml:space="preserve">（陈）</t>
    </r>
  </si>
  <si>
    <t xml:space="preserve">水电设备</t>
  </si>
  <si>
    <t xml:space="preserve">武穴市自祥纸业包装有限公司</t>
  </si>
  <si>
    <r>
      <rPr>
        <sz val="14"/>
        <color rgb="FF000000"/>
        <rFont val="仿宋_GB2312"/>
        <family val="3"/>
        <charset val="134"/>
      </rPr>
      <t xml:space="preserve">13972703708</t>
    </r>
    <r>
      <rPr>
        <sz val="14"/>
        <color rgb="FF000000"/>
        <rFont val="Noto Sans"/>
        <family val="2"/>
      </rPr>
      <t xml:space="preserve">（吴）</t>
    </r>
  </si>
  <si>
    <t xml:space="preserve">黄冈亚东水泥有限公司</t>
  </si>
  <si>
    <t xml:space="preserve">汽车修护员、采矿技术员</t>
  </si>
  <si>
    <t xml:space="preserve">汽修专业、采矿工程</t>
  </si>
  <si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专科</t>
    </r>
  </si>
  <si>
    <r>
      <rPr>
        <sz val="14"/>
        <color rgb="FF000000"/>
        <rFont val="仿宋_GB2312"/>
        <family val="3"/>
        <charset val="134"/>
      </rPr>
      <t xml:space="preserve">0713-6543008</t>
    </r>
    <r>
      <rPr>
        <sz val="14"/>
        <color rgb="FF000000"/>
        <rFont val="Noto Sans"/>
        <family val="2"/>
      </rPr>
      <t xml:space="preserve">（冉）</t>
    </r>
  </si>
  <si>
    <t xml:space="preserve">电气技术人员、化验员</t>
  </si>
  <si>
    <t xml:space="preserve">电气自动化、化工类</t>
  </si>
  <si>
    <t xml:space="preserve">武穴市建达船舶制造有限公司</t>
  </si>
  <si>
    <t xml:space="preserve">船体主管、定额管理员</t>
  </si>
  <si>
    <t xml:space="preserve">船体设计</t>
  </si>
  <si>
    <r>
      <rPr>
        <sz val="14"/>
        <color rgb="FF000000"/>
        <rFont val="仿宋_GB2312"/>
        <family val="3"/>
        <charset val="134"/>
      </rPr>
      <t xml:space="preserve">0713-6217918</t>
    </r>
    <r>
      <rPr>
        <sz val="14"/>
        <color rgb="FF000000"/>
        <rFont val="Noto Sans"/>
        <family val="2"/>
      </rPr>
      <t xml:space="preserve">（余）</t>
    </r>
  </si>
  <si>
    <t xml:space="preserve">武穴市君候科技食品
有限公司</t>
  </si>
  <si>
    <t xml:space="preserve">销售主管、代表</t>
  </si>
  <si>
    <t xml:space="preserve">市场营销优先</t>
  </si>
  <si>
    <r>
      <rPr>
        <sz val="14"/>
        <color rgb="FF000000"/>
        <rFont val="仿宋_GB2312"/>
        <family val="3"/>
        <charset val="134"/>
      </rPr>
      <t xml:space="preserve">13636019923</t>
    </r>
    <r>
      <rPr>
        <sz val="14"/>
        <color rgb="FF000000"/>
        <rFont val="Noto Sans"/>
        <family val="2"/>
      </rPr>
      <t xml:space="preserve">（舒）</t>
    </r>
  </si>
  <si>
    <t xml:space="preserve">营销策划专员、主管</t>
  </si>
  <si>
    <t xml:space="preserve">武穴市宏森汽运（集团）      有限公司  宏森园林</t>
  </si>
  <si>
    <t xml:space="preserve">农业工程、风景园林、畜牧水产</t>
  </si>
  <si>
    <t xml:space="preserve">农业各相关专业</t>
  </si>
  <si>
    <r>
      <rPr>
        <sz val="14"/>
        <color rgb="FF000000"/>
        <rFont val="仿宋_GB2312"/>
        <family val="3"/>
        <charset val="134"/>
      </rPr>
      <t xml:space="preserve">18986516658</t>
    </r>
    <r>
      <rPr>
        <sz val="14"/>
        <color rgb="FF000000"/>
        <rFont val="Noto Sans"/>
        <family val="2"/>
      </rPr>
      <t xml:space="preserve">（吕）</t>
    </r>
  </si>
  <si>
    <t xml:space="preserve">旅游、酒店管理</t>
  </si>
  <si>
    <t xml:space="preserve">湖北美雅食品有限公司</t>
  </si>
  <si>
    <t xml:space="preserve">生产技术开发部</t>
  </si>
  <si>
    <t xml:space="preserve">食品研究与制造</t>
  </si>
  <si>
    <r>
      <rPr>
        <sz val="14"/>
        <color rgb="FF000000"/>
        <rFont val="仿宋_GB2312"/>
        <family val="3"/>
        <charset val="134"/>
      </rPr>
      <t xml:space="preserve">13971718858</t>
    </r>
    <r>
      <rPr>
        <sz val="14"/>
        <color rgb="FF000000"/>
        <rFont val="Noto Sans"/>
        <family val="2"/>
      </rPr>
      <t xml:space="preserve">（高）</t>
    </r>
  </si>
  <si>
    <t xml:space="preserve">供应部</t>
  </si>
  <si>
    <t xml:space="preserve">食品包装设计开发</t>
  </si>
  <si>
    <t xml:space="preserve">办公室、文秘</t>
  </si>
  <si>
    <t xml:space="preserve">湖北升码电子有限公司</t>
  </si>
  <si>
    <t xml:space="preserve">实习机修工</t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机电一体化</t>
    </r>
  </si>
  <si>
    <r>
      <rPr>
        <sz val="14"/>
        <color rgb="FF000000"/>
        <rFont val="仿宋_GB2312"/>
        <family val="3"/>
        <charset val="134"/>
      </rPr>
      <t xml:space="preserve">13818616119</t>
    </r>
    <r>
      <rPr>
        <sz val="14"/>
        <color rgb="FF000000"/>
        <rFont val="Noto Sans"/>
        <family val="2"/>
      </rPr>
      <t xml:space="preserve">（徐）</t>
    </r>
  </si>
  <si>
    <t xml:space="preserve">实习品管、储备干部、实习技术员</t>
  </si>
  <si>
    <r>
      <rPr>
        <sz val="14"/>
        <color rgb="FF000000"/>
        <rFont val="Noto Sans"/>
        <family val="2"/>
      </rPr>
      <t xml:space="preserve">机械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电子专业</t>
    </r>
  </si>
  <si>
    <t xml:space="preserve">武穴市新矶麻纺制品有限公司</t>
  </si>
  <si>
    <t xml:space="preserve">外贸外语实务</t>
  </si>
  <si>
    <t xml:space="preserve">外贸</t>
  </si>
  <si>
    <r>
      <rPr>
        <sz val="14"/>
        <color rgb="FF000000"/>
        <rFont val="仿宋_GB2312"/>
        <family val="3"/>
        <charset val="134"/>
      </rPr>
      <t xml:space="preserve">13469932585</t>
    </r>
    <r>
      <rPr>
        <sz val="14"/>
        <color rgb="FF000000"/>
        <rFont val="Noto Sans"/>
        <family val="2"/>
      </rPr>
      <t xml:space="preserve">（梅）</t>
    </r>
  </si>
  <si>
    <t xml:space="preserve">麻纺专业</t>
  </si>
  <si>
    <t xml:space="preserve">武穴市珍珠油脂有限公司</t>
  </si>
  <si>
    <t xml:space="preserve">财务科、油脂车间、销售</t>
  </si>
  <si>
    <t xml:space="preserve">财务、化工学、营销</t>
  </si>
  <si>
    <r>
      <rPr>
        <sz val="14"/>
        <color rgb="FF000000"/>
        <rFont val="仿宋_GB2312"/>
        <family val="3"/>
        <charset val="134"/>
      </rPr>
      <t xml:space="preserve"> 0713-6572689</t>
    </r>
    <r>
      <rPr>
        <sz val="14"/>
        <color rgb="FF000000"/>
        <rFont val="Noto Sans"/>
        <family val="2"/>
      </rPr>
      <t xml:space="preserve">（朱）</t>
    </r>
  </si>
  <si>
    <t xml:space="preserve">黄冈昌耀电力器材有限公司</t>
  </si>
  <si>
    <t xml:space="preserve">建筑工程专业</t>
  </si>
  <si>
    <r>
      <rPr>
        <sz val="14"/>
        <color rgb="FF000000"/>
        <rFont val="仿宋_GB2312"/>
        <family val="3"/>
        <charset val="134"/>
      </rPr>
      <t xml:space="preserve">13872033000</t>
    </r>
    <r>
      <rPr>
        <sz val="14"/>
        <color rgb="FF000000"/>
        <rFont val="Noto Sans"/>
        <family val="2"/>
      </rPr>
      <t xml:space="preserve">（刘）</t>
    </r>
  </si>
  <si>
    <t xml:space="preserve">武穴市巨霸粮油设备有限公司</t>
  </si>
  <si>
    <t xml:space="preserve">化工机械、粮食机械、制油工艺</t>
  </si>
  <si>
    <r>
      <rPr>
        <sz val="14"/>
        <color rgb="FF000000"/>
        <rFont val="仿宋_GB2312"/>
        <family val="3"/>
        <charset val="134"/>
      </rPr>
      <t xml:space="preserve">18971722439</t>
    </r>
    <r>
      <rPr>
        <sz val="14"/>
        <color rgb="FF000000"/>
        <rFont val="Noto Sans"/>
        <family val="2"/>
      </rPr>
      <t xml:space="preserve">（夏）</t>
    </r>
  </si>
  <si>
    <t xml:space="preserve">湖北沃德尔石材有限公司</t>
  </si>
  <si>
    <t xml:space="preserve">技工、销售</t>
  </si>
  <si>
    <t xml:space="preserve">进出口贸易、英语</t>
  </si>
  <si>
    <r>
      <rPr>
        <sz val="14"/>
        <color rgb="FF000000"/>
        <rFont val="仿宋_GB2312"/>
        <family val="3"/>
        <charset val="134"/>
      </rPr>
      <t xml:space="preserve">13409957634</t>
    </r>
    <r>
      <rPr>
        <sz val="14"/>
        <color rgb="FF000000"/>
        <rFont val="Noto Sans"/>
        <family val="2"/>
      </rPr>
      <t xml:space="preserve">（吴）</t>
    </r>
  </si>
  <si>
    <t xml:space="preserve">维修工、质检、普工</t>
  </si>
  <si>
    <t xml:space="preserve">高分子、机电、管理</t>
  </si>
  <si>
    <t xml:space="preserve">武穴市福康油脂有限公司</t>
  </si>
  <si>
    <t xml:space="preserve">油脂加工技术经理、油脂营销经理</t>
  </si>
  <si>
    <t xml:space="preserve">油脂工程、营销</t>
  </si>
  <si>
    <r>
      <rPr>
        <sz val="14"/>
        <color rgb="FF000000"/>
        <rFont val="仿宋_GB2312"/>
        <family val="3"/>
        <charset val="134"/>
      </rPr>
      <t xml:space="preserve">15072729727</t>
    </r>
    <r>
      <rPr>
        <sz val="14"/>
        <color rgb="FF000000"/>
        <rFont val="Noto Sans"/>
        <family val="2"/>
      </rPr>
      <t xml:space="preserve">（郭）</t>
    </r>
  </si>
  <si>
    <t xml:space="preserve">会计、油脂化验</t>
  </si>
  <si>
    <t xml:space="preserve">财会、检验</t>
  </si>
  <si>
    <t xml:space="preserve">湖北金合力机电科技有限公司</t>
  </si>
  <si>
    <t xml:space="preserve">机械设计及操作工</t>
  </si>
  <si>
    <t xml:space="preserve">电子、机械</t>
  </si>
  <si>
    <r>
      <rPr>
        <sz val="14"/>
        <color rgb="FF000000"/>
        <rFont val="仿宋_GB2312"/>
        <family val="3"/>
        <charset val="134"/>
      </rPr>
      <t xml:space="preserve">13886429952(</t>
    </r>
    <r>
      <rPr>
        <sz val="14"/>
        <color rgb="FF000000"/>
        <rFont val="Noto Sans"/>
        <family val="2"/>
      </rPr>
      <t xml:space="preserve">刘）</t>
    </r>
  </si>
  <si>
    <t xml:space="preserve">武穴市长江矿业
有限公司</t>
  </si>
  <si>
    <t xml:space="preserve">采石矿、建筑</t>
  </si>
  <si>
    <t xml:space="preserve">采矿、测量、工程预算</t>
  </si>
  <si>
    <r>
      <rPr>
        <sz val="14"/>
        <color rgb="FF000000"/>
        <rFont val="仿宋_GB2312"/>
        <family val="3"/>
        <charset val="134"/>
      </rPr>
      <t xml:space="preserve">13986514218</t>
    </r>
    <r>
      <rPr>
        <sz val="14"/>
        <color rgb="FF000000"/>
        <rFont val="Noto Sans"/>
        <family val="2"/>
      </rPr>
      <t xml:space="preserve">（尤）</t>
    </r>
  </si>
  <si>
    <t xml:space="preserve">矿物加工、化学工艺、  机械</t>
  </si>
  <si>
    <t xml:space="preserve">矿物加工工艺、化验、机械、机电一体化</t>
  </si>
  <si>
    <t xml:space="preserve">武穴市耐博五金制品有限公司</t>
  </si>
  <si>
    <r>
      <rPr>
        <sz val="14"/>
        <color rgb="FF000000"/>
        <rFont val="仿宋_GB2312"/>
        <family val="3"/>
        <charset val="134"/>
      </rPr>
      <t xml:space="preserve">13337426316</t>
    </r>
    <r>
      <rPr>
        <sz val="14"/>
        <color rgb="FF000000"/>
        <rFont val="Noto Sans"/>
        <family val="2"/>
      </rPr>
      <t xml:space="preserve">（程）</t>
    </r>
  </si>
  <si>
    <t xml:space="preserve">机械、检验</t>
  </si>
  <si>
    <t xml:space="preserve">机械、金属材料</t>
  </si>
  <si>
    <t xml:space="preserve">武穴金箭机械有限公司</t>
  </si>
  <si>
    <t xml:space="preserve">车工、洗工、加工中心</t>
  </si>
  <si>
    <t xml:space="preserve">机械制造、编程</t>
  </si>
  <si>
    <r>
      <rPr>
        <sz val="14"/>
        <color rgb="FF000000"/>
        <rFont val="仿宋_GB2312"/>
        <family val="3"/>
        <charset val="134"/>
      </rPr>
      <t xml:space="preserve">13871967525</t>
    </r>
    <r>
      <rPr>
        <sz val="14"/>
        <color rgb="FF000000"/>
        <rFont val="Noto Sans"/>
        <family val="2"/>
      </rPr>
      <t xml:space="preserve">（赵）</t>
    </r>
  </si>
  <si>
    <t xml:space="preserve">湖北智轩科技有限公司</t>
  </si>
  <si>
    <t xml:space="preserve">机械及汽车制造</t>
  </si>
  <si>
    <t xml:space="preserve">机械、汽车</t>
  </si>
  <si>
    <r>
      <rPr>
        <sz val="14"/>
        <color rgb="FF000000"/>
        <rFont val="仿宋_GB2312"/>
        <family val="3"/>
        <charset val="134"/>
      </rPr>
      <t xml:space="preserve">18986741999</t>
    </r>
    <r>
      <rPr>
        <sz val="14"/>
        <color rgb="FF000000"/>
        <rFont val="Noto Sans"/>
        <family val="2"/>
      </rPr>
      <t xml:space="preserve">（董）</t>
    </r>
  </si>
  <si>
    <t xml:space="preserve">祥云化机</t>
  </si>
  <si>
    <t xml:space="preserve">普工钳焊工</t>
  </si>
  <si>
    <t xml:space="preserve">理科</t>
  </si>
  <si>
    <r>
      <rPr>
        <sz val="14"/>
        <color rgb="FF000000"/>
        <rFont val="仿宋_GB2312"/>
        <family val="3"/>
        <charset val="134"/>
      </rPr>
      <t xml:space="preserve">15072775027</t>
    </r>
    <r>
      <rPr>
        <sz val="14"/>
        <color rgb="FF000000"/>
        <rFont val="Noto Sans"/>
        <family val="2"/>
      </rPr>
      <t xml:space="preserve">（刘）</t>
    </r>
  </si>
  <si>
    <t xml:space="preserve">武穴奥德赛化学有限公司</t>
  </si>
  <si>
    <r>
      <rPr>
        <sz val="14"/>
        <color rgb="FF000000"/>
        <rFont val="仿宋_GB2312"/>
        <family val="3"/>
        <charset val="134"/>
      </rPr>
      <t xml:space="preserve">15907256192</t>
    </r>
    <r>
      <rPr>
        <sz val="14"/>
        <color rgb="FF000000"/>
        <rFont val="Noto Sans"/>
        <family val="2"/>
      </rPr>
      <t xml:space="preserve">（桂）</t>
    </r>
  </si>
  <si>
    <t xml:space="preserve">武穴市华利塑业有限公司</t>
  </si>
  <si>
    <r>
      <rPr>
        <sz val="14"/>
        <color rgb="FF000000"/>
        <rFont val="仿宋_GB2312"/>
        <family val="3"/>
        <charset val="134"/>
      </rPr>
      <t xml:space="preserve">13972754261</t>
    </r>
    <r>
      <rPr>
        <sz val="14"/>
        <color rgb="FF000000"/>
        <rFont val="Noto Sans"/>
        <family val="2"/>
      </rPr>
      <t xml:space="preserve">（陈）</t>
    </r>
  </si>
  <si>
    <t xml:space="preserve">武穴长江棉业公司</t>
  </si>
  <si>
    <t xml:space="preserve">棉花加工</t>
  </si>
  <si>
    <t xml:space="preserve">0713-6252761</t>
  </si>
  <si>
    <t xml:space="preserve">武穴江隆棉业有限公司</t>
  </si>
  <si>
    <t xml:space="preserve">办公室助理、化验员</t>
  </si>
  <si>
    <t xml:space="preserve">财务、检验</t>
  </si>
  <si>
    <r>
      <rPr>
        <sz val="14"/>
        <color rgb="FF000000"/>
        <rFont val="仿宋_GB2312"/>
        <family val="3"/>
        <charset val="134"/>
      </rPr>
      <t xml:space="preserve">0713-6852626</t>
    </r>
    <r>
      <rPr>
        <sz val="14"/>
        <color rgb="FF000000"/>
        <rFont val="Noto Sans"/>
        <family val="2"/>
      </rPr>
      <t xml:space="preserve">（何）</t>
    </r>
  </si>
  <si>
    <t xml:space="preserve">武穴市宏万昌服饰有限公司</t>
  </si>
  <si>
    <t xml:space="preserve">服装设计、会计、筹备干部</t>
  </si>
  <si>
    <t xml:space="preserve">服装、财会</t>
  </si>
  <si>
    <r>
      <rPr>
        <sz val="14"/>
        <color rgb="FF000000"/>
        <rFont val="仿宋_GB2312"/>
        <family val="3"/>
        <charset val="134"/>
      </rPr>
      <t xml:space="preserve">15072772188</t>
    </r>
    <r>
      <rPr>
        <sz val="14"/>
        <color rgb="FF000000"/>
        <rFont val="Noto Sans"/>
        <family val="2"/>
      </rPr>
      <t xml:space="preserve">（吴）</t>
    </r>
  </si>
  <si>
    <t xml:space="preserve">有服装经验营业员</t>
  </si>
  <si>
    <t xml:space="preserve">武穴统一企业矿泉水有限公司</t>
  </si>
  <si>
    <t xml:space="preserve">生产岗位</t>
  </si>
  <si>
    <r>
      <rPr>
        <sz val="14"/>
        <color rgb="FF000000"/>
        <rFont val="仿宋_GB2312"/>
        <family val="3"/>
        <charset val="134"/>
      </rPr>
      <t xml:space="preserve">0713-6286786</t>
    </r>
    <r>
      <rPr>
        <sz val="14"/>
        <color rgb="FF000000"/>
        <rFont val="Noto Sans"/>
        <family val="2"/>
      </rPr>
      <t xml:space="preserve">（王）</t>
    </r>
  </si>
  <si>
    <t xml:space="preserve">武穴市溢龙服装织造有限公司</t>
  </si>
  <si>
    <t xml:space="preserve">平车工</t>
  </si>
  <si>
    <r>
      <rPr>
        <sz val="14"/>
        <color rgb="FF000000"/>
        <rFont val="仿宋_GB2312"/>
        <family val="3"/>
        <charset val="134"/>
      </rPr>
      <t xml:space="preserve">13409915222</t>
    </r>
    <r>
      <rPr>
        <sz val="14"/>
        <color rgb="FF000000"/>
        <rFont val="Noto Sans"/>
        <family val="2"/>
      </rPr>
      <t xml:space="preserve">（王）</t>
    </r>
  </si>
  <si>
    <t xml:space="preserve">武穴市恒美实业有限公司</t>
  </si>
  <si>
    <t xml:space="preserve">省区业务员</t>
  </si>
  <si>
    <r>
      <rPr>
        <sz val="14"/>
        <color rgb="FF000000"/>
        <rFont val="仿宋_GB2312"/>
        <family val="3"/>
        <charset val="134"/>
      </rPr>
      <t xml:space="preserve">13337420168</t>
    </r>
    <r>
      <rPr>
        <sz val="14"/>
        <color rgb="FF000000"/>
        <rFont val="Noto Sans"/>
        <family val="2"/>
      </rPr>
      <t xml:space="preserve">（张）</t>
    </r>
  </si>
  <si>
    <t xml:space="preserve">武穴市俊锋魔芋食品有限公司</t>
  </si>
  <si>
    <t xml:space="preserve">食品制作</t>
  </si>
  <si>
    <t xml:space="preserve">职商以上</t>
  </si>
  <si>
    <r>
      <rPr>
        <sz val="14"/>
        <color rgb="FF000000"/>
        <rFont val="仿宋_GB2312"/>
        <family val="3"/>
        <charset val="134"/>
      </rPr>
      <t xml:space="preserve">13085225507</t>
    </r>
    <r>
      <rPr>
        <sz val="14"/>
        <color rgb="FF000000"/>
        <rFont val="Noto Sans"/>
        <family val="2"/>
      </rPr>
      <t xml:space="preserve">（查）</t>
    </r>
  </si>
  <si>
    <t xml:space="preserve">质检、市场销售、财务</t>
  </si>
  <si>
    <t xml:space="preserve">食品检验、市场营销、财会</t>
  </si>
  <si>
    <t xml:space="preserve">家易洁清洁用品制造有限公司</t>
  </si>
  <si>
    <t xml:space="preserve">外贸业务员</t>
  </si>
  <si>
    <r>
      <rPr>
        <sz val="14"/>
        <color rgb="FF000000"/>
        <rFont val="仿宋_GB2312"/>
        <family val="3"/>
        <charset val="134"/>
      </rPr>
      <t xml:space="preserve">18972715999</t>
    </r>
    <r>
      <rPr>
        <sz val="14"/>
        <color rgb="FF000000"/>
        <rFont val="Noto Sans"/>
        <family val="2"/>
      </rPr>
      <t xml:space="preserve">（卢）</t>
    </r>
  </si>
  <si>
    <t xml:space="preserve">恒福粮油</t>
  </si>
  <si>
    <t xml:space="preserve">窝炉、电工</t>
  </si>
  <si>
    <t xml:space="preserve">特种工专业</t>
  </si>
  <si>
    <t xml:space="preserve">文秘、米袋制作</t>
  </si>
  <si>
    <t xml:space="preserve">文秘专业、广告设计</t>
  </si>
  <si>
    <t xml:space="preserve">东方旅行品公司</t>
  </si>
  <si>
    <t xml:space="preserve">行政管理及文秘</t>
  </si>
  <si>
    <t xml:space="preserve">0713-6887666</t>
  </si>
  <si>
    <t xml:space="preserve">裁剪设计</t>
  </si>
  <si>
    <t xml:space="preserve">服装设计</t>
  </si>
  <si>
    <t xml:space="preserve">余川亚龙粉业公司</t>
  </si>
  <si>
    <t xml:space="preserve">电工、机械工</t>
  </si>
  <si>
    <t xml:space="preserve">特种工、机械操作</t>
  </si>
  <si>
    <t xml:space="preserve">0713-6733173</t>
  </si>
  <si>
    <t xml:space="preserve">办公室管理</t>
  </si>
  <si>
    <t xml:space="preserve">计算机及文秘</t>
  </si>
  <si>
    <t xml:space="preserve">武穴市南凯服饰有限公司</t>
  </si>
  <si>
    <r>
      <rPr>
        <sz val="14"/>
        <color rgb="FF000000"/>
        <rFont val="仿宋_GB2312"/>
        <family val="3"/>
        <charset val="134"/>
      </rPr>
      <t xml:space="preserve">0713-6685639</t>
    </r>
    <r>
      <rPr>
        <sz val="14"/>
        <color rgb="FF000000"/>
        <rFont val="Noto Sans"/>
        <family val="2"/>
      </rPr>
      <t xml:space="preserve">（施）</t>
    </r>
  </si>
  <si>
    <t xml:space="preserve">武穴市金磊粮油购销有限公司</t>
  </si>
  <si>
    <r>
      <rPr>
        <sz val="14"/>
        <color rgb="FF000000"/>
        <rFont val="仿宋_GB2312"/>
        <family val="3"/>
        <charset val="134"/>
      </rPr>
      <t xml:space="preserve">13636109997</t>
    </r>
    <r>
      <rPr>
        <sz val="14"/>
        <color rgb="FF000000"/>
        <rFont val="Noto Sans"/>
        <family val="2"/>
      </rPr>
      <t xml:space="preserve">（张）</t>
    </r>
  </si>
  <si>
    <t xml:space="preserve">湖北昌鸿电子科技有限公司</t>
  </si>
  <si>
    <r>
      <rPr>
        <sz val="14"/>
        <color rgb="FF000000"/>
        <rFont val="仿宋_GB2312"/>
        <family val="3"/>
        <charset val="134"/>
      </rPr>
      <t xml:space="preserve">0713-6683089</t>
    </r>
    <r>
      <rPr>
        <sz val="14"/>
        <color rgb="FF000000"/>
        <rFont val="Noto Sans"/>
        <family val="2"/>
      </rPr>
      <t xml:space="preserve">（郭）</t>
    </r>
  </si>
  <si>
    <t xml:space="preserve">中力公司</t>
  </si>
  <si>
    <t xml:space="preserve">普工焊工</t>
  </si>
  <si>
    <r>
      <rPr>
        <sz val="14"/>
        <color rgb="FF000000"/>
        <rFont val="仿宋_GB2312"/>
        <family val="3"/>
        <charset val="134"/>
      </rPr>
      <t xml:space="preserve">13971718831</t>
    </r>
    <r>
      <rPr>
        <sz val="14"/>
        <color rgb="FF000000"/>
        <rFont val="Noto Sans"/>
        <family val="2"/>
      </rPr>
      <t xml:space="preserve">（唐）</t>
    </r>
  </si>
  <si>
    <t xml:space="preserve">嘉日新钢化玻璃有限公司</t>
  </si>
  <si>
    <t xml:space="preserve">电气技工</t>
  </si>
  <si>
    <t xml:space="preserve">0713-6871998</t>
  </si>
  <si>
    <t xml:space="preserve">麦斯合普公司</t>
  </si>
  <si>
    <t xml:space="preserve">化工材料技工</t>
  </si>
  <si>
    <r>
      <rPr>
        <sz val="14"/>
        <color rgb="FF000000"/>
        <rFont val="仿宋_GB2312"/>
        <family val="3"/>
        <charset val="134"/>
      </rPr>
      <t xml:space="preserve">18971988608</t>
    </r>
    <r>
      <rPr>
        <sz val="14"/>
        <color rgb="FF000000"/>
        <rFont val="Noto Sans"/>
        <family val="2"/>
      </rPr>
      <t xml:space="preserve">（严）</t>
    </r>
  </si>
  <si>
    <t xml:space="preserve">圣达木业公司</t>
  </si>
  <si>
    <t xml:space="preserve">铺板技工</t>
  </si>
  <si>
    <r>
      <rPr>
        <sz val="14"/>
        <color rgb="FF000000"/>
        <rFont val="仿宋_GB2312"/>
        <family val="3"/>
        <charset val="134"/>
      </rPr>
      <t xml:space="preserve">13955575154</t>
    </r>
    <r>
      <rPr>
        <sz val="14"/>
        <color rgb="FF000000"/>
        <rFont val="Noto Sans"/>
        <family val="2"/>
      </rPr>
      <t xml:space="preserve">（郭）</t>
    </r>
  </si>
  <si>
    <t xml:space="preserve">湖北超佳强五金设备有限公司</t>
  </si>
  <si>
    <t xml:space="preserve">湖北金宏合金制造有限公司</t>
  </si>
  <si>
    <r>
      <rPr>
        <sz val="14"/>
        <color rgb="FF000000"/>
        <rFont val="仿宋_GB2312"/>
        <family val="3"/>
        <charset val="134"/>
      </rPr>
      <t xml:space="preserve">CAD</t>
    </r>
    <r>
      <rPr>
        <sz val="14"/>
        <color rgb="FF000000"/>
        <rFont val="Noto Sans"/>
        <family val="2"/>
      </rPr>
      <t xml:space="preserve">制图员、模具制造等</t>
    </r>
  </si>
  <si>
    <t xml:space="preserve">0713-6853888</t>
  </si>
  <si>
    <t xml:space="preserve">湖北锦祺服饰有限公司</t>
  </si>
  <si>
    <t xml:space="preserve">服装设计师</t>
  </si>
  <si>
    <r>
      <rPr>
        <sz val="14"/>
        <color rgb="FF000000"/>
        <rFont val="仿宋_GB2312"/>
        <family val="3"/>
        <charset val="134"/>
      </rPr>
      <t xml:space="preserve">13336193857</t>
    </r>
    <r>
      <rPr>
        <sz val="14"/>
        <color rgb="FF000000"/>
        <rFont val="Noto Sans"/>
        <family val="2"/>
      </rPr>
      <t xml:space="preserve">（攀）</t>
    </r>
  </si>
  <si>
    <t xml:space="preserve">湖北中农华威生物工程有限公司</t>
  </si>
  <si>
    <t xml:space="preserve">质量部</t>
  </si>
  <si>
    <t xml:space="preserve">生物发酵</t>
  </si>
  <si>
    <t xml:space="preserve">0713-6853398</t>
  </si>
  <si>
    <t xml:space="preserve">中控、化验、人力资源</t>
  </si>
  <si>
    <t xml:space="preserve">机械工程、化验专业、人力资源</t>
  </si>
  <si>
    <t xml:space="preserve">武穴银莹化工有限公司</t>
  </si>
  <si>
    <t xml:space="preserve">技术人员、市场销售</t>
  </si>
  <si>
    <t xml:space="preserve">化工材料、市场销售</t>
  </si>
  <si>
    <t xml:space="preserve">基建预算员、文秘、财务</t>
  </si>
  <si>
    <t xml:space="preserve">建筑、行政管理、财会</t>
  </si>
  <si>
    <t xml:space="preserve">武穴市旭日化工有限责任公司</t>
  </si>
  <si>
    <r>
      <rPr>
        <sz val="14"/>
        <color rgb="FF000000"/>
        <rFont val="仿宋_GB2312"/>
        <family val="3"/>
        <charset val="134"/>
      </rPr>
      <t xml:space="preserve">0713-6217112</t>
    </r>
    <r>
      <rPr>
        <sz val="14"/>
        <color rgb="FF000000"/>
        <rFont val="Noto Sans"/>
        <family val="2"/>
      </rPr>
      <t xml:space="preserve">（何）</t>
    </r>
  </si>
  <si>
    <t xml:space="preserve">华新骨料（武穴）有限公司</t>
  </si>
  <si>
    <t xml:space="preserve">维修电工、维修工</t>
  </si>
  <si>
    <t xml:space="preserve">电气、机械专业、电焊</t>
  </si>
  <si>
    <r>
      <rPr>
        <sz val="14"/>
        <color rgb="FF000000"/>
        <rFont val="仿宋_GB2312"/>
        <family val="3"/>
        <charset val="134"/>
      </rPr>
      <t xml:space="preserve">13545538063</t>
    </r>
    <r>
      <rPr>
        <sz val="14"/>
        <color rgb="FF000000"/>
        <rFont val="Noto Sans"/>
        <family val="2"/>
      </rPr>
      <t xml:space="preserve">（胡）</t>
    </r>
  </si>
  <si>
    <t xml:space="preserve">武穴市融锦化工有限公司</t>
  </si>
  <si>
    <t xml:space="preserve">办公室、会计主管、化验</t>
  </si>
  <si>
    <t xml:space="preserve">行政管理、财务、化工专业</t>
  </si>
  <si>
    <t xml:space="preserve">0713-6216516</t>
  </si>
  <si>
    <t xml:space="preserve">武穴市恒龙塑业有限公司</t>
  </si>
  <si>
    <r>
      <rPr>
        <sz val="14"/>
        <color rgb="FF000000"/>
        <rFont val="仿宋_GB2312"/>
        <family val="3"/>
        <charset val="134"/>
      </rPr>
      <t xml:space="preserve">13636018988</t>
    </r>
    <r>
      <rPr>
        <sz val="14"/>
        <color rgb="FF000000"/>
        <rFont val="Noto Sans"/>
        <family val="2"/>
      </rPr>
      <t xml:space="preserve">（柯）</t>
    </r>
  </si>
  <si>
    <t xml:space="preserve">机械工程、营销</t>
  </si>
  <si>
    <t xml:space="preserve">湖北道信药业有限公司</t>
  </si>
  <si>
    <t xml:space="preserve">办公室、销售人员、操作工</t>
  </si>
  <si>
    <t xml:space="preserve">行政管理、市场营销</t>
  </si>
  <si>
    <t xml:space="preserve">技术人员</t>
  </si>
  <si>
    <t xml:space="preserve">武穴市精诚布业有限公司</t>
  </si>
  <si>
    <t xml:space="preserve">生产车间</t>
  </si>
  <si>
    <t xml:space="preserve">0713-6575097</t>
  </si>
  <si>
    <t xml:space="preserve">湖北励仁服装有限公司</t>
  </si>
  <si>
    <t xml:space="preserve">生产生间</t>
  </si>
  <si>
    <t xml:space="preserve">服装</t>
  </si>
  <si>
    <t xml:space="preserve">0713-6572656</t>
  </si>
  <si>
    <t xml:space="preserve">销售科</t>
  </si>
  <si>
    <t xml:space="preserve">湖北广力轧辊有限公司</t>
  </si>
  <si>
    <t xml:space="preserve">制造</t>
  </si>
  <si>
    <t xml:space="preserve">0713-6280888</t>
  </si>
  <si>
    <t xml:space="preserve">武穴市扬飞减震器制造有限公司</t>
  </si>
  <si>
    <t xml:space="preserve">0713-6281722</t>
  </si>
  <si>
    <t xml:space="preserve">武穴市龙坪棉业有限公司</t>
  </si>
  <si>
    <t xml:space="preserve">0713-6576388</t>
  </si>
  <si>
    <t xml:space="preserve">武穴市龙昌食品有限公司</t>
  </si>
  <si>
    <t xml:space="preserve">食品制造</t>
  </si>
  <si>
    <r>
      <rPr>
        <sz val="14"/>
        <color rgb="FF000000"/>
        <rFont val="仿宋_GB2312"/>
        <family val="3"/>
        <charset val="134"/>
      </rPr>
      <t xml:space="preserve">13409995287</t>
    </r>
    <r>
      <rPr>
        <sz val="14"/>
        <color rgb="FF000000"/>
        <rFont val="Noto Sans"/>
        <family val="2"/>
      </rPr>
      <t xml:space="preserve">（黄）</t>
    </r>
  </si>
  <si>
    <t xml:space="preserve">武穴市龙升棉业有限公司</t>
  </si>
  <si>
    <t xml:space="preserve">0713-6571168</t>
  </si>
  <si>
    <t xml:space="preserve">湖北欧亿合成革有限公司</t>
  </si>
  <si>
    <r>
      <rPr>
        <sz val="14"/>
        <color rgb="FF000000"/>
        <rFont val="仿宋_GB2312"/>
        <family val="3"/>
        <charset val="134"/>
      </rPr>
      <t xml:space="preserve">13476573268</t>
    </r>
    <r>
      <rPr>
        <sz val="14"/>
        <color rgb="FF000000"/>
        <rFont val="Noto Sans"/>
        <family val="2"/>
      </rPr>
      <t xml:space="preserve">（李）</t>
    </r>
  </si>
  <si>
    <t xml:space="preserve">湖北博庶彩橡塑制品公司</t>
  </si>
  <si>
    <t xml:space="preserve">财务科、生产科、销售科</t>
  </si>
  <si>
    <t xml:space="preserve">财会、化工、营销</t>
  </si>
  <si>
    <r>
      <rPr>
        <sz val="14"/>
        <color rgb="FF000000"/>
        <rFont val="仿宋_GB2312"/>
        <family val="3"/>
        <charset val="134"/>
      </rPr>
      <t xml:space="preserve">0713-8527279</t>
    </r>
    <r>
      <rPr>
        <sz val="14"/>
        <color rgb="FF000000"/>
        <rFont val="Noto Sans"/>
        <family val="2"/>
      </rPr>
      <t xml:space="preserve">（朱）</t>
    </r>
  </si>
  <si>
    <t xml:space="preserve">武穴市楚威日用塑料制品公司</t>
  </si>
  <si>
    <t xml:space="preserve">武穴市东城鱼庄有限公司</t>
  </si>
  <si>
    <t xml:space="preserve">餐饮部</t>
  </si>
  <si>
    <t xml:space="preserve">餐饮</t>
  </si>
  <si>
    <t xml:space="preserve">客房部</t>
  </si>
  <si>
    <t xml:space="preserve">服务</t>
  </si>
  <si>
    <t xml:space="preserve">湖北双和食品有限公司</t>
  </si>
  <si>
    <t xml:space="preserve">食品加工研究</t>
  </si>
  <si>
    <t xml:space="preserve">食品专业</t>
  </si>
  <si>
    <r>
      <rPr>
        <sz val="14"/>
        <color rgb="FF000000"/>
        <rFont val="仿宋_GB2312"/>
        <family val="3"/>
        <charset val="134"/>
      </rPr>
      <t xml:space="preserve">18907256311</t>
    </r>
    <r>
      <rPr>
        <sz val="14"/>
        <color rgb="FF000000"/>
        <rFont val="Noto Sans"/>
        <family val="2"/>
      </rPr>
      <t xml:space="preserve">（田）</t>
    </r>
  </si>
  <si>
    <t xml:space="preserve">武穴市金锐精密锻造有限公司</t>
  </si>
  <si>
    <t xml:space="preserve">锻造工程师、机械制造工程师</t>
  </si>
  <si>
    <r>
      <rPr>
        <sz val="14"/>
        <color rgb="FF000000"/>
        <rFont val="仿宋_GB2312"/>
        <family val="3"/>
        <charset val="134"/>
      </rPr>
      <t xml:space="preserve">13986564166</t>
    </r>
    <r>
      <rPr>
        <sz val="14"/>
        <color rgb="FF000000"/>
        <rFont val="Noto Sans"/>
        <family val="2"/>
      </rPr>
      <t xml:space="preserve">（刘）</t>
    </r>
  </si>
  <si>
    <t xml:space="preserve">模具设计、加工中心技师</t>
  </si>
  <si>
    <t xml:space="preserve">数控加工</t>
  </si>
  <si>
    <t xml:space="preserve">宝发再生资源</t>
  </si>
  <si>
    <t xml:space="preserve">废材分检类</t>
  </si>
  <si>
    <t xml:space="preserve">0713-6542893</t>
  </si>
  <si>
    <t xml:space="preserve">兴发墙体</t>
  </si>
  <si>
    <t xml:space="preserve">0713-6212950</t>
  </si>
  <si>
    <t xml:space="preserve">武穴市兴凯包装公司</t>
  </si>
  <si>
    <t xml:space="preserve">营销、机械</t>
  </si>
  <si>
    <t xml:space="preserve">市场营销、机械</t>
  </si>
  <si>
    <t xml:space="preserve">0713-6250317</t>
  </si>
  <si>
    <t xml:space="preserve">福凯木业</t>
  </si>
  <si>
    <t xml:space="preserve">技工、普工</t>
  </si>
  <si>
    <r>
      <rPr>
        <sz val="14"/>
        <color rgb="FF000000"/>
        <rFont val="仿宋_GB2312"/>
        <family val="3"/>
        <charset val="134"/>
      </rPr>
      <t xml:space="preserve">13972744530</t>
    </r>
    <r>
      <rPr>
        <sz val="14"/>
        <color rgb="FF000000"/>
        <rFont val="Noto Sans"/>
        <family val="2"/>
      </rPr>
      <t xml:space="preserve">（张）</t>
    </r>
  </si>
  <si>
    <t xml:space="preserve">新矶棉业</t>
  </si>
  <si>
    <t xml:space="preserve">永宁医药</t>
  </si>
  <si>
    <t xml:space="preserve">0713-6213824</t>
  </si>
  <si>
    <t xml:space="preserve">利多鞋业</t>
  </si>
  <si>
    <t xml:space="preserve">0713-6572178</t>
  </si>
  <si>
    <t xml:space="preserve">明佳食品</t>
  </si>
  <si>
    <r>
      <rPr>
        <sz val="14"/>
        <color rgb="FF000000"/>
        <rFont val="仿宋_GB2312"/>
        <family val="3"/>
        <charset val="134"/>
      </rPr>
      <t xml:space="preserve">0713-6758918</t>
    </r>
    <r>
      <rPr>
        <sz val="14"/>
        <color rgb="FF000000"/>
        <rFont val="Noto Sans"/>
        <family val="2"/>
      </rPr>
      <t xml:space="preserve">（郭）</t>
    </r>
  </si>
  <si>
    <t xml:space="preserve">日新盛新型建材</t>
  </si>
  <si>
    <t xml:space="preserve">建筑建材、机电维修、会计</t>
  </si>
  <si>
    <t xml:space="preserve">湖北兴雨泵业有限公司</t>
  </si>
  <si>
    <t xml:space="preserve">技术部、财务科</t>
  </si>
  <si>
    <t xml:space="preserve">机械设计、财会</t>
  </si>
  <si>
    <r>
      <rPr>
        <sz val="14"/>
        <color rgb="FF000000"/>
        <rFont val="仿宋_GB2312"/>
        <family val="3"/>
        <charset val="134"/>
      </rPr>
      <t xml:space="preserve">13264806595</t>
    </r>
    <r>
      <rPr>
        <sz val="14"/>
        <color rgb="FF000000"/>
        <rFont val="Noto Sans"/>
        <family val="2"/>
      </rPr>
      <t xml:space="preserve">（周）</t>
    </r>
  </si>
  <si>
    <t xml:space="preserve">机械加工</t>
  </si>
  <si>
    <t xml:space="preserve">武穴市特种钢铸造公司</t>
  </si>
  <si>
    <t xml:space="preserve">技术部、理化室、热处理、冶炼车间</t>
  </si>
  <si>
    <t xml:space="preserve">中频炉冶炼等相关专业</t>
  </si>
  <si>
    <t xml:space="preserve">0713-6238968</t>
  </si>
  <si>
    <t xml:space="preserve">湖北少专船舶修理有限公司</t>
  </si>
  <si>
    <t xml:space="preserve">电焊工、预算员</t>
  </si>
  <si>
    <t xml:space="preserve">船舶类专业</t>
  </si>
  <si>
    <r>
      <rPr>
        <sz val="14"/>
        <color rgb="FF000000"/>
        <rFont val="仿宋_GB2312"/>
        <family val="3"/>
        <charset val="134"/>
      </rPr>
      <t xml:space="preserve">13197076032</t>
    </r>
    <r>
      <rPr>
        <sz val="14"/>
        <color rgb="FF000000"/>
        <rFont val="Noto Sans"/>
        <family val="2"/>
      </rPr>
      <t xml:space="preserve">（郑）</t>
    </r>
  </si>
  <si>
    <t xml:space="preserve">武穴市天枢星混凝土公司</t>
  </si>
  <si>
    <t xml:space="preserve">实验室</t>
  </si>
  <si>
    <t xml:space="preserve">混凝土</t>
  </si>
  <si>
    <r>
      <rPr>
        <sz val="14"/>
        <color rgb="FF000000"/>
        <rFont val="仿宋_GB2312"/>
        <family val="3"/>
        <charset val="134"/>
      </rPr>
      <t xml:space="preserve">18972734885</t>
    </r>
    <r>
      <rPr>
        <sz val="14"/>
        <color rgb="FF000000"/>
        <rFont val="Noto Sans"/>
        <family val="2"/>
      </rPr>
      <t xml:space="preserve">（张）</t>
    </r>
  </si>
  <si>
    <t xml:space="preserve">武穴市锐达公司</t>
  </si>
  <si>
    <t xml:space="preserve">数控技术</t>
  </si>
  <si>
    <r>
      <rPr>
        <sz val="14"/>
        <color rgb="FF000000"/>
        <rFont val="仿宋_GB2312"/>
        <family val="3"/>
        <charset val="134"/>
      </rPr>
      <t xml:space="preserve">13972725836</t>
    </r>
    <r>
      <rPr>
        <sz val="14"/>
        <color rgb="FF000000"/>
        <rFont val="Noto Sans"/>
        <family val="2"/>
      </rPr>
      <t xml:space="preserve">（崔）</t>
    </r>
  </si>
  <si>
    <t xml:space="preserve">湖北安联药业有限公司</t>
  </si>
  <si>
    <t xml:space="preserve">生物化工</t>
  </si>
  <si>
    <t xml:space="preserve">生物工程</t>
  </si>
  <si>
    <r>
      <rPr>
        <sz val="14"/>
        <color rgb="FF000000"/>
        <rFont val="仿宋_GB2312"/>
        <family val="3"/>
        <charset val="134"/>
      </rPr>
      <t xml:space="preserve">13886406227</t>
    </r>
    <r>
      <rPr>
        <sz val="14"/>
        <color rgb="FF000000"/>
        <rFont val="Noto Sans"/>
        <family val="2"/>
      </rPr>
      <t xml:space="preserve">（周）</t>
    </r>
  </si>
  <si>
    <t xml:space="preserve">湖北三水服饰有限公司</t>
  </si>
  <si>
    <t xml:space="preserve">裁剪、服装设计</t>
  </si>
  <si>
    <t xml:space="preserve">裁床、服装设计</t>
  </si>
  <si>
    <r>
      <rPr>
        <sz val="14"/>
        <color rgb="FF000000"/>
        <rFont val="仿宋_GB2312"/>
        <family val="3"/>
        <charset val="134"/>
      </rPr>
      <t xml:space="preserve">0713-6213634</t>
    </r>
    <r>
      <rPr>
        <sz val="14"/>
        <color rgb="FF000000"/>
        <rFont val="Noto Sans"/>
        <family val="2"/>
      </rPr>
      <t xml:space="preserve">（陈）</t>
    </r>
  </si>
  <si>
    <t xml:space="preserve">湖北锦东墙体装饰材料有限公司</t>
  </si>
  <si>
    <t xml:space="preserve">0713-3860349</t>
  </si>
  <si>
    <t xml:space="preserve">湖北励志羽绒服饰有限公司</t>
  </si>
  <si>
    <t xml:space="preserve">栽床、服装设计</t>
  </si>
  <si>
    <r>
      <rPr>
        <sz val="14"/>
        <color rgb="FF000000"/>
        <rFont val="仿宋_GB2312"/>
        <family val="3"/>
        <charset val="134"/>
      </rPr>
      <t xml:space="preserve">13377921555</t>
    </r>
    <r>
      <rPr>
        <sz val="14"/>
        <color rgb="FF000000"/>
        <rFont val="Noto Sans"/>
        <family val="2"/>
      </rPr>
      <t xml:space="preserve">（李）</t>
    </r>
  </si>
  <si>
    <t xml:space="preserve">湖北进创工贸有限公司</t>
  </si>
  <si>
    <t xml:space="preserve">0713-6212897</t>
  </si>
  <si>
    <t xml:space="preserve">武穴市精华机械制造有限公司</t>
  </si>
  <si>
    <t xml:space="preserve">电汽自动化、市场营销、电子商务</t>
  </si>
  <si>
    <r>
      <rPr>
        <sz val="14"/>
        <color rgb="FF000000"/>
        <rFont val="仿宋_GB2312"/>
        <family val="3"/>
        <charset val="134"/>
      </rPr>
      <t xml:space="preserve">13907256868</t>
    </r>
    <r>
      <rPr>
        <sz val="14"/>
        <color rgb="FF000000"/>
        <rFont val="Noto Sans"/>
        <family val="2"/>
      </rPr>
      <t xml:space="preserve">（王）</t>
    </r>
  </si>
  <si>
    <t xml:space="preserve">武穴市嘉发食品有限公司</t>
  </si>
  <si>
    <t xml:space="preserve">化验员</t>
  </si>
  <si>
    <t xml:space="preserve">化验</t>
  </si>
  <si>
    <r>
      <rPr>
        <sz val="14"/>
        <color rgb="FF000000"/>
        <rFont val="仿宋_GB2312"/>
        <family val="3"/>
        <charset val="134"/>
      </rPr>
      <t xml:space="preserve">13636121944</t>
    </r>
    <r>
      <rPr>
        <sz val="14"/>
        <color rgb="FF000000"/>
        <rFont val="Noto Sans"/>
        <family val="2"/>
      </rPr>
      <t xml:space="preserve">（许）</t>
    </r>
  </si>
  <si>
    <t xml:space="preserve">武穴兴隆工贸</t>
  </si>
  <si>
    <t xml:space="preserve">武穴市映芳粮油工贸有限公司</t>
  </si>
  <si>
    <t xml:space="preserve">0713-6280588</t>
  </si>
  <si>
    <t xml:space="preserve">湖北农本化工有限公司</t>
  </si>
  <si>
    <t xml:space="preserve">化工农药</t>
  </si>
  <si>
    <t xml:space="preserve">农药化验</t>
  </si>
  <si>
    <t xml:space="preserve">0713-6572352</t>
  </si>
  <si>
    <t xml:space="preserve">湖北省万大特种钢铸造有限公司</t>
  </si>
  <si>
    <t xml:space="preserve">铸造工</t>
  </si>
  <si>
    <t xml:space="preserve">0713-6572648</t>
  </si>
  <si>
    <t xml:space="preserve">湖北金巢建设集团有限公司</t>
  </si>
  <si>
    <t xml:space="preserve">施工员</t>
  </si>
  <si>
    <t xml:space="preserve">0713-6214888</t>
  </si>
  <si>
    <t xml:space="preserve">湖北恒大建设集团有限公司</t>
  </si>
  <si>
    <r>
      <rPr>
        <sz val="14"/>
        <color rgb="FF000000"/>
        <rFont val="仿宋_GB2312"/>
        <family val="3"/>
        <charset val="134"/>
      </rPr>
      <t xml:space="preserve">18772490600(</t>
    </r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湖北杨子建筑工程有限公司</t>
  </si>
  <si>
    <t xml:space="preserve">0713-8368108</t>
  </si>
  <si>
    <t xml:space="preserve">湖北汇丰建设工程有限公司</t>
  </si>
  <si>
    <t xml:space="preserve">设计员</t>
  </si>
  <si>
    <t xml:space="preserve">湖北信达房地产开发有限公司</t>
  </si>
  <si>
    <t xml:space="preserve">0713-5598999</t>
  </si>
  <si>
    <t xml:space="preserve">湖北泰仁房地产开发有限公司</t>
  </si>
  <si>
    <t xml:space="preserve">0713-6297398</t>
  </si>
  <si>
    <t xml:space="preserve">武穴嘉和置业有限公司</t>
  </si>
  <si>
    <t xml:space="preserve">方正地产开发公司</t>
  </si>
  <si>
    <t xml:space="preserve">0713-6223059</t>
  </si>
  <si>
    <r>
      <rPr>
        <b val="true"/>
        <sz val="18"/>
        <rFont val="Noto Sans"/>
        <family val="2"/>
      </rPr>
      <t xml:space="preserve">黄梅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一科工作人员</t>
  </si>
  <si>
    <t xml:space="preserve">地质</t>
  </si>
  <si>
    <t xml:space="preserve">爆破</t>
  </si>
  <si>
    <t xml:space="preserve">采矿</t>
  </si>
  <si>
    <t xml:space="preserve">二科工作人员</t>
  </si>
  <si>
    <t xml:space="preserve">安全工程</t>
  </si>
  <si>
    <t xml:space="preserve">计算机、文史类及相关</t>
  </si>
  <si>
    <t xml:space="preserve">乡镇财经所工作人员</t>
  </si>
  <si>
    <t xml:space="preserve">经济学类、计算机类</t>
  </si>
  <si>
    <t xml:space="preserve">县监督局工作人员</t>
  </si>
  <si>
    <t xml:space="preserve">县农管局工作人员</t>
  </si>
  <si>
    <t xml:space="preserve">县会计局工作人员</t>
  </si>
  <si>
    <t xml:space="preserve">县经管局工作人员</t>
  </si>
  <si>
    <t xml:space="preserve">县财政征收管理站</t>
  </si>
  <si>
    <t xml:space="preserve">县国资局工作人员</t>
  </si>
  <si>
    <t xml:space="preserve">县非税局工作人员</t>
  </si>
  <si>
    <t xml:space="preserve">农业综合开发办工作人员</t>
  </si>
  <si>
    <t xml:space="preserve">工民建及相近专业</t>
  </si>
  <si>
    <t xml:space="preserve">农村综合改革办工作人员</t>
  </si>
  <si>
    <t xml:space="preserve">经济管理类及相近专业</t>
  </si>
  <si>
    <t xml:space="preserve">残联</t>
  </si>
  <si>
    <t xml:space="preserve">城管局</t>
  </si>
  <si>
    <t xml:space="preserve">城管执法大队工作人员</t>
  </si>
  <si>
    <t xml:space="preserve">城投中心</t>
  </si>
  <si>
    <t xml:space="preserve">工程建设部
工作人员</t>
  </si>
  <si>
    <t xml:space="preserve">工民建</t>
  </si>
  <si>
    <t xml:space="preserve">0713-3351500</t>
  </si>
  <si>
    <t xml:space="preserve">投资融资部
工作人员</t>
  </si>
  <si>
    <t xml:space="preserve">办公室
工作人员</t>
  </si>
  <si>
    <t xml:space="preserve">计算机、畜牧兽医及相近专业</t>
  </si>
  <si>
    <t xml:space="preserve">党史办</t>
  </si>
  <si>
    <t xml:space="preserve">中文、文秘专业</t>
  </si>
  <si>
    <r>
      <rPr>
        <sz val="14"/>
        <rFont val="Noto Sans"/>
        <family val="2"/>
      </rPr>
      <t xml:space="preserve">石新国</t>
    </r>
    <r>
      <rPr>
        <sz val="14"/>
        <rFont val="仿宋_GB2312"/>
        <family val="3"/>
        <charset val="134"/>
      </rPr>
      <t xml:space="preserve">13597592978</t>
    </r>
  </si>
  <si>
    <t xml:space="preserve">档案、图书、历史专业</t>
  </si>
  <si>
    <t xml:space="preserve">电子档案管理中心
工作人员</t>
  </si>
  <si>
    <t xml:space="preserve">档案、计算机、网络专业</t>
  </si>
  <si>
    <t xml:space="preserve">党校</t>
  </si>
  <si>
    <t xml:space="preserve">0713-3324571</t>
  </si>
  <si>
    <t xml:space="preserve">教务科</t>
  </si>
  <si>
    <t xml:space="preserve">法学、哲学、历史学</t>
  </si>
  <si>
    <t xml:space="preserve">地震局</t>
  </si>
  <si>
    <t xml:space="preserve">地震信息平台维护员</t>
  </si>
  <si>
    <t xml:space="preserve">地震前兆监测员</t>
  </si>
  <si>
    <t xml:space="preserve">地质学</t>
  </si>
  <si>
    <t xml:space="preserve">公文处理与写作工作人员</t>
  </si>
  <si>
    <t xml:space="preserve">业务股室     工作人员</t>
  </si>
  <si>
    <t xml:space="preserve">业务科室实习教师</t>
  </si>
  <si>
    <t xml:space="preserve">计算机、法学及相关</t>
  </si>
  <si>
    <t xml:space="preserve">房管局</t>
  </si>
  <si>
    <t xml:space="preserve">房地产管理工作人员</t>
  </si>
  <si>
    <t xml:space="preserve">高职或本科</t>
  </si>
  <si>
    <t xml:space="preserve">妇联</t>
  </si>
  <si>
    <t xml:space="preserve">0713-3324783</t>
  </si>
  <si>
    <t xml:space="preserve">权益部工作人员</t>
  </si>
  <si>
    <t xml:space="preserve">工商业联合会</t>
  </si>
  <si>
    <t xml:space="preserve">无</t>
  </si>
  <si>
    <r>
      <rPr>
        <sz val="14"/>
        <rFont val="Noto Sans"/>
        <family val="2"/>
      </rPr>
      <t xml:space="preserve">王利雄
</t>
    </r>
    <r>
      <rPr>
        <sz val="14"/>
        <rFont val="仿宋_GB2312"/>
        <family val="3"/>
        <charset val="134"/>
      </rPr>
      <t xml:space="preserve">15327486808</t>
    </r>
  </si>
  <si>
    <t xml:space="preserve">中心科室工作人员</t>
  </si>
  <si>
    <t xml:space="preserve">计算机、文史、法学类</t>
  </si>
  <si>
    <t xml:space="preserve">供销社</t>
  </si>
  <si>
    <t xml:space="preserve">播音主持</t>
  </si>
  <si>
    <t xml:space="preserve">编 辑</t>
  </si>
  <si>
    <t xml:space="preserve">编 导</t>
  </si>
  <si>
    <t xml:space="preserve">广电工程</t>
  </si>
  <si>
    <t xml:space="preserve">电台工作人员</t>
  </si>
  <si>
    <t xml:space="preserve">新闻写作</t>
  </si>
  <si>
    <t xml:space="preserve">国土资源局</t>
  </si>
  <si>
    <t xml:space="preserve">基层所工作人员</t>
  </si>
  <si>
    <t xml:space="preserve">测绘</t>
  </si>
  <si>
    <t xml:space="preserve">测绘队工作人员</t>
  </si>
  <si>
    <t xml:space="preserve">规划</t>
  </si>
  <si>
    <t xml:space="preserve">黄梅县环境监测站
样品分析</t>
  </si>
  <si>
    <t xml:space="preserve">环境工程（环境保护类）</t>
  </si>
  <si>
    <t xml:space="preserve">分析化学（化学类）</t>
  </si>
  <si>
    <t xml:space="preserve">黄梅县环境监察大队
大队办公室工作人员</t>
  </si>
  <si>
    <t xml:space="preserve">排污费录入</t>
  </si>
  <si>
    <t xml:space="preserve">档案整理</t>
  </si>
  <si>
    <t xml:space="preserve">中文、汉语言文学、计算机</t>
  </si>
  <si>
    <t xml:space="preserve">业务室工作人员</t>
  </si>
  <si>
    <t xml:space="preserve">交通运输局</t>
  </si>
  <si>
    <t xml:space="preserve">工程股工作人员</t>
  </si>
  <si>
    <t xml:space="preserve">道路工程与桥梁相关专业</t>
  </si>
  <si>
    <t xml:space="preserve">0713-3112922</t>
  </si>
  <si>
    <t xml:space="preserve">财务股工作人员</t>
  </si>
  <si>
    <t xml:space="preserve">党政综合办公室工作人员</t>
  </si>
  <si>
    <r>
      <rPr>
        <sz val="14"/>
        <rFont val="仿宋_GB2312"/>
        <family val="3"/>
        <charset val="134"/>
      </rPr>
      <t xml:space="preserve">13807256960
</t>
    </r>
    <r>
      <rPr>
        <sz val="14"/>
        <rFont val="Noto Sans"/>
        <family val="2"/>
      </rPr>
      <t xml:space="preserve">蔡国全</t>
    </r>
  </si>
  <si>
    <t xml:space="preserve">人事股工作人员</t>
  </si>
  <si>
    <t xml:space="preserve">历史学（图书信息档案学类）</t>
  </si>
  <si>
    <t xml:space="preserve">各中小学教师</t>
  </si>
  <si>
    <t xml:space="preserve">教育师范类</t>
  </si>
  <si>
    <t xml:space="preserve">科技信息股</t>
  </si>
  <si>
    <t xml:space="preserve">开发区</t>
  </si>
  <si>
    <t xml:space="preserve">社会事务部工作人员</t>
  </si>
  <si>
    <t xml:space="preserve">市场营销、中文、文秘等</t>
  </si>
  <si>
    <t xml:space="preserve">0713-3324385</t>
  </si>
  <si>
    <t xml:space="preserve">科协</t>
  </si>
  <si>
    <t xml:space="preserve">0713-3324395</t>
  </si>
  <si>
    <t xml:space="preserve">老干中心工作人员</t>
  </si>
  <si>
    <t xml:space="preserve">行政管理、计算机</t>
  </si>
  <si>
    <t xml:space="preserve">干休所工作人员</t>
  </si>
  <si>
    <t xml:space="preserve">舞蹈艺术、计算机</t>
  </si>
  <si>
    <t xml:space="preserve">财会股工作人员</t>
  </si>
  <si>
    <t xml:space="preserve">13409929606</t>
  </si>
  <si>
    <t xml:space="preserve">粮油检测</t>
  </si>
  <si>
    <t xml:space="preserve">森防站工作人员</t>
  </si>
  <si>
    <t xml:space="preserve">涉林专业</t>
  </si>
  <si>
    <t xml:space="preserve">林调队工作人员</t>
  </si>
  <si>
    <t xml:space="preserve">乡镇林业站</t>
  </si>
  <si>
    <t xml:space="preserve">项目办工作人员</t>
  </si>
  <si>
    <t xml:space="preserve">优抚股</t>
  </si>
  <si>
    <t xml:space="preserve">社会工作</t>
  </si>
  <si>
    <t xml:space="preserve">福事股</t>
  </si>
  <si>
    <t xml:space="preserve">救灾股</t>
  </si>
  <si>
    <t xml:space="preserve">婚姻登记处</t>
  </si>
  <si>
    <t xml:space="preserve">救助局</t>
  </si>
  <si>
    <t xml:space="preserve">农学、文秘、计算机及相关</t>
  </si>
  <si>
    <t xml:space="preserve">0713-3331538</t>
  </si>
  <si>
    <t xml:space="preserve">技术推工作人员</t>
  </si>
  <si>
    <t xml:space="preserve">13165651818</t>
  </si>
  <si>
    <t xml:space="preserve">反贪局</t>
  </si>
  <si>
    <t xml:space="preserve">政法专业</t>
  </si>
  <si>
    <t xml:space="preserve">结算中心工作人员</t>
  </si>
  <si>
    <t xml:space="preserve">计算机类、经济类</t>
  </si>
  <si>
    <t xml:space="preserve">计算机类、人力资源类</t>
  </si>
  <si>
    <t xml:space="preserve">计算机类、汉语言文学类、人力资源类</t>
  </si>
  <si>
    <t xml:space="preserve">城乡居保局工作人员</t>
  </si>
  <si>
    <t xml:space="preserve">市场运行科</t>
  </si>
  <si>
    <t xml:space="preserve">0713-3321126</t>
  </si>
  <si>
    <t xml:space="preserve">政治学、哲学</t>
  </si>
  <si>
    <t xml:space="preserve">外贸外资外经科</t>
  </si>
  <si>
    <t xml:space="preserve">国际贸易</t>
  </si>
  <si>
    <t xml:space="preserve">市场体系科</t>
  </si>
  <si>
    <t xml:space="preserve">投资中心工作人员</t>
  </si>
  <si>
    <t xml:space="preserve">工程与决算</t>
  </si>
  <si>
    <t xml:space="preserve">0713-3321138</t>
  </si>
  <si>
    <t xml:space="preserve">财金股工作人员</t>
  </si>
  <si>
    <t xml:space="preserve">财务与审计</t>
  </si>
  <si>
    <t xml:space="preserve">行政事业股工作人员</t>
  </si>
  <si>
    <t xml:space="preserve">农林水股工作人员</t>
  </si>
  <si>
    <t xml:space="preserve">食品药品监督局</t>
  </si>
  <si>
    <t xml:space="preserve">食品稽查工作人员</t>
  </si>
  <si>
    <t xml:space="preserve">食品相关专业</t>
  </si>
  <si>
    <t xml:space="preserve">药品稽查工作人员</t>
  </si>
  <si>
    <t xml:space="preserve">药品相关专业</t>
  </si>
  <si>
    <t xml:space="preserve">湿地保护局</t>
  </si>
  <si>
    <t xml:space="preserve">旅游、酒店管理等</t>
  </si>
  <si>
    <r>
      <rPr>
        <sz val="14"/>
        <rFont val="Noto Sans"/>
        <family val="2"/>
      </rPr>
      <t xml:space="preserve">水产局
</t>
    </r>
    <r>
      <rPr>
        <sz val="14"/>
        <rFont val="仿宋_GB2312"/>
        <family val="3"/>
        <charset val="134"/>
      </rPr>
      <t xml:space="preserve">6</t>
    </r>
  </si>
  <si>
    <t xml:space="preserve">0713-3324341</t>
  </si>
  <si>
    <t xml:space="preserve">生产股工作人员</t>
  </si>
  <si>
    <t xml:space="preserve">0713-3338173</t>
  </si>
  <si>
    <t xml:space="preserve">工程类</t>
  </si>
  <si>
    <t xml:space="preserve">农水股工作人员</t>
  </si>
  <si>
    <t xml:space="preserve">防汛抗旱指挥部办公室 
办公室工作人员</t>
  </si>
  <si>
    <t xml:space="preserve">农村饮水安全建设管理办公室
工作人员</t>
  </si>
  <si>
    <t xml:space="preserve">给排水类</t>
  </si>
  <si>
    <t xml:space="preserve">水利工程质量监督站
工作人员</t>
  </si>
  <si>
    <t xml:space="preserve">质量检测类</t>
  </si>
  <si>
    <t xml:space="preserve">水政监察大队
办公室工作人员</t>
  </si>
  <si>
    <t xml:space="preserve">水政监察大队
执法工作人员</t>
  </si>
  <si>
    <t xml:space="preserve">水土保持站
办公室工作人员</t>
  </si>
  <si>
    <t xml:space="preserve">水土保持站
执法工作人员</t>
  </si>
  <si>
    <t xml:space="preserve">河道堤防管理局
办公室工作人员</t>
  </si>
  <si>
    <t xml:space="preserve">河道堤防管理局
工程股工作人员</t>
  </si>
  <si>
    <t xml:space="preserve">0713—3321282</t>
  </si>
  <si>
    <t xml:space="preserve">统计学类</t>
  </si>
  <si>
    <t xml:space="preserve">统战部</t>
  </si>
  <si>
    <t xml:space="preserve">档案管理或文秘</t>
  </si>
  <si>
    <r>
      <rPr>
        <sz val="14"/>
        <rFont val="仿宋_GB2312"/>
        <family val="3"/>
        <charset val="134"/>
      </rPr>
      <t xml:space="preserve">0713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3321566</t>
    </r>
  </si>
  <si>
    <t xml:space="preserve">0713-3324645</t>
  </si>
  <si>
    <t xml:space="preserve">外侨办</t>
  </si>
  <si>
    <t xml:space="preserve">卫计局</t>
  </si>
  <si>
    <t xml:space="preserve">临床科室
工作人员</t>
  </si>
  <si>
    <r>
      <rPr>
        <sz val="14"/>
        <rFont val="Noto Sans"/>
        <family val="2"/>
      </rPr>
      <t xml:space="preserve">邢世锋
</t>
    </r>
    <r>
      <rPr>
        <sz val="14"/>
        <rFont val="仿宋_GB2312"/>
        <family val="3"/>
        <charset val="134"/>
      </rPr>
      <t xml:space="preserve">3352767
13277145968</t>
    </r>
  </si>
  <si>
    <t xml:space="preserve">公共卫生
工作人员</t>
  </si>
  <si>
    <t xml:space="preserve">护理科室
工作人员</t>
  </si>
  <si>
    <t xml:space="preserve">管理科室
工作人员</t>
  </si>
  <si>
    <t xml:space="preserve">人力资源学</t>
  </si>
  <si>
    <t xml:space="preserve">财经学</t>
  </si>
  <si>
    <t xml:space="preserve">13476633862</t>
  </si>
  <si>
    <t xml:space="preserve">文物与博物馆学</t>
  </si>
  <si>
    <t xml:space="preserve">考古学</t>
  </si>
  <si>
    <t xml:space="preserve">文物保护技术</t>
  </si>
  <si>
    <t xml:space="preserve">音乐与舞蹈学类</t>
  </si>
  <si>
    <t xml:space="preserve">美术学类</t>
  </si>
  <si>
    <t xml:space="preserve">五祖景区管委会</t>
  </si>
  <si>
    <t xml:space="preserve">旅游管理工作人员</t>
  </si>
  <si>
    <t xml:space="preserve">计算机类、汉语言文学类</t>
  </si>
  <si>
    <t xml:space="preserve">县直机关工委</t>
  </si>
  <si>
    <t xml:space="preserve">07133321162</t>
  </si>
  <si>
    <t xml:space="preserve">15972833245/3321744</t>
  </si>
  <si>
    <t xml:space="preserve">新闻科工作人员</t>
  </si>
  <si>
    <t xml:space="preserve">0713-3333038</t>
  </si>
  <si>
    <t xml:space="preserve">园林类</t>
  </si>
  <si>
    <t xml:space="preserve">15926765066</t>
  </si>
  <si>
    <t xml:space="preserve">招商服务股工作人员</t>
  </si>
  <si>
    <t xml:space="preserve">招投标局</t>
  </si>
  <si>
    <t xml:space="preserve">工民建类</t>
  </si>
  <si>
    <t xml:space="preserve">政府办</t>
  </si>
  <si>
    <t xml:space="preserve">政协</t>
  </si>
  <si>
    <t xml:space="preserve">黄梅县城乡规划局
办公室工作人员</t>
  </si>
  <si>
    <t xml:space="preserve">黄梅县城乡规划局
技术审查室工作人员</t>
  </si>
  <si>
    <t xml:space="preserve">城市规划</t>
  </si>
  <si>
    <t xml:space="preserve">装饰办
工作人员</t>
  </si>
  <si>
    <t xml:space="preserve">建筑类</t>
  </si>
  <si>
    <t xml:space="preserve">住建局
办公室工作人员</t>
  </si>
  <si>
    <t xml:space="preserve">住建局
市场站工作人员</t>
  </si>
  <si>
    <t xml:space="preserve">住建局
村镇建设股工作人员</t>
  </si>
  <si>
    <t xml:space="preserve">规划类</t>
  </si>
  <si>
    <t xml:space="preserve">总工会</t>
  </si>
  <si>
    <t xml:space="preserve">县工人文化宫工作人员</t>
  </si>
  <si>
    <t xml:space="preserve">灯光、音响、计算机等</t>
  </si>
  <si>
    <t xml:space="preserve">困难职工帮扶中心工作人员</t>
  </si>
  <si>
    <t xml:space="preserve">酒店管理、法律、计算机等</t>
  </si>
  <si>
    <t xml:space="preserve">中文、文秘、计算机等</t>
  </si>
  <si>
    <t xml:space="preserve">宗旅局</t>
  </si>
  <si>
    <t xml:space="preserve">旅游行业管理股工作人员</t>
  </si>
  <si>
    <t xml:space="preserve">民宗股工作人员</t>
  </si>
  <si>
    <t xml:space="preserve">哲学类</t>
  </si>
  <si>
    <t xml:space="preserve">图书信息档案类</t>
  </si>
  <si>
    <t xml:space="preserve">下新镇</t>
  </si>
  <si>
    <t xml:space="preserve">党政办工作人员</t>
  </si>
  <si>
    <t xml:space="preserve">13581270536</t>
  </si>
  <si>
    <t xml:space="preserve">城建办工作人员</t>
  </si>
  <si>
    <t xml:space="preserve">产业办工作人员</t>
  </si>
  <si>
    <t xml:space="preserve">农业经济</t>
  </si>
  <si>
    <t xml:space="preserve">苦竹乡</t>
  </si>
  <si>
    <t xml:space="preserve">农业科工作人员</t>
  </si>
  <si>
    <t xml:space="preserve">政法线工作人员</t>
  </si>
  <si>
    <t xml:space="preserve">孔垄镇</t>
  </si>
  <si>
    <t xml:space="preserve">文科专业</t>
  </si>
  <si>
    <t xml:space="preserve">13409778108</t>
  </si>
  <si>
    <t xml:space="preserve">农业科技专业</t>
  </si>
  <si>
    <t xml:space="preserve">医院各科室</t>
  </si>
  <si>
    <t xml:space="preserve">医学专业</t>
  </si>
  <si>
    <t xml:space="preserve">妇幼专业</t>
  </si>
  <si>
    <t xml:space="preserve">综合工作人员</t>
  </si>
  <si>
    <t xml:space="preserve">理工专业</t>
  </si>
  <si>
    <t xml:space="preserve">财务管理</t>
  </si>
  <si>
    <t xml:space="preserve">小池滨江新区
管委会</t>
  </si>
  <si>
    <r>
      <rPr>
        <sz val="14"/>
        <rFont val="Noto Sans"/>
        <family val="2"/>
      </rPr>
      <t xml:space="preserve">曾秀艺：</t>
    </r>
    <r>
      <rPr>
        <sz val="14"/>
        <rFont val="仿宋_GB2312"/>
        <family val="3"/>
        <charset val="134"/>
      </rPr>
      <t xml:space="preserve">15972809997</t>
    </r>
  </si>
  <si>
    <t xml:space="preserve">新开镇</t>
  </si>
  <si>
    <t xml:space="preserve">新开人社中心工作人员</t>
  </si>
  <si>
    <t xml:space="preserve">新开镇政府工作人员</t>
  </si>
  <si>
    <t xml:space="preserve">中国语言文学</t>
  </si>
  <si>
    <t xml:space="preserve">新开镇财经所工作人员</t>
  </si>
  <si>
    <t xml:space="preserve">大河镇</t>
  </si>
  <si>
    <t xml:space="preserve">无要求</t>
  </si>
  <si>
    <t xml:space="preserve">五祖镇</t>
  </si>
  <si>
    <t xml:space="preserve">工业线办公室工作人员</t>
  </si>
  <si>
    <t xml:space="preserve">13476680488</t>
  </si>
  <si>
    <t xml:space="preserve">镇综治办工作人员</t>
  </si>
  <si>
    <t xml:space="preserve">组织办工作人员</t>
  </si>
  <si>
    <t xml:space="preserve">停前镇</t>
  </si>
  <si>
    <t xml:space="preserve">镇党政办公室工作人员</t>
  </si>
  <si>
    <t xml:space="preserve">13635868679</t>
  </si>
  <si>
    <t xml:space="preserve">分路镇</t>
  </si>
  <si>
    <t xml:space="preserve">党政工作人员</t>
  </si>
  <si>
    <r>
      <rPr>
        <sz val="14"/>
        <rFont val="Noto Sans"/>
        <family val="2"/>
      </rPr>
      <t xml:space="preserve">李仁志</t>
    </r>
    <r>
      <rPr>
        <sz val="14"/>
        <rFont val="仿宋_GB2312"/>
        <family val="3"/>
        <charset val="134"/>
      </rPr>
      <t xml:space="preserve">13886434656</t>
    </r>
  </si>
  <si>
    <t xml:space="preserve">其他</t>
  </si>
  <si>
    <t xml:space="preserve">农办工作人员</t>
  </si>
  <si>
    <t xml:space="preserve">纪委工作人员</t>
  </si>
  <si>
    <t xml:space="preserve">城建工作人员</t>
  </si>
  <si>
    <t xml:space="preserve">工办工作人员</t>
  </si>
  <si>
    <t xml:space="preserve">宣传工作人员</t>
  </si>
  <si>
    <t xml:space="preserve">民政办工作人员</t>
  </si>
  <si>
    <t xml:space="preserve">计生办工作人员</t>
  </si>
  <si>
    <t xml:space="preserve">电子信息科学与技术</t>
  </si>
  <si>
    <t xml:space="preserve">工商所工作人员</t>
  </si>
  <si>
    <t xml:space="preserve">治安学</t>
  </si>
  <si>
    <t xml:space="preserve">侦查学</t>
  </si>
  <si>
    <t xml:space="preserve">财政所工作人员</t>
  </si>
  <si>
    <t xml:space="preserve">人社中心工作人员</t>
  </si>
  <si>
    <t xml:space="preserve">国土所工作人员</t>
  </si>
  <si>
    <t xml:space="preserve">测绘工程</t>
  </si>
  <si>
    <t xml:space="preserve">食品药品监督所
一般工作人员</t>
  </si>
  <si>
    <t xml:space="preserve">药物制剂</t>
  </si>
  <si>
    <t xml:space="preserve">教育工作人员</t>
  </si>
  <si>
    <t xml:space="preserve">卫生院
一般工作人员</t>
  </si>
  <si>
    <t xml:space="preserve">司法所
一般工作人员</t>
  </si>
  <si>
    <t xml:space="preserve">濯港镇</t>
  </si>
  <si>
    <r>
      <rPr>
        <sz val="14"/>
        <rFont val="Noto Sans"/>
        <family val="2"/>
      </rPr>
      <t xml:space="preserve">濯港镇组织办</t>
    </r>
    <r>
      <rPr>
        <sz val="14"/>
        <rFont val="仿宋_GB2312"/>
        <family val="3"/>
        <charset val="134"/>
      </rPr>
      <t xml:space="preserve">3388066</t>
    </r>
  </si>
  <si>
    <t xml:space="preserve">计算机技术</t>
  </si>
  <si>
    <t xml:space="preserve">城乡规划及设计</t>
  </si>
  <si>
    <t xml:space="preserve">公路与桥梁设计</t>
  </si>
  <si>
    <t xml:space="preserve">农业办公室工作人员</t>
  </si>
  <si>
    <t xml:space="preserve">马克思主义理论</t>
  </si>
  <si>
    <t xml:space="preserve">黄梅镇</t>
  </si>
  <si>
    <t xml:space="preserve">乡镇政府机关工作人员</t>
  </si>
  <si>
    <t xml:space="preserve">蔡山镇</t>
  </si>
  <si>
    <t xml:space="preserve">刘佐乡</t>
  </si>
  <si>
    <t xml:space="preserve">独山镇</t>
  </si>
  <si>
    <t xml:space="preserve">柳林乡</t>
  </si>
  <si>
    <t xml:space="preserve">杉木乡</t>
  </si>
  <si>
    <t xml:space="preserve">百鑫（中国）有限公司</t>
  </si>
  <si>
    <t xml:space="preserve">专业一：纺织工程</t>
  </si>
  <si>
    <t xml:space="preserve">黄曼</t>
  </si>
  <si>
    <t xml:space="preserve">0713-3111333</t>
  </si>
  <si>
    <t xml:space="preserve">黄冈东方希望动物营养食品有限公司</t>
  </si>
  <si>
    <r>
      <rPr>
        <sz val="14"/>
        <rFont val="Noto Sans"/>
        <family val="2"/>
      </rPr>
      <t xml:space="preserve">庄金刚</t>
    </r>
    <r>
      <rPr>
        <sz val="14"/>
        <rFont val="仿宋_GB2312"/>
        <family val="3"/>
        <charset val="134"/>
      </rPr>
      <t xml:space="preserve">13995907000</t>
    </r>
  </si>
  <si>
    <t xml:space="preserve">专业二：畜牧兽医</t>
  </si>
  <si>
    <t xml:space="preserve">湖北飞剑泵业有限公司</t>
  </si>
  <si>
    <t xml:space="preserve">操作部门实习生</t>
  </si>
  <si>
    <t xml:space="preserve">专业一：数控机床</t>
  </si>
  <si>
    <r>
      <rPr>
        <sz val="14"/>
        <rFont val="Noto Sans"/>
        <family val="2"/>
      </rPr>
      <t xml:space="preserve">石敏</t>
    </r>
    <r>
      <rPr>
        <sz val="14"/>
        <rFont val="仿宋_GB2312"/>
        <family val="3"/>
        <charset val="134"/>
      </rPr>
      <t xml:space="preserve">15107258652</t>
    </r>
  </si>
  <si>
    <t xml:space="preserve">专业二：机械制造</t>
  </si>
  <si>
    <t xml:space="preserve">湖北谷天电子有限公司</t>
  </si>
  <si>
    <t xml:space="preserve">专业一：人事专员</t>
  </si>
  <si>
    <r>
      <rPr>
        <sz val="14"/>
        <rFont val="Noto Sans"/>
        <family val="2"/>
      </rPr>
      <t xml:space="preserve">熊先生</t>
    </r>
    <r>
      <rPr>
        <sz val="14"/>
        <rFont val="仿宋_GB2312"/>
        <family val="3"/>
        <charset val="134"/>
      </rPr>
      <t xml:space="preserve">13823188292</t>
    </r>
  </si>
  <si>
    <t xml:space="preserve">检验部门实习生</t>
  </si>
  <si>
    <t xml:space="preserve">专业二：质检</t>
  </si>
  <si>
    <t xml:space="preserve">信息部门实习生</t>
  </si>
  <si>
    <r>
      <rPr>
        <sz val="14"/>
        <rFont val="Noto Sans"/>
        <family val="2"/>
      </rPr>
      <t xml:space="preserve">专业三：</t>
    </r>
    <r>
      <rPr>
        <sz val="14"/>
        <rFont val="Times New Roman"/>
        <family val="1"/>
      </rPr>
      <t xml:space="preserve">IE</t>
    </r>
    <r>
      <rPr>
        <sz val="14"/>
        <rFont val="Noto Sans"/>
        <family val="2"/>
      </rPr>
      <t xml:space="preserve">工程</t>
    </r>
  </si>
  <si>
    <t xml:space="preserve">宏晟（湖北）纺织有限公司</t>
  </si>
  <si>
    <t xml:space="preserve">统计部门实习生</t>
  </si>
  <si>
    <t xml:space="preserve">专业一：理工类</t>
  </si>
  <si>
    <r>
      <rPr>
        <sz val="14"/>
        <rFont val="Noto Sans"/>
        <family val="2"/>
      </rPr>
      <t xml:space="preserve">张先生</t>
    </r>
    <r>
      <rPr>
        <sz val="14"/>
        <rFont val="Times New Roman"/>
        <family val="1"/>
      </rPr>
      <t xml:space="preserve">13409956855</t>
    </r>
  </si>
  <si>
    <t xml:space="preserve">湖北省宏威化纤实业有限公司</t>
  </si>
  <si>
    <r>
      <rPr>
        <sz val="14"/>
        <rFont val="Noto Sans"/>
        <family val="2"/>
      </rPr>
      <t xml:space="preserve">钱先生</t>
    </r>
    <r>
      <rPr>
        <sz val="14"/>
        <rFont val="Times New Roman"/>
        <family val="1"/>
      </rPr>
      <t xml:space="preserve">18627880617</t>
    </r>
  </si>
  <si>
    <t xml:space="preserve">黄梅挑花工艺有限公司</t>
  </si>
  <si>
    <r>
      <rPr>
        <sz val="14"/>
        <rFont val="Noto Sans"/>
        <family val="2"/>
      </rPr>
      <t xml:space="preserve">陈先生</t>
    </r>
    <r>
      <rPr>
        <sz val="14"/>
        <rFont val="仿宋_GB2312"/>
        <family val="3"/>
        <charset val="134"/>
      </rPr>
      <t xml:space="preserve">13707257726</t>
    </r>
  </si>
  <si>
    <t xml:space="preserve">电商部门实习生</t>
  </si>
  <si>
    <t xml:space="preserve">专业二：电子商务</t>
  </si>
  <si>
    <t xml:space="preserve">湖北金石光电设备有限公司</t>
  </si>
  <si>
    <t xml:space="preserve">专业一：机械自动化</t>
  </si>
  <si>
    <r>
      <rPr>
        <sz val="14"/>
        <rFont val="Noto Sans"/>
        <family val="2"/>
      </rPr>
      <t xml:space="preserve">黄先生</t>
    </r>
    <r>
      <rPr>
        <sz val="14"/>
        <rFont val="仿宋_GB2312"/>
        <family val="3"/>
        <charset val="134"/>
      </rPr>
      <t xml:space="preserve">15972826888</t>
    </r>
  </si>
  <si>
    <t xml:space="preserve">专业二：光伏发电</t>
  </si>
  <si>
    <t xml:space="preserve">湖北五瑞生物科技股份有限公司</t>
  </si>
  <si>
    <t xml:space="preserve">专业一：生物制药</t>
  </si>
  <si>
    <r>
      <rPr>
        <sz val="14"/>
        <rFont val="Noto Sans"/>
        <family val="2"/>
      </rPr>
      <t xml:space="preserve">曹圣娣</t>
    </r>
    <r>
      <rPr>
        <sz val="14"/>
        <rFont val="仿宋_GB2312"/>
        <family val="3"/>
        <charset val="134"/>
      </rPr>
      <t xml:space="preserve">18071218063</t>
    </r>
    <r>
      <rPr>
        <sz val="14"/>
        <rFont val="Noto Sans"/>
        <family val="2"/>
      </rPr>
      <t xml:space="preserve">徐锦星</t>
    </r>
    <r>
      <rPr>
        <sz val="14"/>
        <rFont val="仿宋_GB2312"/>
        <family val="3"/>
        <charset val="134"/>
      </rPr>
      <t xml:space="preserve">18071218011</t>
    </r>
  </si>
  <si>
    <t xml:space="preserve">专业二：生物技术</t>
  </si>
  <si>
    <t xml:space="preserve">质量部门实习生</t>
  </si>
  <si>
    <t xml:space="preserve">湖北宇洪光电实业有限公司</t>
  </si>
  <si>
    <r>
      <rPr>
        <sz val="14"/>
        <rFont val="Noto Sans"/>
        <family val="2"/>
      </rPr>
      <t xml:space="preserve">曾先生</t>
    </r>
    <r>
      <rPr>
        <sz val="14"/>
        <rFont val="Times New Roman"/>
        <family val="1"/>
      </rPr>
      <t xml:space="preserve">13477668902</t>
    </r>
  </si>
  <si>
    <t xml:space="preserve">湖北刚正新材料科技有限公司</t>
  </si>
  <si>
    <t xml:space="preserve">专业一：冶金材料</t>
  </si>
  <si>
    <r>
      <rPr>
        <sz val="14"/>
        <rFont val="Noto Sans"/>
        <family val="2"/>
      </rPr>
      <t xml:space="preserve">叶女士</t>
    </r>
    <r>
      <rPr>
        <sz val="14"/>
        <rFont val="Times New Roman"/>
        <family val="1"/>
      </rPr>
      <t xml:space="preserve">13477668902</t>
    </r>
  </si>
  <si>
    <t xml:space="preserve">湖北科普达实业有限公司</t>
  </si>
  <si>
    <r>
      <rPr>
        <sz val="14"/>
        <rFont val="Noto Sans"/>
        <family val="2"/>
      </rPr>
      <t xml:space="preserve">柯先生</t>
    </r>
    <r>
      <rPr>
        <sz val="14"/>
        <rFont val="仿宋_GB2312"/>
        <family val="3"/>
        <charset val="134"/>
      </rPr>
      <t xml:space="preserve">15171323489</t>
    </r>
  </si>
  <si>
    <t xml:space="preserve">专业二：化学</t>
  </si>
  <si>
    <t xml:space="preserve">湖北小蚂蚁金刚石工具有限公司</t>
  </si>
  <si>
    <t xml:space="preserve">检测部门实习生</t>
  </si>
  <si>
    <t xml:space="preserve">专业一：超硬材料</t>
  </si>
  <si>
    <r>
      <rPr>
        <sz val="14"/>
        <rFont val="Noto Sans"/>
        <family val="2"/>
      </rPr>
      <t xml:space="preserve">邹林汇</t>
    </r>
    <r>
      <rPr>
        <sz val="14"/>
        <rFont val="Times New Roman"/>
        <family val="1"/>
      </rPr>
      <t xml:space="preserve">0713-3436578</t>
    </r>
  </si>
  <si>
    <t xml:space="preserve">湖北照丰投资控股集团有限公司</t>
  </si>
  <si>
    <r>
      <rPr>
        <sz val="14"/>
        <rFont val="Noto Sans"/>
        <family val="2"/>
      </rPr>
      <t xml:space="preserve">张女士</t>
    </r>
    <r>
      <rPr>
        <sz val="14"/>
        <rFont val="仿宋_GB2312"/>
        <family val="3"/>
        <charset val="134"/>
      </rPr>
      <t xml:space="preserve">18771616020</t>
    </r>
  </si>
  <si>
    <t xml:space="preserve">专业二：工程</t>
  </si>
  <si>
    <t xml:space="preserve">大专、本科</t>
  </si>
  <si>
    <t xml:space="preserve">湖北联兴化工股份有限公司</t>
  </si>
  <si>
    <t xml:space="preserve">专业一：精细磷化工</t>
  </si>
  <si>
    <r>
      <rPr>
        <sz val="14"/>
        <rFont val="Noto Sans"/>
        <family val="2"/>
      </rPr>
      <t xml:space="preserve">潘先生</t>
    </r>
    <r>
      <rPr>
        <sz val="14"/>
        <rFont val="仿宋_GB2312"/>
        <family val="3"/>
        <charset val="134"/>
      </rPr>
      <t xml:space="preserve">0713-3431233</t>
    </r>
  </si>
  <si>
    <t xml:space="preserve">专业二：会计</t>
  </si>
  <si>
    <t xml:space="preserve">湖北玉玺木业有限公司</t>
  </si>
  <si>
    <r>
      <rPr>
        <sz val="14"/>
        <rFont val="Noto Sans"/>
        <family val="2"/>
      </rPr>
      <t xml:space="preserve">金先生</t>
    </r>
    <r>
      <rPr>
        <sz val="14"/>
        <rFont val="仿宋_GB2312"/>
        <family val="3"/>
        <charset val="134"/>
      </rPr>
      <t xml:space="preserve">15171619386</t>
    </r>
  </si>
  <si>
    <t xml:space="preserve">黄梅县张军油业有限责任公司</t>
  </si>
  <si>
    <r>
      <rPr>
        <sz val="14"/>
        <rFont val="Noto Sans"/>
        <family val="2"/>
      </rPr>
      <t xml:space="preserve">张军</t>
    </r>
    <r>
      <rPr>
        <sz val="14"/>
        <rFont val="仿宋_GB2312"/>
        <family val="3"/>
        <charset val="134"/>
      </rPr>
      <t xml:space="preserve">15171619386</t>
    </r>
  </si>
  <si>
    <t xml:space="preserve">湖北省能宇建材有限公司</t>
  </si>
  <si>
    <t xml:space="preserve">专业一：企业管理</t>
  </si>
  <si>
    <r>
      <rPr>
        <sz val="14"/>
        <rFont val="Noto Sans"/>
        <family val="2"/>
      </rPr>
      <t xml:space="preserve">李先生</t>
    </r>
    <r>
      <rPr>
        <sz val="14"/>
        <rFont val="仿宋_GB2312"/>
        <family val="3"/>
        <charset val="134"/>
      </rPr>
      <t xml:space="preserve">15171619386</t>
    </r>
  </si>
  <si>
    <t xml:space="preserve">专业三：市场营销</t>
  </si>
  <si>
    <t xml:space="preserve">黄梅县欣荣建材有限公司</t>
  </si>
  <si>
    <r>
      <rPr>
        <sz val="14"/>
        <rFont val="Noto Sans"/>
        <family val="2"/>
      </rPr>
      <t xml:space="preserve">梅先生</t>
    </r>
    <r>
      <rPr>
        <sz val="14"/>
        <rFont val="仿宋_GB2312"/>
        <family val="3"/>
        <charset val="134"/>
      </rPr>
      <t xml:space="preserve">15171619386</t>
    </r>
  </si>
  <si>
    <t xml:space="preserve">湖北康宏粮油食品有限公司</t>
  </si>
  <si>
    <t xml:space="preserve">专业一：食品加工</t>
  </si>
  <si>
    <r>
      <rPr>
        <sz val="14"/>
        <rFont val="Noto Sans"/>
        <family val="2"/>
      </rPr>
      <t xml:space="preserve">罗志萍</t>
    </r>
    <r>
      <rPr>
        <sz val="14"/>
        <rFont val="仿宋_GB2312"/>
        <family val="3"/>
        <charset val="134"/>
      </rPr>
      <t xml:space="preserve">0713-3386020</t>
    </r>
  </si>
  <si>
    <t xml:space="preserve">黄梅美誉服饰股份有限公司</t>
  </si>
  <si>
    <t xml:space="preserve">专业一：管理类</t>
  </si>
  <si>
    <r>
      <rPr>
        <sz val="14"/>
        <rFont val="Noto Sans"/>
        <family val="2"/>
      </rPr>
      <t xml:space="preserve">蒋少波</t>
    </r>
    <r>
      <rPr>
        <sz val="14"/>
        <rFont val="仿宋_GB2312"/>
        <family val="3"/>
        <charset val="134"/>
      </rPr>
      <t xml:space="preserve">13627182086</t>
    </r>
  </si>
  <si>
    <t xml:space="preserve">黄梅南洋生物科技有限公司</t>
  </si>
  <si>
    <r>
      <rPr>
        <sz val="14"/>
        <rFont val="Noto Sans"/>
        <family val="2"/>
      </rPr>
      <t xml:space="preserve">邹南阳</t>
    </r>
    <r>
      <rPr>
        <sz val="14"/>
        <rFont val="仿宋_GB2312"/>
        <family val="3"/>
        <charset val="134"/>
      </rPr>
      <t xml:space="preserve">15071706866</t>
    </r>
  </si>
  <si>
    <t xml:space="preserve">专业二：化工</t>
  </si>
  <si>
    <t xml:space="preserve">通威股份有限公司黄冈分公司</t>
  </si>
  <si>
    <t xml:space="preserve">专业一：汉语言文学</t>
  </si>
  <si>
    <r>
      <rPr>
        <sz val="14"/>
        <rFont val="Noto Sans"/>
        <family val="2"/>
      </rPr>
      <t xml:space="preserve">夏成建</t>
    </r>
    <r>
      <rPr>
        <sz val="14"/>
        <rFont val="仿宋_GB2312"/>
        <family val="3"/>
        <charset val="134"/>
      </rPr>
      <t xml:space="preserve">13678098926</t>
    </r>
  </si>
  <si>
    <t xml:space="preserve">专业二：文秘</t>
  </si>
  <si>
    <t xml:space="preserve">湖北省兴荣包装制品有限公司</t>
  </si>
  <si>
    <r>
      <rPr>
        <sz val="14"/>
        <rFont val="Noto Sans"/>
        <family val="2"/>
      </rPr>
      <t xml:space="preserve">王先生</t>
    </r>
    <r>
      <rPr>
        <sz val="14"/>
        <rFont val="Times New Roman"/>
        <family val="1"/>
      </rPr>
      <t xml:space="preserve">18872260321</t>
    </r>
  </si>
  <si>
    <t xml:space="preserve">湖北邢绣娘食品有限责任公司</t>
  </si>
  <si>
    <t xml:space="preserve">茶楼营业部门实习生</t>
  </si>
  <si>
    <t xml:space="preserve">专业一：茶艺</t>
  </si>
  <si>
    <r>
      <rPr>
        <sz val="14"/>
        <rFont val="Noto Sans"/>
        <family val="2"/>
      </rPr>
      <t xml:space="preserve">熊智启</t>
    </r>
    <r>
      <rPr>
        <sz val="14"/>
        <rFont val="仿宋_GB2312"/>
        <family val="3"/>
        <charset val="134"/>
      </rPr>
      <t xml:space="preserve">13597567304</t>
    </r>
  </si>
  <si>
    <t xml:space="preserve">专业二：艺术类</t>
  </si>
  <si>
    <t xml:space="preserve">湖北珍肴食品有限公司</t>
  </si>
  <si>
    <r>
      <rPr>
        <sz val="14"/>
        <rFont val="Noto Sans"/>
        <family val="2"/>
      </rPr>
      <t xml:space="preserve">周女士</t>
    </r>
    <r>
      <rPr>
        <sz val="14"/>
        <rFont val="仿宋_GB2312"/>
        <family val="3"/>
        <charset val="134"/>
      </rPr>
      <t xml:space="preserve">18171773508</t>
    </r>
  </si>
  <si>
    <t xml:space="preserve">专业三：行政管理</t>
  </si>
  <si>
    <t xml:space="preserve">湖北一杰电子有限公司</t>
  </si>
  <si>
    <r>
      <rPr>
        <sz val="14"/>
        <rFont val="Noto Sans"/>
        <family val="2"/>
      </rPr>
      <t xml:space="preserve">柯主任</t>
    </r>
    <r>
      <rPr>
        <sz val="14"/>
        <rFont val="仿宋_GB2312"/>
        <family val="3"/>
        <charset val="134"/>
      </rPr>
      <t xml:space="preserve">15629660769</t>
    </r>
  </si>
  <si>
    <t xml:space="preserve">营业部门实习生</t>
  </si>
  <si>
    <t xml:space="preserve">专业二：采购，外贸</t>
  </si>
  <si>
    <t xml:space="preserve">专业三：机械，电子</t>
  </si>
  <si>
    <t xml:space="preserve">湖北宜然塑胶股份有限公司</t>
  </si>
  <si>
    <t xml:space="preserve">维护部门实习生</t>
  </si>
  <si>
    <t xml:space="preserve">专业一：机械</t>
  </si>
  <si>
    <r>
      <rPr>
        <sz val="14"/>
        <rFont val="Noto Sans"/>
        <family val="2"/>
      </rPr>
      <t xml:space="preserve">严经理</t>
    </r>
    <r>
      <rPr>
        <sz val="14"/>
        <rFont val="仿宋_GB2312"/>
        <family val="3"/>
        <charset val="134"/>
      </rPr>
      <t xml:space="preserve">0713-3149903 15672076835</t>
    </r>
  </si>
  <si>
    <t xml:space="preserve">专业二：高分子材料</t>
  </si>
  <si>
    <t xml:space="preserve">黄梅县东兴纺织有限公司</t>
  </si>
  <si>
    <t xml:space="preserve">机电维修部门实习生</t>
  </si>
  <si>
    <r>
      <rPr>
        <sz val="14"/>
        <rFont val="Noto Sans"/>
        <family val="2"/>
      </rPr>
      <t xml:space="preserve">殷海华</t>
    </r>
    <r>
      <rPr>
        <sz val="14"/>
        <rFont val="仿宋_GB2312"/>
        <family val="3"/>
        <charset val="134"/>
      </rPr>
      <t xml:space="preserve">13707256578</t>
    </r>
  </si>
  <si>
    <t xml:space="preserve">生产操作部门实习生</t>
  </si>
  <si>
    <t xml:space="preserve">专业三：纺织工程</t>
  </si>
  <si>
    <t xml:space="preserve">黄梅县恒顺纺织有限公司</t>
  </si>
  <si>
    <r>
      <rPr>
        <sz val="14"/>
        <rFont val="Noto Sans"/>
        <family val="2"/>
      </rPr>
      <t xml:space="preserve">毛文兵</t>
    </r>
    <r>
      <rPr>
        <sz val="14"/>
        <rFont val="仿宋_GB2312"/>
        <family val="3"/>
        <charset val="134"/>
      </rPr>
      <t xml:space="preserve">18071202007</t>
    </r>
  </si>
  <si>
    <t xml:space="preserve">黄梅县东盛纺织有限公司</t>
  </si>
  <si>
    <r>
      <rPr>
        <sz val="14"/>
        <rFont val="Noto Sans"/>
        <family val="2"/>
      </rPr>
      <t xml:space="preserve">汤雪镜</t>
    </r>
    <r>
      <rPr>
        <sz val="14"/>
        <rFont val="仿宋_GB2312"/>
        <family val="3"/>
        <charset val="134"/>
      </rPr>
      <t xml:space="preserve">13397251980</t>
    </r>
  </si>
  <si>
    <t xml:space="preserve">湖北亿城达纺织有限公司</t>
  </si>
  <si>
    <r>
      <rPr>
        <sz val="14"/>
        <rFont val="Noto Sans"/>
        <family val="2"/>
      </rPr>
      <t xml:space="preserve">张宇</t>
    </r>
    <r>
      <rPr>
        <sz val="14"/>
        <rFont val="仿宋_GB2312"/>
        <family val="3"/>
        <charset val="134"/>
      </rPr>
      <t xml:space="preserve">15629683999</t>
    </r>
  </si>
  <si>
    <t xml:space="preserve">黄梅县裕源纺织有限公司</t>
  </si>
  <si>
    <r>
      <rPr>
        <sz val="14"/>
        <rFont val="Noto Sans"/>
        <family val="2"/>
      </rPr>
      <t xml:space="preserve">邢耀坤</t>
    </r>
    <r>
      <rPr>
        <sz val="14"/>
        <rFont val="Times New Roman"/>
        <family val="1"/>
      </rPr>
      <t xml:space="preserve">13307256918</t>
    </r>
  </si>
  <si>
    <t xml:space="preserve">黄梅县恒昌纺织有限责任公司</t>
  </si>
  <si>
    <r>
      <rPr>
        <sz val="14"/>
        <rFont val="Noto Sans"/>
        <family val="2"/>
      </rPr>
      <t xml:space="preserve">付国栋</t>
    </r>
    <r>
      <rPr>
        <sz val="14"/>
        <rFont val="仿宋_GB2312"/>
        <family val="3"/>
        <charset val="134"/>
      </rPr>
      <t xml:space="preserve">13317508697</t>
    </r>
  </si>
  <si>
    <t xml:space="preserve">黄梅县久和纺织有限公司</t>
  </si>
  <si>
    <r>
      <rPr>
        <sz val="14"/>
        <rFont val="Noto Sans"/>
        <family val="2"/>
      </rPr>
      <t xml:space="preserve">严先生</t>
    </r>
    <r>
      <rPr>
        <sz val="14"/>
        <rFont val="仿宋_GB2312"/>
        <family val="3"/>
        <charset val="134"/>
      </rPr>
      <t xml:space="preserve">15071680477</t>
    </r>
  </si>
  <si>
    <t xml:space="preserve">专业三：财会</t>
  </si>
  <si>
    <t xml:space="preserve">黄梅县天源纺有限公司</t>
  </si>
  <si>
    <t xml:space="preserve">胡顺民</t>
  </si>
  <si>
    <t xml:space="preserve">湖北黄百通电子商务有限公司</t>
  </si>
  <si>
    <t xml:space="preserve">市场拓展部门实习生</t>
  </si>
  <si>
    <t xml:space="preserve">专业一：电子商务</t>
  </si>
  <si>
    <t xml:space="preserve">黄生兵</t>
  </si>
  <si>
    <t xml:space="preserve">湖北馋嘴兔食品有限公司</t>
  </si>
  <si>
    <t xml:space="preserve">张任飞</t>
  </si>
  <si>
    <t xml:space="preserve">宣传推广部门实习生</t>
  </si>
  <si>
    <t xml:space="preserve">专业三：广告设计</t>
  </si>
  <si>
    <t xml:space="preserve">黄梅县丰华纺织有限公司</t>
  </si>
  <si>
    <t xml:space="preserve">吴文军</t>
  </si>
  <si>
    <t xml:space="preserve">黄冈市彦夫配矿有限公司</t>
  </si>
  <si>
    <t xml:space="preserve">冶炼部门实习生</t>
  </si>
  <si>
    <t xml:space="preserve">专业一：矿石冶炼</t>
  </si>
  <si>
    <r>
      <rPr>
        <sz val="14"/>
        <rFont val="Noto Sans"/>
        <family val="2"/>
      </rPr>
      <t xml:space="preserve">陈少平</t>
    </r>
    <r>
      <rPr>
        <sz val="14"/>
        <rFont val="仿宋_GB2312"/>
        <family val="3"/>
        <charset val="134"/>
      </rPr>
      <t xml:space="preserve">13986419658</t>
    </r>
  </si>
  <si>
    <t xml:space="preserve">专业二：钢铁冶金</t>
  </si>
  <si>
    <t xml:space="preserve">闽乐新型页岩建材有限公司</t>
  </si>
  <si>
    <r>
      <rPr>
        <sz val="14"/>
        <rFont val="Noto Sans"/>
        <family val="2"/>
      </rPr>
      <t xml:space="preserve">高平铿</t>
    </r>
    <r>
      <rPr>
        <sz val="14"/>
        <rFont val="仿宋_GB2312"/>
        <family val="3"/>
        <charset val="134"/>
      </rPr>
      <t xml:space="preserve">13995946041</t>
    </r>
  </si>
  <si>
    <t xml:space="preserve">湖北景秀前程园艺有限公司</t>
  </si>
  <si>
    <t xml:space="preserve">专业一：园林艺术</t>
  </si>
  <si>
    <t xml:space="preserve">陈九开</t>
  </si>
  <si>
    <t xml:space="preserve">黄梅县宏盛陶瓷有限公司</t>
  </si>
  <si>
    <t xml:space="preserve">廖先生</t>
  </si>
  <si>
    <t xml:space="preserve">湖北依采诺服饰有限公司</t>
  </si>
  <si>
    <t xml:space="preserve">汪麦华</t>
  </si>
  <si>
    <t xml:space="preserve">湖北玉烨服饰进出口有限公司</t>
  </si>
  <si>
    <t xml:space="preserve">王启东</t>
  </si>
  <si>
    <t xml:space="preserve">黄梅县鑫诚棉花有限责任公司</t>
  </si>
  <si>
    <t xml:space="preserve">专业一：机械维修</t>
  </si>
  <si>
    <r>
      <rPr>
        <sz val="14"/>
        <rFont val="Noto Sans"/>
        <family val="2"/>
      </rPr>
      <t xml:space="preserve">胡新桥</t>
    </r>
    <r>
      <rPr>
        <sz val="14"/>
        <rFont val="仿宋_GB2312"/>
        <family val="3"/>
        <charset val="134"/>
      </rPr>
      <t xml:space="preserve">13907255082</t>
    </r>
  </si>
  <si>
    <t xml:space="preserve">综合管理部门实习生</t>
  </si>
  <si>
    <t xml:space="preserve">黄梅县远发商贸有限公司</t>
  </si>
  <si>
    <t xml:space="preserve">运输部门实习生</t>
  </si>
  <si>
    <t xml:space="preserve">专业一：商贸物流</t>
  </si>
  <si>
    <r>
      <rPr>
        <sz val="14"/>
        <rFont val="Noto Sans"/>
        <family val="2"/>
      </rPr>
      <t xml:space="preserve">章经理</t>
    </r>
    <r>
      <rPr>
        <sz val="14"/>
        <rFont val="仿宋_GB2312"/>
        <family val="3"/>
        <charset val="134"/>
      </rPr>
      <t xml:space="preserve">0713-3738366</t>
    </r>
  </si>
  <si>
    <t xml:space="preserve">黄梅县明信建材厂</t>
  </si>
  <si>
    <t xml:space="preserve">专业一：热动力学</t>
  </si>
  <si>
    <r>
      <rPr>
        <sz val="14"/>
        <rFont val="Noto Sans"/>
        <family val="2"/>
      </rPr>
      <t xml:space="preserve">郭厂长</t>
    </r>
    <r>
      <rPr>
        <sz val="14"/>
        <rFont val="仿宋_GB2312"/>
        <family val="3"/>
        <charset val="134"/>
      </rPr>
      <t xml:space="preserve">13986562699</t>
    </r>
  </si>
  <si>
    <t xml:space="preserve">专业三：会计</t>
  </si>
  <si>
    <t xml:space="preserve">黄梅县宇馨新型建筑材料有限公司</t>
  </si>
  <si>
    <t xml:space="preserve">生产监测部门实习生</t>
  </si>
  <si>
    <t xml:space="preserve">专业一：工程建筑</t>
  </si>
  <si>
    <r>
      <rPr>
        <sz val="14"/>
        <rFont val="Noto Sans"/>
        <family val="2"/>
      </rPr>
      <t xml:space="preserve">李红</t>
    </r>
    <r>
      <rPr>
        <sz val="14"/>
        <rFont val="Times New Roman"/>
        <family val="1"/>
      </rPr>
      <t xml:space="preserve">18934646119</t>
    </r>
  </si>
  <si>
    <t xml:space="preserve">黄梅县众星农贸有限公司</t>
  </si>
  <si>
    <r>
      <rPr>
        <sz val="14"/>
        <rFont val="Noto Sans"/>
        <family val="2"/>
      </rPr>
      <t xml:space="preserve">李建国</t>
    </r>
    <r>
      <rPr>
        <sz val="14"/>
        <rFont val="仿宋_GB2312"/>
        <family val="3"/>
        <charset val="134"/>
      </rPr>
      <t xml:space="preserve">1363583266</t>
    </r>
  </si>
  <si>
    <t xml:space="preserve">质量检测部门实习生</t>
  </si>
  <si>
    <t xml:space="preserve">专业二：纤维检验</t>
  </si>
  <si>
    <t xml:space="preserve">黄梅依美制衣有限公司</t>
  </si>
  <si>
    <t xml:space="preserve">专业一：服装设计</t>
  </si>
  <si>
    <r>
      <rPr>
        <sz val="14"/>
        <rFont val="Noto Sans"/>
        <family val="2"/>
      </rPr>
      <t xml:space="preserve">刘月明</t>
    </r>
    <r>
      <rPr>
        <sz val="14"/>
        <rFont val="仿宋_GB2312"/>
        <family val="3"/>
        <charset val="134"/>
      </rPr>
      <t xml:space="preserve">13476578888</t>
    </r>
  </si>
  <si>
    <t xml:space="preserve">黄梅县鑫龙纺织有限公司</t>
  </si>
  <si>
    <r>
      <rPr>
        <sz val="14"/>
        <rFont val="Noto Sans"/>
        <family val="2"/>
      </rPr>
      <t xml:space="preserve">郭千生</t>
    </r>
    <r>
      <rPr>
        <sz val="14"/>
        <rFont val="仿宋_GB2312"/>
        <family val="3"/>
        <charset val="134"/>
      </rPr>
      <t xml:space="preserve">13972728008</t>
    </r>
  </si>
  <si>
    <t xml:space="preserve">湖北昌茂混凝土有限公司</t>
  </si>
  <si>
    <t xml:space="preserve">生产控制部门实习生</t>
  </si>
  <si>
    <t xml:space="preserve">专业一：建筑工程</t>
  </si>
  <si>
    <r>
      <rPr>
        <sz val="14"/>
        <rFont val="Noto Sans"/>
        <family val="2"/>
      </rPr>
      <t xml:space="preserve">刘任桃</t>
    </r>
    <r>
      <rPr>
        <sz val="14"/>
        <rFont val="仿宋_GB2312"/>
        <family val="3"/>
        <charset val="134"/>
      </rPr>
      <t xml:space="preserve">13636004998</t>
    </r>
  </si>
  <si>
    <t xml:space="preserve">专业三：行政、文秘</t>
  </si>
  <si>
    <t xml:space="preserve">湖北江山粮油贸易有限公司</t>
  </si>
  <si>
    <t xml:space="preserve">专业一：食品加工技术</t>
  </si>
  <si>
    <r>
      <rPr>
        <sz val="14"/>
        <rFont val="Noto Sans"/>
        <family val="2"/>
      </rPr>
      <t xml:space="preserve">江雄</t>
    </r>
    <r>
      <rPr>
        <sz val="14"/>
        <rFont val="仿宋_GB2312"/>
        <family val="3"/>
        <charset val="134"/>
      </rPr>
      <t xml:space="preserve">13871978658</t>
    </r>
  </si>
  <si>
    <t xml:space="preserve">黄冈千年缘酒业有限公司</t>
  </si>
  <si>
    <r>
      <rPr>
        <sz val="14"/>
        <rFont val="Noto Sans"/>
        <family val="2"/>
      </rPr>
      <t xml:space="preserve">杨经理</t>
    </r>
    <r>
      <rPr>
        <sz val="14"/>
        <rFont val="仿宋_GB2312"/>
        <family val="3"/>
        <charset val="134"/>
      </rPr>
      <t xml:space="preserve">18607200004</t>
    </r>
  </si>
  <si>
    <t xml:space="preserve">湖北华农生物科技有限公司</t>
  </si>
  <si>
    <r>
      <rPr>
        <sz val="14"/>
        <rFont val="Noto Sans"/>
        <family val="2"/>
      </rPr>
      <t xml:space="preserve">蔡水详</t>
    </r>
    <r>
      <rPr>
        <sz val="14"/>
        <rFont val="仿宋_GB2312"/>
        <family val="3"/>
        <charset val="134"/>
      </rPr>
      <t xml:space="preserve">15671736699</t>
    </r>
  </si>
  <si>
    <t xml:space="preserve">专业二：行政、文秘</t>
  </si>
  <si>
    <t xml:space="preserve">湖北利宇电讯</t>
  </si>
  <si>
    <t xml:space="preserve">专业一：光学</t>
  </si>
  <si>
    <r>
      <rPr>
        <sz val="14"/>
        <rFont val="Noto Sans"/>
        <family val="2"/>
      </rPr>
      <t xml:space="preserve">李伟</t>
    </r>
    <r>
      <rPr>
        <sz val="14"/>
        <rFont val="Times New Roman"/>
        <family val="1"/>
      </rPr>
      <t xml:space="preserve">13688833743</t>
    </r>
  </si>
  <si>
    <t xml:space="preserve">科技有限公司</t>
  </si>
  <si>
    <t xml:space="preserve">湖北奎舟粮油有限公司</t>
  </si>
  <si>
    <r>
      <rPr>
        <sz val="14"/>
        <rFont val="Noto Sans"/>
        <family val="2"/>
      </rPr>
      <t xml:space="preserve">袁新舟</t>
    </r>
    <r>
      <rPr>
        <sz val="14"/>
        <rFont val="仿宋_GB2312"/>
        <family val="3"/>
        <charset val="134"/>
      </rPr>
      <t xml:space="preserve">13707256058</t>
    </r>
  </si>
  <si>
    <t xml:space="preserve">湖北联昌塑料包装有限公司</t>
  </si>
  <si>
    <t xml:space="preserve">专业一：新材料</t>
  </si>
  <si>
    <r>
      <rPr>
        <sz val="14"/>
        <rFont val="Noto Sans"/>
        <family val="2"/>
      </rPr>
      <t xml:space="preserve">徐先生</t>
    </r>
    <r>
      <rPr>
        <sz val="14"/>
        <rFont val="仿宋_GB2312"/>
        <family val="3"/>
        <charset val="134"/>
      </rPr>
      <t xml:space="preserve">13707256988</t>
    </r>
  </si>
  <si>
    <t xml:space="preserve">专业二：汉语言文学</t>
  </si>
  <si>
    <t xml:space="preserve">湖北省金谷药业有限公司</t>
  </si>
  <si>
    <t xml:space="preserve">专业一：中药学</t>
  </si>
  <si>
    <r>
      <rPr>
        <sz val="14"/>
        <rFont val="Noto Sans"/>
        <family val="2"/>
      </rPr>
      <t xml:space="preserve">夏圣民</t>
    </r>
    <r>
      <rPr>
        <sz val="14"/>
        <rFont val="仿宋_GB2312"/>
        <family val="3"/>
        <charset val="134"/>
      </rPr>
      <t xml:space="preserve">13807256856</t>
    </r>
  </si>
  <si>
    <t xml:space="preserve">黄梅县明丰纺织品有限公司</t>
  </si>
  <si>
    <t xml:space="preserve">专业一：纺织工艺</t>
  </si>
  <si>
    <r>
      <rPr>
        <sz val="14"/>
        <rFont val="Noto Sans"/>
        <family val="2"/>
      </rPr>
      <t xml:space="preserve">叶宇</t>
    </r>
    <r>
      <rPr>
        <sz val="14"/>
        <rFont val="仿宋_GB2312"/>
        <family val="3"/>
        <charset val="134"/>
      </rPr>
      <t xml:space="preserve">15072811778</t>
    </r>
  </si>
  <si>
    <t xml:space="preserve">专业二：行政管理</t>
  </si>
  <si>
    <r>
      <rPr>
        <b val="true"/>
        <sz val="18"/>
        <rFont val="Noto Sans"/>
        <family val="2"/>
      </rPr>
      <t xml:space="preserve">龙感湖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实习实训需求信息表</t>
    </r>
  </si>
  <si>
    <t xml:space="preserve">龙感湖管理区发改局</t>
  </si>
  <si>
    <t xml:space="preserve">规划科工作人员</t>
  </si>
  <si>
    <t xml:space="preserve">龙感湖管理区统计局</t>
  </si>
  <si>
    <t xml:space="preserve">普查中心工作人员</t>
  </si>
  <si>
    <t xml:space="preserve">龙感湖管理区物价局</t>
  </si>
  <si>
    <t xml:space="preserve">认证中心工作人员</t>
  </si>
  <si>
    <t xml:space="preserve">龙感湖管理区水利局</t>
  </si>
  <si>
    <t xml:space="preserve">水利工程监管员</t>
  </si>
  <si>
    <t xml:space="preserve">土木工程类 </t>
  </si>
  <si>
    <t xml:space="preserve">龙感湖管理区党政办公室</t>
  </si>
  <si>
    <t xml:space="preserve">龙感湖管理区党委宣传部</t>
  </si>
  <si>
    <t xml:space="preserve">宣传报道员</t>
  </si>
  <si>
    <t xml:space="preserve">龙感湖管理区政研室</t>
  </si>
  <si>
    <t xml:space="preserve">龙感湖管理区文化局</t>
  </si>
  <si>
    <t xml:space="preserve">中国语言文学类或计算机专业</t>
  </si>
  <si>
    <t xml:space="preserve">龙感湖管理区公共资源交易局</t>
  </si>
  <si>
    <t xml:space="preserve">市场监督员</t>
  </si>
  <si>
    <t xml:space="preserve">龙感湖管理区信访办公室</t>
  </si>
  <si>
    <t xml:space="preserve">接访员</t>
  </si>
  <si>
    <t xml:space="preserve">龙感湖管理区法制办公室</t>
  </si>
  <si>
    <t xml:space="preserve">黄冈市社保局龙感湖分局</t>
  </si>
  <si>
    <t xml:space="preserve">业务窗口管理员</t>
  </si>
  <si>
    <t xml:space="preserve">黄冈市国土资源局龙感湖分局</t>
  </si>
  <si>
    <t xml:space="preserve">地籍管理员</t>
  </si>
  <si>
    <t xml:space="preserve">地理信息系统、城乡规划相关</t>
  </si>
  <si>
    <t xml:space="preserve">龙感湖管理区总工会</t>
  </si>
  <si>
    <t xml:space="preserve">龙感湖管理区妇联</t>
  </si>
  <si>
    <t xml:space="preserve">龙感湖管理区党委组织部</t>
  </si>
  <si>
    <t xml:space="preserve">中国语言文学类或行政管理类</t>
  </si>
  <si>
    <t xml:space="preserve">龙感湖管理区财政局</t>
  </si>
  <si>
    <t xml:space="preserve">龙感湖管理区经信局</t>
  </si>
  <si>
    <t xml:space="preserve">法学类、经济学类</t>
  </si>
  <si>
    <t xml:space="preserve">龙感湖管理区商务局</t>
  </si>
  <si>
    <t xml:space="preserve">龙感湖管理区招商局</t>
  </si>
  <si>
    <t xml:space="preserve">法学类、中国语言文学类</t>
  </si>
  <si>
    <t xml:space="preserve">龙感湖管理区安监局</t>
  </si>
  <si>
    <t xml:space="preserve">龙感湖管理区质监局</t>
  </si>
  <si>
    <t xml:space="preserve">龙感湖工业园管委会</t>
  </si>
  <si>
    <t xml:space="preserve">龙感湖管理区农业局</t>
  </si>
  <si>
    <t xml:space="preserve">农学相关</t>
  </si>
  <si>
    <t xml:space="preserve">龙感湖管理区农机局</t>
  </si>
  <si>
    <t xml:space="preserve">龙感湖管理区畜牧局</t>
  </si>
  <si>
    <t xml:space="preserve">龙感湖管理区水产局</t>
  </si>
  <si>
    <t xml:space="preserve">黄冈市交通运输局龙感湖分局</t>
  </si>
  <si>
    <t xml:space="preserve">路桥专业</t>
  </si>
  <si>
    <t xml:space="preserve">龙感湖管理区建设局</t>
  </si>
  <si>
    <t xml:space="preserve">土建、规划类</t>
  </si>
  <si>
    <t xml:space="preserve">龙感湖管理区环保局</t>
  </si>
  <si>
    <t xml:space="preserve">龙感湖管理区民政局</t>
  </si>
  <si>
    <t xml:space="preserve">龙感湖管理区劳动局</t>
  </si>
  <si>
    <t xml:space="preserve">龙感湖管理区卫生计生局</t>
  </si>
  <si>
    <t xml:space="preserve">中国语言文学类类</t>
  </si>
  <si>
    <t xml:space="preserve">龙感湖管理区科技局</t>
  </si>
  <si>
    <t xml:space="preserve">龙感湖管理区教育局</t>
  </si>
  <si>
    <t xml:space="preserve">龙感湖中学</t>
  </si>
  <si>
    <t xml:space="preserve">语文教师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生物教师</t>
  </si>
  <si>
    <t xml:space="preserve">政治教师</t>
  </si>
  <si>
    <t xml:space="preserve">历史教师</t>
  </si>
  <si>
    <t xml:space="preserve">地理教师</t>
  </si>
  <si>
    <t xml:space="preserve">体育教师</t>
  </si>
  <si>
    <t xml:space="preserve">音乐教师</t>
  </si>
  <si>
    <t xml:space="preserve">龙感湖中心小学</t>
  </si>
  <si>
    <t xml:space="preserve">龙感湖管理区芦柴湖办事处</t>
  </si>
  <si>
    <t xml:space="preserve">农技员</t>
  </si>
  <si>
    <t xml:space="preserve">龙感湖管理区洋湖办事处</t>
  </si>
  <si>
    <t xml:space="preserve">宣传报道人员</t>
  </si>
  <si>
    <t xml:space="preserve">财办工作人员</t>
  </si>
  <si>
    <t xml:space="preserve">龙感湖管理区沙湖办事处</t>
  </si>
  <si>
    <t xml:space="preserve">龙感湖管理区春港办事处</t>
  </si>
  <si>
    <t xml:space="preserve">中国语言文学类、农学相关</t>
  </si>
  <si>
    <t xml:space="preserve">龙感湖管理区塞湖办事处</t>
  </si>
  <si>
    <t xml:space="preserve">农业科技员</t>
  </si>
  <si>
    <t xml:space="preserve">农学相关专业</t>
  </si>
  <si>
    <t xml:space="preserve">宣传员</t>
  </si>
  <si>
    <t xml:space="preserve">中国语言文学类、新闻学类</t>
  </si>
  <si>
    <t xml:space="preserve">龙感湖管理区青泥湖办事处</t>
  </si>
  <si>
    <t xml:space="preserve">中国语言文学类、图书信息档案学类</t>
  </si>
  <si>
    <t xml:space="preserve">龙感湖管理区严家闸街道办事处</t>
  </si>
  <si>
    <t xml:space="preserve">社区工作人员</t>
  </si>
  <si>
    <t xml:space="preserve">黄冈鲁班药业股份有限公司</t>
  </si>
  <si>
    <r>
      <rPr>
        <sz val="14"/>
        <rFont val="仿宋_GB2312"/>
        <family val="3"/>
        <charset val="134"/>
      </rPr>
      <t xml:space="preserve">QC</t>
    </r>
    <r>
      <rPr>
        <sz val="14"/>
        <rFont val="Noto Sans"/>
        <family val="2"/>
      </rPr>
      <t xml:space="preserve">部门实习生</t>
    </r>
  </si>
  <si>
    <t xml:space="preserve">测控技术与仪器</t>
  </si>
  <si>
    <t xml:space="preserve">0713-3976907</t>
  </si>
  <si>
    <t xml:space="preserve">设备部实习生</t>
  </si>
  <si>
    <t xml:space="preserve">机械工程类</t>
  </si>
  <si>
    <t xml:space="preserve">污水处理部实习生</t>
  </si>
  <si>
    <t xml:space="preserve">湖北力达纺织有限公司</t>
  </si>
  <si>
    <t xml:space="preserve">纺织技术部实习生</t>
  </si>
  <si>
    <t xml:space="preserve">纺织类</t>
  </si>
  <si>
    <t xml:space="preserve">生产车间实习生</t>
  </si>
  <si>
    <t xml:space="preserve">生产管理类</t>
  </si>
  <si>
    <t xml:space="preserve">湖北双迅纺织有限公司</t>
  </si>
  <si>
    <t xml:space="preserve">纺织类纺纱方向</t>
  </si>
  <si>
    <t xml:space="preserve">综合办公室实习生</t>
  </si>
  <si>
    <t xml:space="preserve">人力资源部实习生</t>
  </si>
  <si>
    <t xml:space="preserve">工商管理类人力资源方向</t>
  </si>
  <si>
    <t xml:space="preserve">财务管理类会计专业</t>
  </si>
  <si>
    <t xml:space="preserve">市场部实习生</t>
  </si>
  <si>
    <t xml:space="preserve">市场营销或电子商务</t>
  </si>
  <si>
    <t xml:space="preserve">黄冈裕龙纺织印染有限公司</t>
  </si>
  <si>
    <t xml:space="preserve">纺织印染专业</t>
  </si>
  <si>
    <t xml:space="preserve">测控技术</t>
  </si>
  <si>
    <t xml:space="preserve">研发部实习生</t>
  </si>
  <si>
    <t xml:space="preserve">化工印染类</t>
  </si>
  <si>
    <t xml:space="preserve">1-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30.5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3" t="n">
        <v>905</v>
      </c>
      <c r="C3" s="3" t="n">
        <v>266</v>
      </c>
      <c r="D3" s="3" t="n">
        <f aca="false">SUM(B3:C3)</f>
        <v>1171</v>
      </c>
    </row>
    <row r="4" customFormat="false" ht="30" hidden="false" customHeight="true" outlineLevel="0" collapsed="false">
      <c r="A4" s="3" t="s">
        <v>6</v>
      </c>
      <c r="B4" s="3" t="n">
        <v>227</v>
      </c>
      <c r="C4" s="3" t="n">
        <v>71</v>
      </c>
      <c r="D4" s="3" t="n">
        <f aca="false">SUM(B4:C4)</f>
        <v>298</v>
      </c>
    </row>
    <row r="5" customFormat="false" ht="30" hidden="false" customHeight="true" outlineLevel="0" collapsed="false">
      <c r="A5" s="3" t="s">
        <v>7</v>
      </c>
      <c r="B5" s="3" t="n">
        <v>303</v>
      </c>
      <c r="C5" s="3" t="n">
        <v>146</v>
      </c>
      <c r="D5" s="3" t="n">
        <f aca="false">SUM(B5:C5)</f>
        <v>449</v>
      </c>
    </row>
    <row r="6" customFormat="false" ht="30" hidden="false" customHeight="true" outlineLevel="0" collapsed="false">
      <c r="A6" s="3" t="s">
        <v>8</v>
      </c>
      <c r="B6" s="3" t="n">
        <v>505</v>
      </c>
      <c r="C6" s="3" t="n">
        <v>56</v>
      </c>
      <c r="D6" s="3" t="n">
        <f aca="false">SUM(B6:C6)</f>
        <v>561</v>
      </c>
    </row>
    <row r="7" customFormat="false" ht="30" hidden="false" customHeight="true" outlineLevel="0" collapsed="false">
      <c r="A7" s="3" t="s">
        <v>9</v>
      </c>
      <c r="B7" s="3" t="n">
        <v>424</v>
      </c>
      <c r="C7" s="3" t="n">
        <v>473</v>
      </c>
      <c r="D7" s="3" t="n">
        <f aca="false">SUM(B7:C7)</f>
        <v>897</v>
      </c>
    </row>
    <row r="8" customFormat="false" ht="30" hidden="false" customHeight="true" outlineLevel="0" collapsed="false">
      <c r="A8" s="3" t="s">
        <v>10</v>
      </c>
      <c r="B8" s="3" t="n">
        <v>712</v>
      </c>
      <c r="C8" s="3" t="n">
        <v>256</v>
      </c>
      <c r="D8" s="3" t="n">
        <f aca="false">SUM(B8:C8)</f>
        <v>968</v>
      </c>
    </row>
    <row r="9" customFormat="false" ht="30" hidden="false" customHeight="true" outlineLevel="0" collapsed="false">
      <c r="A9" s="3" t="s">
        <v>11</v>
      </c>
      <c r="B9" s="3" t="n">
        <v>491</v>
      </c>
      <c r="C9" s="3" t="n">
        <v>127</v>
      </c>
      <c r="D9" s="3" t="n">
        <f aca="false">SUM(B9:C9)</f>
        <v>618</v>
      </c>
    </row>
    <row r="10" customFormat="false" ht="30" hidden="false" customHeight="true" outlineLevel="0" collapsed="false">
      <c r="A10" s="3" t="s">
        <v>12</v>
      </c>
      <c r="B10" s="3" t="n">
        <v>1140</v>
      </c>
      <c r="C10" s="3" t="n">
        <v>320</v>
      </c>
      <c r="D10" s="3" t="n">
        <f aca="false">SUM(B10:C10)</f>
        <v>1460</v>
      </c>
    </row>
    <row r="11" customFormat="false" ht="30" hidden="false" customHeight="true" outlineLevel="0" collapsed="false">
      <c r="A11" s="3" t="s">
        <v>13</v>
      </c>
      <c r="B11" s="3" t="n">
        <v>869</v>
      </c>
      <c r="C11" s="3" t="n">
        <v>951</v>
      </c>
      <c r="D11" s="3" t="n">
        <f aca="false">SUM(B11:C11)</f>
        <v>1820</v>
      </c>
    </row>
    <row r="12" customFormat="false" ht="30" hidden="false" customHeight="true" outlineLevel="0" collapsed="false">
      <c r="A12" s="3" t="s">
        <v>14</v>
      </c>
      <c r="B12" s="3" t="n">
        <v>1041</v>
      </c>
      <c r="C12" s="3" t="n">
        <v>2449</v>
      </c>
      <c r="D12" s="3" t="n">
        <f aca="false">SUM(B12:C12)</f>
        <v>3490</v>
      </c>
    </row>
    <row r="13" customFormat="false" ht="30" hidden="false" customHeight="true" outlineLevel="0" collapsed="false">
      <c r="A13" s="3" t="s">
        <v>15</v>
      </c>
      <c r="B13" s="3" t="n">
        <v>1176</v>
      </c>
      <c r="C13" s="3" t="n">
        <v>363</v>
      </c>
      <c r="D13" s="3" t="n">
        <f aca="false">SUM(B13:C13)</f>
        <v>1539</v>
      </c>
    </row>
    <row r="14" customFormat="false" ht="30" hidden="false" customHeight="true" outlineLevel="0" collapsed="false">
      <c r="A14" s="3" t="s">
        <v>16</v>
      </c>
      <c r="B14" s="3" t="n">
        <v>163</v>
      </c>
      <c r="C14" s="3" t="n">
        <v>23</v>
      </c>
      <c r="D14" s="3" t="n">
        <f aca="false">SUM(B14:C14)</f>
        <v>186</v>
      </c>
    </row>
    <row r="15" customFormat="false" ht="30" hidden="false" customHeight="true" outlineLevel="0" collapsed="false">
      <c r="A15" s="3" t="s">
        <v>4</v>
      </c>
      <c r="B15" s="3" t="n">
        <f aca="false">SUM(B3:B14)</f>
        <v>7956</v>
      </c>
      <c r="C15" s="3" t="n">
        <f aca="false">SUM(C3:C14)</f>
        <v>5501</v>
      </c>
      <c r="D15" s="3" t="n">
        <f aca="false">SUM(B15:C15)</f>
        <v>134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7.69"/>
    <col collapsed="false" customWidth="true" hidden="false" outlineLevel="0" max="3" min="3" style="0" width="14.59"/>
    <col collapsed="false" customWidth="true" hidden="false" outlineLevel="0" max="4" min="4" style="0" width="13.69"/>
    <col collapsed="false" customWidth="true" hidden="false" outlineLevel="0" max="5" min="5" style="0" width="11.69"/>
    <col collapsed="false" customWidth="true" hidden="false" outlineLevel="0" max="6" min="6" style="0" width="15.89"/>
  </cols>
  <sheetData>
    <row r="1" customFormat="false" ht="22.5" hidden="false" customHeight="false" outlineLevel="0" collapsed="false">
      <c r="A1" s="1" t="s">
        <v>2717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28.95" hidden="false" customHeight="true" outlineLevel="0" collapsed="false">
      <c r="A3" s="5" t="s">
        <v>18</v>
      </c>
      <c r="B3" s="5" t="s">
        <v>19</v>
      </c>
      <c r="C3" s="5" t="s">
        <v>20</v>
      </c>
      <c r="D3" s="6" t="s">
        <v>21</v>
      </c>
      <c r="E3" s="6" t="s">
        <v>22</v>
      </c>
      <c r="F3" s="5" t="s">
        <v>23</v>
      </c>
    </row>
    <row r="4" customFormat="false" ht="37.5" hidden="false" customHeight="false" outlineLevel="0" collapsed="false">
      <c r="A4" s="13" t="s">
        <v>2718</v>
      </c>
      <c r="B4" s="13" t="s">
        <v>2719</v>
      </c>
      <c r="C4" s="13" t="s">
        <v>94</v>
      </c>
      <c r="D4" s="13" t="s">
        <v>56</v>
      </c>
      <c r="E4" s="13" t="n">
        <v>3</v>
      </c>
      <c r="F4" s="13" t="n">
        <v>13508650063</v>
      </c>
    </row>
    <row r="5" customFormat="false" ht="18.75" hidden="false" customHeight="true" outlineLevel="0" collapsed="false">
      <c r="A5" s="13" t="s">
        <v>2720</v>
      </c>
      <c r="B5" s="13" t="s">
        <v>47</v>
      </c>
      <c r="C5" s="13" t="s">
        <v>542</v>
      </c>
      <c r="D5" s="13" t="s">
        <v>73</v>
      </c>
      <c r="E5" s="13" t="n">
        <v>3</v>
      </c>
      <c r="F5" s="14" t="s">
        <v>2721</v>
      </c>
    </row>
    <row r="6" customFormat="false" ht="18.75" hidden="false" customHeight="false" outlineLevel="0" collapsed="false">
      <c r="A6" s="13"/>
      <c r="B6" s="13"/>
      <c r="C6" s="13" t="s">
        <v>552</v>
      </c>
      <c r="D6" s="13" t="s">
        <v>73</v>
      </c>
      <c r="E6" s="13" t="n">
        <v>3</v>
      </c>
      <c r="F6" s="14"/>
    </row>
    <row r="7" customFormat="false" ht="37.5" hidden="false" customHeight="false" outlineLevel="0" collapsed="false">
      <c r="A7" s="13"/>
      <c r="B7" s="13" t="s">
        <v>2722</v>
      </c>
      <c r="C7" s="13" t="s">
        <v>552</v>
      </c>
      <c r="D7" s="13" t="s">
        <v>73</v>
      </c>
      <c r="E7" s="13" t="n">
        <v>4</v>
      </c>
      <c r="F7" s="14"/>
    </row>
    <row r="8" customFormat="false" ht="37.5" hidden="false" customHeight="false" outlineLevel="0" collapsed="false">
      <c r="A8" s="13"/>
      <c r="B8" s="13" t="s">
        <v>906</v>
      </c>
      <c r="C8" s="13" t="s">
        <v>552</v>
      </c>
      <c r="D8" s="13" t="s">
        <v>73</v>
      </c>
      <c r="E8" s="13" t="n">
        <v>4</v>
      </c>
      <c r="F8" s="14"/>
    </row>
    <row r="9" customFormat="false" ht="37.5" hidden="false" customHeight="true" outlineLevel="0" collapsed="false">
      <c r="A9" s="13" t="s">
        <v>2723</v>
      </c>
      <c r="B9" s="13" t="s">
        <v>1755</v>
      </c>
      <c r="C9" s="13" t="s">
        <v>1775</v>
      </c>
      <c r="D9" s="13" t="s">
        <v>712</v>
      </c>
      <c r="E9" s="13" t="n">
        <v>2</v>
      </c>
      <c r="F9" s="14" t="s">
        <v>2724</v>
      </c>
    </row>
    <row r="10" customFormat="false" ht="37.5" hidden="false" customHeight="false" outlineLevel="0" collapsed="false">
      <c r="A10" s="13"/>
      <c r="B10" s="13" t="s">
        <v>2725</v>
      </c>
      <c r="C10" s="13" t="s">
        <v>2202</v>
      </c>
      <c r="D10" s="13" t="s">
        <v>712</v>
      </c>
      <c r="E10" s="13" t="n">
        <v>1</v>
      </c>
      <c r="F10" s="14"/>
    </row>
    <row r="11" customFormat="false" ht="37.5" hidden="false" customHeight="false" outlineLevel="0" collapsed="false">
      <c r="A11" s="13"/>
      <c r="B11" s="13" t="s">
        <v>2725</v>
      </c>
      <c r="C11" s="13" t="s">
        <v>544</v>
      </c>
      <c r="D11" s="13" t="s">
        <v>712</v>
      </c>
      <c r="E11" s="13"/>
      <c r="F11" s="13"/>
    </row>
    <row r="12" customFormat="false" ht="37.5" hidden="false" customHeight="false" outlineLevel="0" collapsed="false">
      <c r="A12" s="13"/>
      <c r="B12" s="13" t="s">
        <v>821</v>
      </c>
      <c r="C12" s="13" t="s">
        <v>2726</v>
      </c>
      <c r="D12" s="13" t="s">
        <v>73</v>
      </c>
      <c r="E12" s="13" t="n">
        <v>2</v>
      </c>
      <c r="F12" s="14"/>
    </row>
    <row r="13" customFormat="false" ht="18.75" hidden="false" customHeight="true" outlineLevel="0" collapsed="false">
      <c r="A13" s="13"/>
      <c r="B13" s="13" t="s">
        <v>47</v>
      </c>
      <c r="C13" s="13" t="s">
        <v>552</v>
      </c>
      <c r="D13" s="13" t="s">
        <v>712</v>
      </c>
      <c r="E13" s="13" t="n">
        <v>1</v>
      </c>
      <c r="F13" s="14"/>
    </row>
    <row r="14" customFormat="false" ht="18.75" hidden="false" customHeight="false" outlineLevel="0" collapsed="false">
      <c r="A14" s="13"/>
      <c r="B14" s="13"/>
      <c r="C14" s="13" t="s">
        <v>1599</v>
      </c>
      <c r="D14" s="13" t="s">
        <v>712</v>
      </c>
      <c r="E14" s="13"/>
      <c r="F14" s="13"/>
    </row>
    <row r="15" customFormat="false" ht="37.5" hidden="false" customHeight="true" outlineLevel="0" collapsed="false">
      <c r="A15" s="13" t="s">
        <v>2727</v>
      </c>
      <c r="B15" s="13" t="s">
        <v>2728</v>
      </c>
      <c r="C15" s="13" t="s">
        <v>1128</v>
      </c>
      <c r="D15" s="13" t="s">
        <v>73</v>
      </c>
      <c r="E15" s="13" t="n">
        <v>2</v>
      </c>
      <c r="F15" s="13" t="n">
        <v>18986567883</v>
      </c>
    </row>
    <row r="16" customFormat="false" ht="37.5" hidden="false" customHeight="false" outlineLevel="0" collapsed="false">
      <c r="A16" s="13"/>
      <c r="B16" s="13" t="s">
        <v>2728</v>
      </c>
      <c r="C16" s="13" t="s">
        <v>96</v>
      </c>
      <c r="D16" s="13" t="s">
        <v>73</v>
      </c>
      <c r="E16" s="13" t="n">
        <v>4</v>
      </c>
      <c r="F16" s="13"/>
    </row>
    <row r="17" customFormat="false" ht="37.5" hidden="false" customHeight="true" outlineLevel="0" collapsed="false">
      <c r="A17" s="13" t="s">
        <v>2729</v>
      </c>
      <c r="B17" s="13" t="s">
        <v>2730</v>
      </c>
      <c r="C17" s="13" t="s">
        <v>2731</v>
      </c>
      <c r="D17" s="13" t="s">
        <v>73</v>
      </c>
      <c r="E17" s="13" t="n">
        <v>2</v>
      </c>
      <c r="F17" s="14" t="s">
        <v>2732</v>
      </c>
    </row>
    <row r="18" customFormat="false" ht="37.5" hidden="false" customHeight="false" outlineLevel="0" collapsed="false">
      <c r="A18" s="13"/>
      <c r="B18" s="13" t="s">
        <v>2733</v>
      </c>
      <c r="C18" s="13" t="s">
        <v>2734</v>
      </c>
      <c r="D18" s="13" t="s">
        <v>73</v>
      </c>
      <c r="E18" s="13" t="n">
        <v>2</v>
      </c>
      <c r="F18" s="14"/>
    </row>
    <row r="19" customFormat="false" ht="37.5" hidden="false" customHeight="false" outlineLevel="0" collapsed="false">
      <c r="A19" s="13" t="s">
        <v>2735</v>
      </c>
      <c r="B19" s="13" t="s">
        <v>47</v>
      </c>
      <c r="C19" s="13" t="s">
        <v>2736</v>
      </c>
      <c r="D19" s="13" t="s">
        <v>45</v>
      </c>
      <c r="E19" s="13" t="n">
        <v>5</v>
      </c>
      <c r="F19" s="13" t="n">
        <v>13476699567</v>
      </c>
    </row>
    <row r="20" customFormat="false" ht="18.75" hidden="false" customHeight="true" outlineLevel="0" collapsed="false">
      <c r="A20" s="13" t="s">
        <v>2737</v>
      </c>
      <c r="B20" s="13" t="s">
        <v>2357</v>
      </c>
      <c r="C20" s="13" t="s">
        <v>552</v>
      </c>
      <c r="D20" s="13" t="s">
        <v>45</v>
      </c>
      <c r="E20" s="13" t="n">
        <v>4</v>
      </c>
      <c r="F20" s="14" t="s">
        <v>2738</v>
      </c>
    </row>
    <row r="21" customFormat="false" ht="18.75" hidden="false" customHeight="false" outlineLevel="0" collapsed="false">
      <c r="A21" s="13"/>
      <c r="B21" s="13" t="s">
        <v>2739</v>
      </c>
      <c r="C21" s="13" t="s">
        <v>552</v>
      </c>
      <c r="D21" s="13" t="s">
        <v>45</v>
      </c>
      <c r="E21" s="13" t="n">
        <v>4</v>
      </c>
      <c r="F21" s="14"/>
    </row>
    <row r="22" customFormat="false" ht="37.5" hidden="false" customHeight="false" outlineLevel="0" collapsed="false">
      <c r="A22" s="13"/>
      <c r="B22" s="13" t="s">
        <v>2740</v>
      </c>
      <c r="C22" s="13" t="s">
        <v>552</v>
      </c>
      <c r="D22" s="13" t="s">
        <v>45</v>
      </c>
      <c r="E22" s="13" t="n">
        <v>3</v>
      </c>
      <c r="F22" s="14"/>
    </row>
    <row r="23" customFormat="false" ht="37.5" hidden="false" customHeight="true" outlineLevel="0" collapsed="false">
      <c r="A23" s="13" t="s">
        <v>2741</v>
      </c>
      <c r="B23" s="13" t="s">
        <v>2742</v>
      </c>
      <c r="C23" s="13" t="s">
        <v>2743</v>
      </c>
      <c r="D23" s="13" t="s">
        <v>50</v>
      </c>
      <c r="E23" s="13" t="n">
        <v>2</v>
      </c>
      <c r="F23" s="13" t="s">
        <v>2744</v>
      </c>
    </row>
    <row r="24" customFormat="false" ht="18.75" hidden="false" customHeight="true" outlineLevel="0" collapsed="false">
      <c r="A24" s="13"/>
      <c r="B24" s="13" t="s">
        <v>2745</v>
      </c>
      <c r="C24" s="13" t="s">
        <v>1854</v>
      </c>
      <c r="D24" s="13" t="s">
        <v>50</v>
      </c>
      <c r="E24" s="13" t="n">
        <v>2</v>
      </c>
      <c r="F24" s="13"/>
    </row>
    <row r="25" customFormat="false" ht="18.75" hidden="false" customHeight="false" outlineLevel="0" collapsed="false">
      <c r="A25" s="13"/>
      <c r="B25" s="13"/>
      <c r="C25" s="13" t="s">
        <v>2746</v>
      </c>
      <c r="D25" s="13" t="s">
        <v>50</v>
      </c>
      <c r="E25" s="13" t="n">
        <v>2</v>
      </c>
      <c r="F25" s="13"/>
    </row>
    <row r="26" customFormat="false" ht="37.5" hidden="false" customHeight="false" outlineLevel="0" collapsed="false">
      <c r="A26" s="13"/>
      <c r="B26" s="13" t="s">
        <v>2747</v>
      </c>
      <c r="C26" s="13" t="s">
        <v>599</v>
      </c>
      <c r="D26" s="13" t="s">
        <v>50</v>
      </c>
      <c r="E26" s="13" t="n">
        <v>2</v>
      </c>
      <c r="F26" s="13"/>
    </row>
    <row r="27" customFormat="false" ht="18.75" hidden="false" customHeight="true" outlineLevel="0" collapsed="false">
      <c r="A27" s="92" t="s">
        <v>2748</v>
      </c>
      <c r="B27" s="13" t="s">
        <v>2749</v>
      </c>
      <c r="C27" s="92" t="s">
        <v>629</v>
      </c>
      <c r="D27" s="92" t="s">
        <v>712</v>
      </c>
      <c r="E27" s="92" t="n">
        <v>30</v>
      </c>
      <c r="F27" s="92" t="s">
        <v>2750</v>
      </c>
    </row>
    <row r="28" customFormat="false" ht="18.75" hidden="false" customHeight="false" outlineLevel="0" collapsed="false">
      <c r="A28" s="92"/>
      <c r="B28" s="13"/>
      <c r="C28" s="92" t="s">
        <v>1730</v>
      </c>
      <c r="D28" s="92" t="s">
        <v>712</v>
      </c>
      <c r="E28" s="92" t="n">
        <v>30</v>
      </c>
      <c r="F28" s="92" t="n">
        <v>15171655599</v>
      </c>
    </row>
    <row r="29" customFormat="false" ht="37.5" hidden="false" customHeight="true" outlineLevel="0" collapsed="false">
      <c r="A29" s="13" t="s">
        <v>2751</v>
      </c>
      <c r="B29" s="13" t="s">
        <v>2752</v>
      </c>
      <c r="C29" s="13" t="s">
        <v>123</v>
      </c>
      <c r="D29" s="13" t="s">
        <v>73</v>
      </c>
      <c r="E29" s="13" t="n">
        <v>5</v>
      </c>
      <c r="F29" s="13" t="s">
        <v>2753</v>
      </c>
    </row>
    <row r="30" customFormat="false" ht="37.5" hidden="false" customHeight="false" outlineLevel="0" collapsed="false">
      <c r="A30" s="13"/>
      <c r="B30" s="13" t="s">
        <v>2754</v>
      </c>
      <c r="C30" s="13" t="s">
        <v>2755</v>
      </c>
      <c r="D30" s="13" t="s">
        <v>73</v>
      </c>
      <c r="E30" s="13" t="n">
        <v>3</v>
      </c>
      <c r="F30" s="13"/>
    </row>
    <row r="31" customFormat="false" ht="18.75" hidden="false" customHeight="true" outlineLevel="0" collapsed="false">
      <c r="A31" s="13" t="s">
        <v>2756</v>
      </c>
      <c r="B31" s="13" t="s">
        <v>2757</v>
      </c>
      <c r="C31" s="13" t="s">
        <v>134</v>
      </c>
      <c r="D31" s="13" t="s">
        <v>73</v>
      </c>
      <c r="E31" s="13" t="n">
        <v>20</v>
      </c>
      <c r="F31" s="14" t="s">
        <v>2758</v>
      </c>
    </row>
    <row r="32" customFormat="false" ht="18.75" hidden="false" customHeight="false" outlineLevel="0" collapsed="false">
      <c r="A32" s="13"/>
      <c r="B32" s="13"/>
      <c r="C32" s="13" t="s">
        <v>380</v>
      </c>
      <c r="D32" s="13" t="s">
        <v>73</v>
      </c>
      <c r="E32" s="13" t="n">
        <v>15</v>
      </c>
      <c r="F32" s="14"/>
    </row>
    <row r="33" customFormat="false" ht="37.5" hidden="false" customHeight="false" outlineLevel="0" collapsed="false">
      <c r="A33" s="13"/>
      <c r="B33" s="13" t="s">
        <v>2759</v>
      </c>
      <c r="C33" s="13" t="s">
        <v>1414</v>
      </c>
      <c r="D33" s="13" t="s">
        <v>73</v>
      </c>
      <c r="E33" s="13" t="n">
        <v>30</v>
      </c>
      <c r="F33" s="14"/>
    </row>
    <row r="34" customFormat="false" ht="37.5" hidden="false" customHeight="true" outlineLevel="0" collapsed="false">
      <c r="A34" s="13" t="s">
        <v>2760</v>
      </c>
      <c r="B34" s="13" t="s">
        <v>2761</v>
      </c>
      <c r="C34" s="13" t="s">
        <v>1542</v>
      </c>
      <c r="D34" s="13" t="s">
        <v>677</v>
      </c>
      <c r="E34" s="13" t="n">
        <v>2</v>
      </c>
      <c r="F34" s="13" t="s">
        <v>2762</v>
      </c>
    </row>
    <row r="35" customFormat="false" ht="37.5" hidden="false" customHeight="false" outlineLevel="0" collapsed="false">
      <c r="A35" s="13"/>
      <c r="B35" s="13" t="s">
        <v>2763</v>
      </c>
      <c r="C35" s="13" t="s">
        <v>2635</v>
      </c>
      <c r="D35" s="13" t="s">
        <v>677</v>
      </c>
      <c r="E35" s="13" t="n">
        <v>2</v>
      </c>
      <c r="F35" s="13"/>
    </row>
    <row r="36" customFormat="false" ht="37.5" hidden="false" customHeight="false" outlineLevel="0" collapsed="false">
      <c r="A36" s="13"/>
      <c r="B36" s="13" t="s">
        <v>47</v>
      </c>
      <c r="C36" s="13" t="s">
        <v>2764</v>
      </c>
      <c r="D36" s="13" t="s">
        <v>677</v>
      </c>
      <c r="E36" s="13" t="n">
        <v>2</v>
      </c>
      <c r="F36" s="13"/>
    </row>
    <row r="37" customFormat="false" ht="37.5" hidden="false" customHeight="false" outlineLevel="0" collapsed="false">
      <c r="A37" s="13"/>
      <c r="B37" s="13" t="s">
        <v>2120</v>
      </c>
      <c r="C37" s="13" t="s">
        <v>2765</v>
      </c>
      <c r="D37" s="13" t="s">
        <v>677</v>
      </c>
      <c r="E37" s="13" t="n">
        <v>2</v>
      </c>
      <c r="F37" s="13"/>
    </row>
    <row r="38" customFormat="false" ht="37.5" hidden="false" customHeight="false" outlineLevel="0" collapsed="false">
      <c r="A38" s="13"/>
      <c r="B38" s="13" t="s">
        <v>906</v>
      </c>
      <c r="C38" s="13" t="s">
        <v>2764</v>
      </c>
      <c r="D38" s="13" t="s">
        <v>677</v>
      </c>
      <c r="E38" s="13" t="n">
        <v>2</v>
      </c>
      <c r="F38" s="13"/>
    </row>
    <row r="39" customFormat="false" ht="56.25" hidden="false" customHeight="false" outlineLevel="0" collapsed="false">
      <c r="A39" s="13" t="s">
        <v>2766</v>
      </c>
      <c r="B39" s="13" t="s">
        <v>2767</v>
      </c>
      <c r="C39" s="13" t="s">
        <v>2768</v>
      </c>
      <c r="D39" s="13" t="s">
        <v>2769</v>
      </c>
      <c r="E39" s="13" t="n">
        <v>3</v>
      </c>
      <c r="F39" s="14" t="s">
        <v>2770</v>
      </c>
    </row>
    <row r="40" customFormat="false" ht="18.75" hidden="false" customHeight="true" outlineLevel="0" collapsed="false">
      <c r="A40" s="13" t="s">
        <v>2771</v>
      </c>
      <c r="B40" s="13" t="s">
        <v>100</v>
      </c>
      <c r="C40" s="13" t="s">
        <v>123</v>
      </c>
      <c r="D40" s="13" t="s">
        <v>73</v>
      </c>
      <c r="E40" s="13" t="n">
        <v>2</v>
      </c>
      <c r="F40" s="14" t="s">
        <v>2772</v>
      </c>
    </row>
    <row r="41" customFormat="false" ht="37.5" hidden="false" customHeight="false" outlineLevel="0" collapsed="false">
      <c r="A41" s="13"/>
      <c r="B41" s="13"/>
      <c r="C41" s="13" t="s">
        <v>94</v>
      </c>
      <c r="D41" s="13" t="s">
        <v>73</v>
      </c>
      <c r="E41" s="13" t="n">
        <v>1</v>
      </c>
      <c r="F41" s="14"/>
    </row>
    <row r="42" customFormat="false" ht="37.5" hidden="false" customHeight="false" outlineLevel="0" collapsed="false">
      <c r="A42" s="13"/>
      <c r="B42" s="13" t="s">
        <v>535</v>
      </c>
      <c r="C42" s="13" t="s">
        <v>815</v>
      </c>
      <c r="D42" s="13" t="s">
        <v>73</v>
      </c>
      <c r="E42" s="13" t="n">
        <v>1</v>
      </c>
      <c r="F42" s="14"/>
    </row>
    <row r="43" customFormat="false" ht="37.5" hidden="false" customHeight="false" outlineLevel="0" collapsed="false">
      <c r="A43" s="13"/>
      <c r="B43" s="13" t="s">
        <v>536</v>
      </c>
      <c r="C43" s="13" t="s">
        <v>552</v>
      </c>
      <c r="D43" s="13" t="s">
        <v>73</v>
      </c>
      <c r="E43" s="13" t="n">
        <v>2</v>
      </c>
      <c r="F43" s="14"/>
    </row>
    <row r="44" customFormat="false" ht="37.5" hidden="false" customHeight="false" outlineLevel="0" collapsed="false">
      <c r="A44" s="13"/>
      <c r="B44" s="13" t="s">
        <v>594</v>
      </c>
      <c r="C44" s="13" t="s">
        <v>2678</v>
      </c>
      <c r="D44" s="13" t="s">
        <v>73</v>
      </c>
      <c r="E44" s="13" t="n">
        <v>2</v>
      </c>
      <c r="F44" s="14"/>
    </row>
    <row r="45" customFormat="false" ht="37.5" hidden="false" customHeight="true" outlineLevel="0" collapsed="false">
      <c r="A45" s="13" t="s">
        <v>2773</v>
      </c>
      <c r="B45" s="13" t="s">
        <v>2774</v>
      </c>
      <c r="C45" s="13" t="s">
        <v>2775</v>
      </c>
      <c r="D45" s="13" t="s">
        <v>73</v>
      </c>
      <c r="E45" s="13" t="n">
        <v>6</v>
      </c>
      <c r="F45" s="13" t="s">
        <v>2776</v>
      </c>
    </row>
    <row r="46" customFormat="false" ht="37.5" hidden="false" customHeight="false" outlineLevel="0" collapsed="false">
      <c r="A46" s="13"/>
      <c r="B46" s="13" t="s">
        <v>47</v>
      </c>
      <c r="C46" s="13" t="s">
        <v>2777</v>
      </c>
      <c r="D46" s="13" t="s">
        <v>73</v>
      </c>
      <c r="E46" s="13" t="n">
        <v>2</v>
      </c>
      <c r="F46" s="13"/>
    </row>
    <row r="47" customFormat="false" ht="37.5" hidden="false" customHeight="true" outlineLevel="0" collapsed="false">
      <c r="A47" s="13" t="s">
        <v>2778</v>
      </c>
      <c r="B47" s="13" t="s">
        <v>65</v>
      </c>
      <c r="C47" s="13" t="s">
        <v>854</v>
      </c>
      <c r="D47" s="13" t="s">
        <v>73</v>
      </c>
      <c r="E47" s="13" t="n">
        <v>1</v>
      </c>
      <c r="F47" s="13" t="s">
        <v>2779</v>
      </c>
    </row>
    <row r="48" customFormat="false" ht="18.75" hidden="false" customHeight="true" outlineLevel="0" collapsed="false">
      <c r="A48" s="13"/>
      <c r="B48" s="13" t="s">
        <v>25</v>
      </c>
      <c r="C48" s="13" t="s">
        <v>599</v>
      </c>
      <c r="D48" s="13" t="s">
        <v>73</v>
      </c>
      <c r="E48" s="13" t="n">
        <v>1</v>
      </c>
      <c r="F48" s="13"/>
    </row>
    <row r="49" customFormat="false" ht="18.75" hidden="false" customHeight="false" outlineLevel="0" collapsed="false">
      <c r="A49" s="13"/>
      <c r="B49" s="13"/>
      <c r="C49" s="13" t="s">
        <v>205</v>
      </c>
      <c r="D49" s="13" t="s">
        <v>73</v>
      </c>
      <c r="E49" s="13" t="n">
        <v>1</v>
      </c>
      <c r="F49" s="13"/>
    </row>
    <row r="50" customFormat="false" ht="37.5" hidden="false" customHeight="true" outlineLevel="0" collapsed="false">
      <c r="A50" s="71" t="s">
        <v>2780</v>
      </c>
      <c r="B50" s="13" t="s">
        <v>100</v>
      </c>
      <c r="C50" s="13" t="s">
        <v>2781</v>
      </c>
      <c r="D50" s="13" t="s">
        <v>73</v>
      </c>
      <c r="E50" s="13" t="n">
        <v>2</v>
      </c>
      <c r="F50" s="62" t="s">
        <v>2772</v>
      </c>
    </row>
    <row r="51" customFormat="false" ht="37.5" hidden="false" customHeight="false" outlineLevel="0" collapsed="false">
      <c r="A51" s="71"/>
      <c r="B51" s="71"/>
      <c r="C51" s="13" t="s">
        <v>94</v>
      </c>
      <c r="D51" s="13" t="s">
        <v>73</v>
      </c>
      <c r="E51" s="13" t="n">
        <v>1</v>
      </c>
      <c r="F51" s="62"/>
    </row>
    <row r="52" customFormat="false" ht="37.5" hidden="false" customHeight="false" outlineLevel="0" collapsed="false">
      <c r="A52" s="71"/>
      <c r="B52" s="13" t="s">
        <v>2782</v>
      </c>
      <c r="C52" s="13" t="s">
        <v>2783</v>
      </c>
      <c r="D52" s="13" t="s">
        <v>73</v>
      </c>
      <c r="E52" s="13" t="n">
        <v>2</v>
      </c>
      <c r="F52" s="62"/>
    </row>
    <row r="53" customFormat="false" ht="37.5" hidden="false" customHeight="false" outlineLevel="0" collapsed="false">
      <c r="A53" s="71"/>
      <c r="B53" s="13" t="s">
        <v>2784</v>
      </c>
      <c r="C53" s="13" t="s">
        <v>2516</v>
      </c>
      <c r="D53" s="13" t="s">
        <v>73</v>
      </c>
      <c r="E53" s="13" t="n">
        <v>2</v>
      </c>
      <c r="F53" s="62"/>
    </row>
    <row r="54" customFormat="false" ht="18.75" hidden="false" customHeight="true" outlineLevel="0" collapsed="false">
      <c r="A54" s="13" t="s">
        <v>2785</v>
      </c>
      <c r="B54" s="57" t="s">
        <v>100</v>
      </c>
      <c r="C54" s="13" t="s">
        <v>824</v>
      </c>
      <c r="D54" s="13" t="s">
        <v>73</v>
      </c>
      <c r="E54" s="70" t="n">
        <v>5</v>
      </c>
      <c r="F54" s="14" t="s">
        <v>2786</v>
      </c>
    </row>
    <row r="55" customFormat="false" ht="37.5" hidden="false" customHeight="false" outlineLevel="0" collapsed="false">
      <c r="A55" s="13"/>
      <c r="B55" s="57"/>
      <c r="C55" s="13" t="s">
        <v>94</v>
      </c>
      <c r="D55" s="13" t="s">
        <v>73</v>
      </c>
      <c r="E55" s="70" t="n">
        <v>5</v>
      </c>
      <c r="F55" s="14"/>
    </row>
    <row r="56" customFormat="false" ht="37.5" hidden="false" customHeight="true" outlineLevel="0" collapsed="false">
      <c r="A56" s="71" t="s">
        <v>2787</v>
      </c>
      <c r="B56" s="71" t="s">
        <v>47</v>
      </c>
      <c r="C56" s="13" t="s">
        <v>137</v>
      </c>
      <c r="D56" s="13" t="s">
        <v>2788</v>
      </c>
      <c r="E56" s="13" t="n">
        <v>1</v>
      </c>
      <c r="F56" s="13" t="s">
        <v>2789</v>
      </c>
    </row>
    <row r="57" customFormat="false" ht="37.5" hidden="false" customHeight="false" outlineLevel="0" collapsed="false">
      <c r="A57" s="71"/>
      <c r="B57" s="71"/>
      <c r="C57" s="71" t="s">
        <v>118</v>
      </c>
      <c r="D57" s="71" t="s">
        <v>2788</v>
      </c>
      <c r="E57" s="71" t="n">
        <v>1</v>
      </c>
      <c r="F57" s="13"/>
    </row>
    <row r="58" customFormat="false" ht="18.75" hidden="false" customHeight="true" outlineLevel="0" collapsed="false">
      <c r="A58" s="13" t="s">
        <v>2790</v>
      </c>
      <c r="B58" s="13" t="s">
        <v>2791</v>
      </c>
      <c r="C58" s="13" t="s">
        <v>2792</v>
      </c>
      <c r="D58" s="13" t="s">
        <v>56</v>
      </c>
      <c r="E58" s="13" t="n">
        <v>40</v>
      </c>
      <c r="F58" s="58" t="n">
        <v>15072769799</v>
      </c>
    </row>
    <row r="59" customFormat="false" ht="18.75" hidden="false" customHeight="false" outlineLevel="0" collapsed="false">
      <c r="A59" s="13"/>
      <c r="B59" s="13"/>
      <c r="C59" s="13" t="s">
        <v>2793</v>
      </c>
      <c r="D59" s="13" t="s">
        <v>56</v>
      </c>
      <c r="E59" s="13" t="n">
        <v>20</v>
      </c>
      <c r="F59" s="58"/>
    </row>
    <row r="60" customFormat="false" ht="37.5" hidden="false" customHeight="false" outlineLevel="0" collapsed="false">
      <c r="A60" s="13"/>
      <c r="B60" s="13" t="s">
        <v>447</v>
      </c>
      <c r="C60" s="13" t="s">
        <v>2794</v>
      </c>
      <c r="D60" s="13" t="s">
        <v>56</v>
      </c>
      <c r="E60" s="13" t="n">
        <v>20</v>
      </c>
      <c r="F60" s="58"/>
    </row>
    <row r="61" customFormat="false" ht="18.75" hidden="false" customHeight="false" outlineLevel="0" collapsed="false">
      <c r="A61" s="13"/>
      <c r="B61" s="13" t="s">
        <v>2795</v>
      </c>
      <c r="C61" s="13" t="s">
        <v>2796</v>
      </c>
      <c r="D61" s="13" t="s">
        <v>56</v>
      </c>
      <c r="E61" s="13" t="n">
        <v>15</v>
      </c>
      <c r="F61" s="58"/>
    </row>
    <row r="62" customFormat="false" ht="18.75" hidden="false" customHeight="false" outlineLevel="0" collapsed="false">
      <c r="A62" s="13"/>
      <c r="B62" s="13" t="s">
        <v>2797</v>
      </c>
      <c r="C62" s="13" t="s">
        <v>1583</v>
      </c>
      <c r="D62" s="13" t="s">
        <v>56</v>
      </c>
      <c r="E62" s="13" t="n">
        <v>15</v>
      </c>
      <c r="F62" s="58"/>
    </row>
    <row r="63" customFormat="false" ht="37.5" hidden="false" customHeight="true" outlineLevel="0" collapsed="false">
      <c r="A63" s="72" t="s">
        <v>2798</v>
      </c>
      <c r="B63" s="59" t="s">
        <v>100</v>
      </c>
      <c r="C63" s="59" t="s">
        <v>96</v>
      </c>
      <c r="D63" s="59" t="s">
        <v>73</v>
      </c>
      <c r="E63" s="59" t="n">
        <v>2</v>
      </c>
      <c r="F63" s="62" t="s">
        <v>2799</v>
      </c>
    </row>
    <row r="64" customFormat="false" ht="37.5" hidden="false" customHeight="false" outlineLevel="0" collapsed="false">
      <c r="A64" s="72"/>
      <c r="B64" s="71" t="s">
        <v>584</v>
      </c>
      <c r="C64" s="71" t="s">
        <v>1189</v>
      </c>
      <c r="D64" s="71" t="s">
        <v>73</v>
      </c>
      <c r="E64" s="71" t="n">
        <v>2</v>
      </c>
      <c r="F64" s="62"/>
    </row>
    <row r="65" customFormat="false" ht="18.75" hidden="false" customHeight="true" outlineLevel="0" collapsed="false">
      <c r="A65" s="71" t="s">
        <v>2800</v>
      </c>
      <c r="B65" s="71" t="s">
        <v>2801</v>
      </c>
      <c r="C65" s="13" t="s">
        <v>1693</v>
      </c>
      <c r="D65" s="13" t="s">
        <v>73</v>
      </c>
      <c r="E65" s="13" t="n">
        <v>4</v>
      </c>
      <c r="F65" s="62" t="s">
        <v>2802</v>
      </c>
    </row>
    <row r="66" customFormat="false" ht="18.75" hidden="false" customHeight="false" outlineLevel="0" collapsed="false">
      <c r="A66" s="71"/>
      <c r="B66" s="71"/>
      <c r="C66" s="71" t="s">
        <v>2803</v>
      </c>
      <c r="D66" s="71" t="s">
        <v>73</v>
      </c>
      <c r="E66" s="71" t="n">
        <v>4</v>
      </c>
      <c r="F66" s="62"/>
    </row>
    <row r="67" customFormat="false" ht="37.5" hidden="false" customHeight="false" outlineLevel="0" collapsed="false">
      <c r="A67" s="71" t="s">
        <v>2804</v>
      </c>
      <c r="B67" s="71" t="s">
        <v>47</v>
      </c>
      <c r="C67" s="71" t="s">
        <v>599</v>
      </c>
      <c r="D67" s="71" t="s">
        <v>2805</v>
      </c>
      <c r="E67" s="71" t="n">
        <v>2</v>
      </c>
      <c r="F67" s="62" t="s">
        <v>2806</v>
      </c>
    </row>
    <row r="68" customFormat="false" ht="37.5" hidden="false" customHeight="true" outlineLevel="0" collapsed="false">
      <c r="A68" s="71" t="s">
        <v>2807</v>
      </c>
      <c r="B68" s="13" t="s">
        <v>2016</v>
      </c>
      <c r="C68" s="13" t="s">
        <v>118</v>
      </c>
      <c r="D68" s="13" t="s">
        <v>73</v>
      </c>
      <c r="E68" s="13" t="n">
        <v>2</v>
      </c>
      <c r="F68" s="62" t="s">
        <v>2808</v>
      </c>
    </row>
    <row r="69" customFormat="false" ht="18.75" hidden="false" customHeight="false" outlineLevel="0" collapsed="false">
      <c r="A69" s="71"/>
      <c r="B69" s="13"/>
      <c r="C69" s="13" t="s">
        <v>118</v>
      </c>
      <c r="D69" s="13" t="s">
        <v>73</v>
      </c>
      <c r="E69" s="13" t="n">
        <v>2</v>
      </c>
      <c r="F69" s="62"/>
    </row>
    <row r="70" customFormat="false" ht="18.75" hidden="false" customHeight="false" outlineLevel="0" collapsed="false">
      <c r="A70" s="71"/>
      <c r="B70" s="13"/>
      <c r="C70" s="13" t="s">
        <v>118</v>
      </c>
      <c r="D70" s="13" t="s">
        <v>73</v>
      </c>
      <c r="E70" s="13" t="n">
        <v>1</v>
      </c>
      <c r="F70" s="62"/>
    </row>
    <row r="71" customFormat="false" ht="37.5" hidden="false" customHeight="false" outlineLevel="0" collapsed="false">
      <c r="A71" s="71"/>
      <c r="B71" s="13" t="s">
        <v>2809</v>
      </c>
      <c r="C71" s="13" t="s">
        <v>118</v>
      </c>
      <c r="D71" s="13" t="s">
        <v>73</v>
      </c>
      <c r="E71" s="13" t="n">
        <v>1</v>
      </c>
      <c r="F71" s="62"/>
    </row>
    <row r="72" customFormat="false" ht="18.75" hidden="false" customHeight="false" outlineLevel="0" collapsed="false">
      <c r="A72" s="71"/>
      <c r="B72" s="71"/>
      <c r="C72" s="71" t="s">
        <v>118</v>
      </c>
      <c r="D72" s="71" t="s">
        <v>73</v>
      </c>
      <c r="E72" s="71" t="n">
        <v>1</v>
      </c>
      <c r="F72" s="62"/>
    </row>
    <row r="73" customFormat="false" ht="37.5" hidden="false" customHeight="true" outlineLevel="0" collapsed="false">
      <c r="A73" s="71" t="s">
        <v>2810</v>
      </c>
      <c r="B73" s="13" t="s">
        <v>2811</v>
      </c>
      <c r="C73" s="13" t="s">
        <v>1943</v>
      </c>
      <c r="D73" s="13" t="s">
        <v>677</v>
      </c>
      <c r="E73" s="13" t="n">
        <v>3</v>
      </c>
      <c r="F73" s="71" t="n">
        <v>7188375</v>
      </c>
    </row>
    <row r="74" customFormat="false" ht="37.5" hidden="false" customHeight="false" outlineLevel="0" collapsed="false">
      <c r="A74" s="71"/>
      <c r="B74" s="13" t="s">
        <v>2812</v>
      </c>
      <c r="C74" s="13" t="s">
        <v>1943</v>
      </c>
      <c r="D74" s="13" t="s">
        <v>677</v>
      </c>
      <c r="E74" s="13" t="n">
        <v>3</v>
      </c>
      <c r="F74" s="71"/>
    </row>
    <row r="75" customFormat="false" ht="37.5" hidden="false" customHeight="false" outlineLevel="0" collapsed="false">
      <c r="A75" s="71"/>
      <c r="B75" s="71" t="s">
        <v>2813</v>
      </c>
      <c r="C75" s="71" t="s">
        <v>1943</v>
      </c>
      <c r="D75" s="71" t="s">
        <v>677</v>
      </c>
      <c r="E75" s="71" t="n">
        <v>3</v>
      </c>
      <c r="F75" s="71"/>
    </row>
    <row r="76" customFormat="false" ht="37.5" hidden="false" customHeight="true" outlineLevel="0" collapsed="false">
      <c r="A76" s="71" t="s">
        <v>2814</v>
      </c>
      <c r="B76" s="13" t="s">
        <v>2815</v>
      </c>
      <c r="C76" s="13" t="s">
        <v>1583</v>
      </c>
      <c r="D76" s="13" t="s">
        <v>56</v>
      </c>
      <c r="E76" s="13" t="n">
        <v>2</v>
      </c>
      <c r="F76" s="71" t="s">
        <v>2816</v>
      </c>
    </row>
    <row r="77" customFormat="false" ht="37.5" hidden="false" customHeight="false" outlineLevel="0" collapsed="false">
      <c r="A77" s="71"/>
      <c r="B77" s="71" t="s">
        <v>2817</v>
      </c>
      <c r="C77" s="71" t="s">
        <v>2818</v>
      </c>
      <c r="D77" s="71" t="s">
        <v>56</v>
      </c>
      <c r="E77" s="71" t="n">
        <v>3</v>
      </c>
      <c r="F77" s="71"/>
    </row>
    <row r="78" customFormat="false" ht="18.75" hidden="false" customHeight="true" outlineLevel="0" collapsed="false">
      <c r="A78" s="71" t="s">
        <v>2819</v>
      </c>
      <c r="B78" s="57" t="s">
        <v>2820</v>
      </c>
      <c r="C78" s="92" t="s">
        <v>843</v>
      </c>
      <c r="D78" s="13" t="s">
        <v>56</v>
      </c>
      <c r="E78" s="92" t="n">
        <v>4</v>
      </c>
      <c r="F78" s="14" t="s">
        <v>2821</v>
      </c>
    </row>
    <row r="79" customFormat="false" ht="18.75" hidden="false" customHeight="false" outlineLevel="0" collapsed="false">
      <c r="A79" s="71"/>
      <c r="B79" s="57" t="s">
        <v>2820</v>
      </c>
      <c r="C79" s="92" t="s">
        <v>844</v>
      </c>
      <c r="D79" s="13" t="s">
        <v>56</v>
      </c>
      <c r="E79" s="92" t="n">
        <v>4</v>
      </c>
      <c r="F79" s="14"/>
    </row>
    <row r="80" customFormat="false" ht="18.75" hidden="false" customHeight="false" outlineLevel="0" collapsed="false">
      <c r="A80" s="71"/>
      <c r="B80" s="57" t="s">
        <v>2820</v>
      </c>
      <c r="C80" s="92" t="s">
        <v>2822</v>
      </c>
      <c r="D80" s="13" t="s">
        <v>56</v>
      </c>
      <c r="E80" s="92" t="n">
        <v>4</v>
      </c>
      <c r="F80" s="14"/>
    </row>
    <row r="81" customFormat="false" ht="18.75" hidden="false" customHeight="false" outlineLevel="0" collapsed="false">
      <c r="A81" s="71"/>
      <c r="B81" s="57" t="s">
        <v>2820</v>
      </c>
      <c r="C81" s="92" t="s">
        <v>837</v>
      </c>
      <c r="D81" s="13" t="s">
        <v>56</v>
      </c>
      <c r="E81" s="92" t="n">
        <v>3</v>
      </c>
      <c r="F81" s="14"/>
    </row>
    <row r="82" customFormat="false" ht="18.75" hidden="false" customHeight="false" outlineLevel="0" collapsed="false">
      <c r="A82" s="71"/>
      <c r="B82" s="57" t="s">
        <v>2820</v>
      </c>
      <c r="C82" s="92" t="s">
        <v>838</v>
      </c>
      <c r="D82" s="13" t="s">
        <v>56</v>
      </c>
      <c r="E82" s="92" t="n">
        <v>3</v>
      </c>
      <c r="F82" s="14"/>
    </row>
    <row r="83" customFormat="false" ht="18.75" hidden="false" customHeight="false" outlineLevel="0" collapsed="false">
      <c r="A83" s="71"/>
      <c r="B83" s="57" t="s">
        <v>2820</v>
      </c>
      <c r="C83" s="92" t="s">
        <v>836</v>
      </c>
      <c r="D83" s="13" t="s">
        <v>56</v>
      </c>
      <c r="E83" s="92" t="n">
        <v>2</v>
      </c>
      <c r="F83" s="14"/>
    </row>
    <row r="84" customFormat="false" ht="18.75" hidden="false" customHeight="false" outlineLevel="0" collapsed="false">
      <c r="A84" s="71"/>
      <c r="B84" s="57" t="s">
        <v>2820</v>
      </c>
      <c r="C84" s="92" t="s">
        <v>840</v>
      </c>
      <c r="D84" s="13" t="s">
        <v>56</v>
      </c>
      <c r="E84" s="92" t="n">
        <v>3</v>
      </c>
      <c r="F84" s="14"/>
    </row>
    <row r="85" customFormat="false" ht="18.75" hidden="false" customHeight="false" outlineLevel="0" collapsed="false">
      <c r="A85" s="71"/>
      <c r="B85" s="57" t="s">
        <v>2820</v>
      </c>
      <c r="C85" s="92" t="s">
        <v>846</v>
      </c>
      <c r="D85" s="13" t="s">
        <v>56</v>
      </c>
      <c r="E85" s="92" t="n">
        <v>3</v>
      </c>
      <c r="F85" s="14"/>
    </row>
    <row r="86" customFormat="false" ht="18.75" hidden="false" customHeight="false" outlineLevel="0" collapsed="false">
      <c r="A86" s="71"/>
      <c r="B86" s="57" t="s">
        <v>2820</v>
      </c>
      <c r="C86" s="92" t="s">
        <v>834</v>
      </c>
      <c r="D86" s="13" t="s">
        <v>56</v>
      </c>
      <c r="E86" s="92" t="n">
        <v>3</v>
      </c>
      <c r="F86" s="14"/>
    </row>
    <row r="87" customFormat="false" ht="18.75" hidden="false" customHeight="false" outlineLevel="0" collapsed="false">
      <c r="A87" s="71"/>
      <c r="B87" s="57" t="s">
        <v>2820</v>
      </c>
      <c r="C87" s="92" t="s">
        <v>847</v>
      </c>
      <c r="D87" s="13" t="s">
        <v>56</v>
      </c>
      <c r="E87" s="92" t="n">
        <v>3</v>
      </c>
      <c r="F87" s="14"/>
    </row>
    <row r="88" customFormat="false" ht="37.5" hidden="false" customHeight="false" outlineLevel="0" collapsed="false">
      <c r="A88" s="71"/>
      <c r="B88" s="57" t="s">
        <v>2823</v>
      </c>
      <c r="C88" s="92" t="s">
        <v>843</v>
      </c>
      <c r="D88" s="13" t="s">
        <v>56</v>
      </c>
      <c r="E88" s="92" t="n">
        <v>30</v>
      </c>
      <c r="F88" s="14"/>
    </row>
    <row r="89" customFormat="false" ht="37.5" hidden="false" customHeight="false" outlineLevel="0" collapsed="false">
      <c r="A89" s="71"/>
      <c r="B89" s="57" t="s">
        <v>2823</v>
      </c>
      <c r="C89" s="92" t="s">
        <v>844</v>
      </c>
      <c r="D89" s="13" t="s">
        <v>56</v>
      </c>
      <c r="E89" s="92" t="n">
        <v>30</v>
      </c>
      <c r="F89" s="14"/>
    </row>
    <row r="90" customFormat="false" ht="37.5" hidden="false" customHeight="false" outlineLevel="0" collapsed="false">
      <c r="A90" s="71"/>
      <c r="B90" s="57" t="s">
        <v>2823</v>
      </c>
      <c r="C90" s="92" t="s">
        <v>2822</v>
      </c>
      <c r="D90" s="13" t="s">
        <v>56</v>
      </c>
      <c r="E90" s="92" t="n">
        <v>30</v>
      </c>
      <c r="F90" s="14"/>
    </row>
    <row r="91" customFormat="false" ht="37.5" hidden="false" customHeight="false" outlineLevel="0" collapsed="false">
      <c r="A91" s="71"/>
      <c r="B91" s="57" t="s">
        <v>2823</v>
      </c>
      <c r="C91" s="92" t="s">
        <v>837</v>
      </c>
      <c r="D91" s="13" t="s">
        <v>56</v>
      </c>
      <c r="E91" s="92" t="n">
        <v>15</v>
      </c>
      <c r="F91" s="14"/>
    </row>
    <row r="92" customFormat="false" ht="37.5" hidden="false" customHeight="false" outlineLevel="0" collapsed="false">
      <c r="A92" s="71"/>
      <c r="B92" s="57" t="s">
        <v>2823</v>
      </c>
      <c r="C92" s="92" t="s">
        <v>838</v>
      </c>
      <c r="D92" s="13" t="s">
        <v>56</v>
      </c>
      <c r="E92" s="92" t="n">
        <v>15</v>
      </c>
      <c r="F92" s="14"/>
    </row>
    <row r="93" customFormat="false" ht="37.5" hidden="false" customHeight="false" outlineLevel="0" collapsed="false">
      <c r="A93" s="71"/>
      <c r="B93" s="57" t="s">
        <v>2823</v>
      </c>
      <c r="C93" s="92" t="s">
        <v>836</v>
      </c>
      <c r="D93" s="13" t="s">
        <v>56</v>
      </c>
      <c r="E93" s="92" t="n">
        <v>15</v>
      </c>
      <c r="F93" s="14"/>
    </row>
    <row r="94" customFormat="false" ht="37.5" hidden="false" customHeight="false" outlineLevel="0" collapsed="false">
      <c r="A94" s="71"/>
      <c r="B94" s="57" t="s">
        <v>2823</v>
      </c>
      <c r="C94" s="92" t="s">
        <v>840</v>
      </c>
      <c r="D94" s="13" t="s">
        <v>56</v>
      </c>
      <c r="E94" s="92" t="n">
        <v>15</v>
      </c>
      <c r="F94" s="14"/>
    </row>
    <row r="95" customFormat="false" ht="37.5" hidden="false" customHeight="false" outlineLevel="0" collapsed="false">
      <c r="A95" s="71"/>
      <c r="B95" s="57" t="s">
        <v>2823</v>
      </c>
      <c r="C95" s="92" t="s">
        <v>846</v>
      </c>
      <c r="D95" s="13" t="s">
        <v>56</v>
      </c>
      <c r="E95" s="92" t="n">
        <v>15</v>
      </c>
      <c r="F95" s="14"/>
    </row>
    <row r="96" customFormat="false" ht="37.5" hidden="false" customHeight="false" outlineLevel="0" collapsed="false">
      <c r="A96" s="71"/>
      <c r="B96" s="57" t="s">
        <v>2823</v>
      </c>
      <c r="C96" s="92" t="s">
        <v>834</v>
      </c>
      <c r="D96" s="13" t="s">
        <v>56</v>
      </c>
      <c r="E96" s="92" t="n">
        <v>15</v>
      </c>
      <c r="F96" s="14"/>
    </row>
    <row r="97" customFormat="false" ht="37.5" hidden="false" customHeight="false" outlineLevel="0" collapsed="false">
      <c r="A97" s="71"/>
      <c r="B97" s="57" t="s">
        <v>2823</v>
      </c>
      <c r="C97" s="92" t="s">
        <v>848</v>
      </c>
      <c r="D97" s="13" t="s">
        <v>56</v>
      </c>
      <c r="E97" s="92" t="n">
        <v>25</v>
      </c>
      <c r="F97" s="14"/>
    </row>
    <row r="98" customFormat="false" ht="37.5" hidden="false" customHeight="false" outlineLevel="0" collapsed="false">
      <c r="A98" s="71"/>
      <c r="B98" s="57" t="s">
        <v>2823</v>
      </c>
      <c r="C98" s="92" t="s">
        <v>849</v>
      </c>
      <c r="D98" s="13" t="s">
        <v>56</v>
      </c>
      <c r="E98" s="92" t="n">
        <v>25</v>
      </c>
      <c r="F98" s="14"/>
    </row>
    <row r="99" customFormat="false" ht="37.5" hidden="false" customHeight="false" outlineLevel="0" collapsed="false">
      <c r="A99" s="71"/>
      <c r="B99" s="57" t="s">
        <v>2823</v>
      </c>
      <c r="C99" s="92" t="s">
        <v>847</v>
      </c>
      <c r="D99" s="13" t="s">
        <v>56</v>
      </c>
      <c r="E99" s="92" t="n">
        <v>25</v>
      </c>
      <c r="F99" s="14"/>
    </row>
    <row r="100" customFormat="false" ht="18.75" hidden="false" customHeight="true" outlineLevel="0" collapsed="false">
      <c r="A100" s="13" t="s">
        <v>2824</v>
      </c>
      <c r="B100" s="57" t="s">
        <v>546</v>
      </c>
      <c r="C100" s="13" t="s">
        <v>137</v>
      </c>
      <c r="D100" s="13" t="s">
        <v>73</v>
      </c>
      <c r="E100" s="13" t="n">
        <v>2</v>
      </c>
      <c r="F100" s="13" t="n">
        <v>7186603</v>
      </c>
    </row>
    <row r="101" customFormat="false" ht="18.75" hidden="false" customHeight="false" outlineLevel="0" collapsed="false">
      <c r="A101" s="13"/>
      <c r="B101" s="57" t="s">
        <v>2542</v>
      </c>
      <c r="C101" s="13" t="s">
        <v>137</v>
      </c>
      <c r="D101" s="13" t="s">
        <v>73</v>
      </c>
      <c r="E101" s="13" t="n">
        <v>2</v>
      </c>
      <c r="F101" s="13" t="n">
        <v>7222045</v>
      </c>
    </row>
    <row r="102" customFormat="false" ht="18.75" hidden="false" customHeight="false" outlineLevel="0" collapsed="false">
      <c r="A102" s="13"/>
      <c r="B102" s="57" t="s">
        <v>1340</v>
      </c>
      <c r="C102" s="13" t="s">
        <v>137</v>
      </c>
      <c r="D102" s="13" t="s">
        <v>73</v>
      </c>
      <c r="E102" s="13" t="n">
        <v>2</v>
      </c>
      <c r="F102" s="13" t="n">
        <v>13487033188</v>
      </c>
    </row>
    <row r="103" customFormat="false" ht="18.75" hidden="false" customHeight="false" outlineLevel="0" collapsed="false">
      <c r="A103" s="13"/>
      <c r="B103" s="57" t="s">
        <v>2825</v>
      </c>
      <c r="C103" s="13" t="s">
        <v>137</v>
      </c>
      <c r="D103" s="13" t="s">
        <v>73</v>
      </c>
      <c r="E103" s="13" t="n">
        <v>2</v>
      </c>
      <c r="F103" s="13" t="n">
        <v>7226936</v>
      </c>
    </row>
    <row r="104" customFormat="false" ht="18.75" hidden="false" customHeight="false" outlineLevel="0" collapsed="false">
      <c r="A104" s="13"/>
      <c r="B104" s="57" t="s">
        <v>2826</v>
      </c>
      <c r="C104" s="13" t="s">
        <v>137</v>
      </c>
      <c r="D104" s="13" t="s">
        <v>73</v>
      </c>
      <c r="E104" s="13" t="n">
        <v>2</v>
      </c>
      <c r="F104" s="13" t="n">
        <v>7263275</v>
      </c>
    </row>
    <row r="105" customFormat="false" ht="18.75" hidden="false" customHeight="false" outlineLevel="0" collapsed="false">
      <c r="A105" s="13"/>
      <c r="B105" s="57" t="s">
        <v>2827</v>
      </c>
      <c r="C105" s="13" t="s">
        <v>137</v>
      </c>
      <c r="D105" s="13" t="s">
        <v>73</v>
      </c>
      <c r="E105" s="13" t="n">
        <v>2</v>
      </c>
      <c r="F105" s="13" t="n">
        <v>7102985</v>
      </c>
    </row>
    <row r="106" customFormat="false" ht="18.75" hidden="false" customHeight="false" outlineLevel="0" collapsed="false">
      <c r="A106" s="13"/>
      <c r="B106" s="57" t="s">
        <v>2828</v>
      </c>
      <c r="C106" s="13" t="s">
        <v>137</v>
      </c>
      <c r="D106" s="13" t="s">
        <v>73</v>
      </c>
      <c r="E106" s="13" t="n">
        <v>2</v>
      </c>
      <c r="F106" s="13" t="n">
        <v>7103969</v>
      </c>
    </row>
    <row r="107" customFormat="false" ht="18.75" hidden="false" customHeight="false" outlineLevel="0" collapsed="false">
      <c r="A107" s="13"/>
      <c r="B107" s="57" t="s">
        <v>2829</v>
      </c>
      <c r="C107" s="13" t="s">
        <v>137</v>
      </c>
      <c r="D107" s="13" t="s">
        <v>73</v>
      </c>
      <c r="E107" s="13" t="n">
        <v>2</v>
      </c>
      <c r="F107" s="13" t="n">
        <v>7103966</v>
      </c>
    </row>
    <row r="108" customFormat="false" ht="18.75" hidden="false" customHeight="false" outlineLevel="0" collapsed="false">
      <c r="A108" s="13"/>
      <c r="B108" s="57" t="s">
        <v>2830</v>
      </c>
      <c r="C108" s="13" t="s">
        <v>137</v>
      </c>
      <c r="D108" s="13" t="s">
        <v>73</v>
      </c>
      <c r="E108" s="13" t="n">
        <v>2</v>
      </c>
      <c r="F108" s="13" t="n">
        <v>7108884</v>
      </c>
    </row>
    <row r="109" customFormat="false" ht="18.75" hidden="false" customHeight="false" outlineLevel="0" collapsed="false">
      <c r="A109" s="13"/>
      <c r="B109" s="66" t="s">
        <v>1318</v>
      </c>
      <c r="C109" s="71" t="s">
        <v>137</v>
      </c>
      <c r="D109" s="71" t="s">
        <v>73</v>
      </c>
      <c r="E109" s="71" t="n">
        <v>2</v>
      </c>
      <c r="F109" s="71" t="n">
        <v>7182653</v>
      </c>
    </row>
    <row r="110" customFormat="false" ht="56.25" hidden="false" customHeight="true" outlineLevel="0" collapsed="false">
      <c r="A110" s="72" t="s">
        <v>2831</v>
      </c>
      <c r="B110" s="13" t="s">
        <v>2372</v>
      </c>
      <c r="C110" s="13" t="s">
        <v>2832</v>
      </c>
      <c r="D110" s="13" t="s">
        <v>667</v>
      </c>
      <c r="E110" s="13" t="n">
        <v>3</v>
      </c>
      <c r="F110" s="62" t="s">
        <v>2833</v>
      </c>
    </row>
    <row r="111" customFormat="false" ht="18.75" hidden="false" customHeight="false" outlineLevel="0" collapsed="false">
      <c r="A111" s="72"/>
      <c r="B111" s="71" t="s">
        <v>2834</v>
      </c>
      <c r="C111" s="71" t="s">
        <v>2516</v>
      </c>
      <c r="D111" s="71" t="s">
        <v>667</v>
      </c>
      <c r="E111" s="71" t="n">
        <v>2</v>
      </c>
      <c r="F111" s="62"/>
    </row>
    <row r="112" customFormat="false" ht="56.25" hidden="false" customHeight="true" outlineLevel="0" collapsed="false">
      <c r="A112" s="71" t="s">
        <v>2835</v>
      </c>
      <c r="B112" s="13" t="s">
        <v>2836</v>
      </c>
      <c r="C112" s="13" t="s">
        <v>2832</v>
      </c>
      <c r="D112" s="13" t="s">
        <v>73</v>
      </c>
      <c r="E112" s="13" t="n">
        <v>5</v>
      </c>
      <c r="F112" s="62" t="s">
        <v>2837</v>
      </c>
    </row>
    <row r="113" customFormat="false" ht="37.5" hidden="false" customHeight="false" outlineLevel="0" collapsed="false">
      <c r="A113" s="71"/>
      <c r="B113" s="13" t="s">
        <v>2838</v>
      </c>
      <c r="C113" s="13" t="s">
        <v>137</v>
      </c>
      <c r="D113" s="13" t="s">
        <v>73</v>
      </c>
      <c r="E113" s="13" t="n">
        <v>5</v>
      </c>
      <c r="F113" s="62"/>
    </row>
    <row r="114" customFormat="false" ht="37.5" hidden="false" customHeight="false" outlineLevel="0" collapsed="false">
      <c r="A114" s="71"/>
      <c r="B114" s="13" t="s">
        <v>2839</v>
      </c>
      <c r="C114" s="13" t="s">
        <v>2840</v>
      </c>
      <c r="D114" s="13" t="s">
        <v>73</v>
      </c>
      <c r="E114" s="13" t="n">
        <v>5</v>
      </c>
      <c r="F114" s="62"/>
    </row>
    <row r="115" customFormat="false" ht="37.5" hidden="false" customHeight="false" outlineLevel="0" collapsed="false">
      <c r="A115" s="71"/>
      <c r="B115" s="71" t="s">
        <v>2841</v>
      </c>
      <c r="C115" s="71" t="s">
        <v>123</v>
      </c>
      <c r="D115" s="71" t="s">
        <v>73</v>
      </c>
      <c r="E115" s="71" t="n">
        <v>8</v>
      </c>
      <c r="F115" s="62"/>
    </row>
    <row r="116" customFormat="false" ht="18.75" hidden="false" customHeight="true" outlineLevel="0" collapsed="false">
      <c r="A116" s="71" t="s">
        <v>2842</v>
      </c>
      <c r="B116" s="13" t="s">
        <v>2843</v>
      </c>
      <c r="C116" s="13" t="s">
        <v>123</v>
      </c>
      <c r="D116" s="13" t="s">
        <v>73</v>
      </c>
      <c r="E116" s="13" t="n">
        <v>4</v>
      </c>
      <c r="F116" s="62" t="s">
        <v>2844</v>
      </c>
    </row>
    <row r="117" customFormat="false" ht="18.75" hidden="false" customHeight="false" outlineLevel="0" collapsed="false">
      <c r="A117" s="71"/>
      <c r="B117" s="71"/>
      <c r="C117" s="13" t="s">
        <v>377</v>
      </c>
      <c r="D117" s="13" t="s">
        <v>73</v>
      </c>
      <c r="E117" s="13" t="n">
        <v>2</v>
      </c>
      <c r="F117" s="62"/>
    </row>
    <row r="118" customFormat="false" ht="18.75" hidden="false" customHeight="true" outlineLevel="0" collapsed="false">
      <c r="A118" s="71"/>
      <c r="B118" s="71" t="s">
        <v>2845</v>
      </c>
      <c r="C118" s="13" t="s">
        <v>123</v>
      </c>
      <c r="D118" s="13" t="s">
        <v>73</v>
      </c>
      <c r="E118" s="13" t="n">
        <v>3</v>
      </c>
      <c r="F118" s="62"/>
    </row>
    <row r="119" customFormat="false" ht="18.75" hidden="false" customHeight="false" outlineLevel="0" collapsed="false">
      <c r="A119" s="71"/>
      <c r="B119" s="71"/>
      <c r="C119" s="71" t="s">
        <v>377</v>
      </c>
      <c r="D119" s="71" t="s">
        <v>73</v>
      </c>
      <c r="E119" s="71" t="n">
        <v>3</v>
      </c>
      <c r="F119" s="62"/>
    </row>
    <row r="120" customFormat="false" ht="37.5" hidden="false" customHeight="false" outlineLevel="0" collapsed="false">
      <c r="A120" s="71" t="s">
        <v>2846</v>
      </c>
      <c r="B120" s="71" t="s">
        <v>2847</v>
      </c>
      <c r="C120" s="71" t="s">
        <v>2202</v>
      </c>
      <c r="D120" s="71" t="s">
        <v>73</v>
      </c>
      <c r="E120" s="71" t="n">
        <v>3</v>
      </c>
      <c r="F120" s="93" t="s">
        <v>2848</v>
      </c>
    </row>
    <row r="121" customFormat="false" ht="37.5" hidden="false" customHeight="true" outlineLevel="0" collapsed="false">
      <c r="A121" s="13" t="s">
        <v>2849</v>
      </c>
      <c r="B121" s="13" t="s">
        <v>47</v>
      </c>
      <c r="C121" s="13" t="s">
        <v>377</v>
      </c>
      <c r="D121" s="13" t="s">
        <v>73</v>
      </c>
      <c r="E121" s="13" t="n">
        <v>5</v>
      </c>
      <c r="F121" s="8" t="n">
        <v>13409936606</v>
      </c>
    </row>
    <row r="122" customFormat="false" ht="18.75" hidden="false" customHeight="true" outlineLevel="0" collapsed="false">
      <c r="A122" s="13"/>
      <c r="B122" s="13" t="s">
        <v>2850</v>
      </c>
      <c r="C122" s="13" t="s">
        <v>123</v>
      </c>
      <c r="D122" s="13" t="s">
        <v>73</v>
      </c>
      <c r="E122" s="13" t="n">
        <v>10</v>
      </c>
      <c r="F122" s="8"/>
    </row>
    <row r="123" customFormat="false" ht="18.75" hidden="false" customHeight="false" outlineLevel="0" collapsed="false">
      <c r="A123" s="13"/>
      <c r="B123" s="13"/>
      <c r="C123" s="13" t="s">
        <v>2516</v>
      </c>
      <c r="D123" s="13" t="s">
        <v>73</v>
      </c>
      <c r="E123" s="13" t="n">
        <v>10</v>
      </c>
      <c r="F123" s="8"/>
    </row>
    <row r="124" customFormat="false" ht="18.75" hidden="false" customHeight="true" outlineLevel="0" collapsed="false">
      <c r="A124" s="13" t="s">
        <v>2851</v>
      </c>
      <c r="B124" s="13" t="s">
        <v>47</v>
      </c>
      <c r="C124" s="13" t="s">
        <v>377</v>
      </c>
      <c r="D124" s="13" t="s">
        <v>73</v>
      </c>
      <c r="E124" s="8" t="n">
        <v>5</v>
      </c>
      <c r="F124" s="8" t="n">
        <v>13907253637</v>
      </c>
    </row>
    <row r="125" customFormat="false" ht="18.75" hidden="false" customHeight="false" outlineLevel="0" collapsed="false">
      <c r="A125" s="13"/>
      <c r="B125" s="13"/>
      <c r="C125" s="13" t="s">
        <v>123</v>
      </c>
      <c r="D125" s="13" t="s">
        <v>73</v>
      </c>
      <c r="E125" s="8" t="n">
        <v>10</v>
      </c>
      <c r="F125" s="8"/>
    </row>
    <row r="126" customFormat="false" ht="18.75" hidden="false" customHeight="true" outlineLevel="0" collapsed="false">
      <c r="A126" s="13" t="s">
        <v>2852</v>
      </c>
      <c r="B126" s="13" t="s">
        <v>47</v>
      </c>
      <c r="C126" s="13" t="s">
        <v>377</v>
      </c>
      <c r="D126" s="13" t="s">
        <v>73</v>
      </c>
      <c r="E126" s="37" t="n">
        <v>5</v>
      </c>
      <c r="F126" s="14" t="s">
        <v>2853</v>
      </c>
    </row>
    <row r="127" customFormat="false" ht="37.5" hidden="false" customHeight="false" outlineLevel="0" collapsed="false">
      <c r="A127" s="13"/>
      <c r="B127" s="13"/>
      <c r="C127" s="13" t="s">
        <v>94</v>
      </c>
      <c r="D127" s="13" t="s">
        <v>73</v>
      </c>
      <c r="E127" s="37" t="n">
        <v>5</v>
      </c>
      <c r="F127" s="14"/>
    </row>
    <row r="128" customFormat="false" ht="37.5" hidden="false" customHeight="false" outlineLevel="0" collapsed="false">
      <c r="A128" s="13"/>
      <c r="B128" s="13" t="s">
        <v>2854</v>
      </c>
      <c r="C128" s="13" t="s">
        <v>2516</v>
      </c>
      <c r="D128" s="13" t="s">
        <v>73</v>
      </c>
      <c r="E128" s="37" t="n">
        <v>10</v>
      </c>
      <c r="F128" s="14"/>
    </row>
    <row r="129" customFormat="false" ht="37.5" hidden="false" customHeight="true" outlineLevel="0" collapsed="false">
      <c r="A129" s="59" t="s">
        <v>2855</v>
      </c>
      <c r="B129" s="13" t="s">
        <v>2856</v>
      </c>
      <c r="C129" s="13" t="s">
        <v>2037</v>
      </c>
      <c r="D129" s="13" t="s">
        <v>73</v>
      </c>
      <c r="E129" s="8" t="n">
        <v>10</v>
      </c>
      <c r="F129" s="23" t="n">
        <v>15271555929</v>
      </c>
    </row>
    <row r="130" customFormat="false" ht="18.75" hidden="false" customHeight="false" outlineLevel="0" collapsed="false">
      <c r="A130" s="59"/>
      <c r="B130" s="13" t="s">
        <v>2857</v>
      </c>
      <c r="C130" s="13" t="s">
        <v>2710</v>
      </c>
      <c r="D130" s="70" t="s">
        <v>73</v>
      </c>
      <c r="E130" s="8" t="n">
        <v>20</v>
      </c>
      <c r="F130" s="23"/>
    </row>
    <row r="131" customFormat="false" ht="37.5" hidden="false" customHeight="true" outlineLevel="0" collapsed="false">
      <c r="A131" s="71" t="s">
        <v>2858</v>
      </c>
      <c r="B131" s="13" t="s">
        <v>47</v>
      </c>
      <c r="C131" s="13" t="s">
        <v>377</v>
      </c>
      <c r="D131" s="70" t="s">
        <v>73</v>
      </c>
      <c r="E131" s="8" t="n">
        <v>3</v>
      </c>
      <c r="F131" s="16" t="n">
        <v>13986548966</v>
      </c>
    </row>
    <row r="132" customFormat="false" ht="37.5" hidden="false" customHeight="false" outlineLevel="0" collapsed="false">
      <c r="A132" s="71"/>
      <c r="B132" s="71" t="s">
        <v>2859</v>
      </c>
      <c r="C132" s="71" t="s">
        <v>2037</v>
      </c>
      <c r="D132" s="73" t="s">
        <v>73</v>
      </c>
      <c r="E132" s="8" t="n">
        <v>7</v>
      </c>
      <c r="F132" s="16"/>
    </row>
    <row r="133" customFormat="false" ht="18.75" hidden="false" customHeight="true" outlineLevel="0" collapsed="false">
      <c r="A133" s="13" t="s">
        <v>2860</v>
      </c>
      <c r="B133" s="13" t="s">
        <v>47</v>
      </c>
      <c r="C133" s="13" t="s">
        <v>2516</v>
      </c>
      <c r="D133" s="73" t="s">
        <v>73</v>
      </c>
      <c r="E133" s="8" t="n">
        <v>2</v>
      </c>
      <c r="F133" s="16" t="n">
        <v>18171762916</v>
      </c>
    </row>
    <row r="134" customFormat="false" ht="18.75" hidden="false" customHeight="false" outlineLevel="0" collapsed="false">
      <c r="A134" s="13"/>
      <c r="B134" s="13"/>
      <c r="C134" s="70" t="s">
        <v>377</v>
      </c>
      <c r="D134" s="13" t="s">
        <v>73</v>
      </c>
      <c r="E134" s="35" t="n">
        <v>3</v>
      </c>
      <c r="F134" s="16"/>
    </row>
    <row r="135" customFormat="false" ht="37.5" hidden="false" customHeight="false" outlineLevel="0" collapsed="false">
      <c r="A135" s="13" t="s">
        <v>2861</v>
      </c>
      <c r="B135" s="13" t="s">
        <v>47</v>
      </c>
      <c r="C135" s="70" t="s">
        <v>377</v>
      </c>
      <c r="D135" s="70" t="s">
        <v>73</v>
      </c>
      <c r="E135" s="37" t="n">
        <v>10</v>
      </c>
      <c r="F135" s="8" t="n">
        <v>18071802068</v>
      </c>
    </row>
    <row r="136" customFormat="false" ht="18.75" hidden="false" customHeight="true" outlineLevel="0" collapsed="false">
      <c r="A136" s="13" t="s">
        <v>2862</v>
      </c>
      <c r="B136" s="13" t="s">
        <v>47</v>
      </c>
      <c r="C136" s="13" t="s">
        <v>377</v>
      </c>
      <c r="D136" s="13" t="s">
        <v>73</v>
      </c>
      <c r="E136" s="8" t="n">
        <v>3</v>
      </c>
      <c r="F136" s="9" t="s">
        <v>2863</v>
      </c>
    </row>
    <row r="137" customFormat="false" ht="18.75" hidden="false" customHeight="false" outlineLevel="0" collapsed="false">
      <c r="A137" s="13"/>
      <c r="B137" s="13"/>
      <c r="C137" s="13" t="s">
        <v>1108</v>
      </c>
      <c r="D137" s="13" t="s">
        <v>73</v>
      </c>
      <c r="E137" s="8" t="n">
        <v>5</v>
      </c>
      <c r="F137" s="9"/>
    </row>
    <row r="138" customFormat="false" ht="18.75" hidden="false" customHeight="true" outlineLevel="0" collapsed="false">
      <c r="A138" s="13" t="s">
        <v>2864</v>
      </c>
      <c r="B138" s="13" t="s">
        <v>47</v>
      </c>
      <c r="C138" s="13" t="s">
        <v>377</v>
      </c>
      <c r="D138" s="13" t="s">
        <v>73</v>
      </c>
      <c r="E138" s="8" t="n">
        <v>1</v>
      </c>
      <c r="F138" s="17" t="s">
        <v>2865</v>
      </c>
    </row>
    <row r="139" customFormat="false" ht="18.75" hidden="false" customHeight="false" outlineLevel="0" collapsed="false">
      <c r="A139" s="13"/>
      <c r="B139" s="13"/>
      <c r="C139" s="13" t="s">
        <v>1250</v>
      </c>
      <c r="D139" s="13" t="s">
        <v>73</v>
      </c>
      <c r="E139" s="16" t="n">
        <v>4</v>
      </c>
      <c r="F139" s="17"/>
    </row>
    <row r="140" customFormat="false" ht="18.75" hidden="false" customHeight="true" outlineLevel="0" collapsed="false">
      <c r="A140" s="71" t="s">
        <v>2866</v>
      </c>
      <c r="B140" s="71" t="s">
        <v>47</v>
      </c>
      <c r="C140" s="13" t="s">
        <v>377</v>
      </c>
      <c r="D140" s="70" t="s">
        <v>73</v>
      </c>
      <c r="E140" s="37" t="n">
        <v>2</v>
      </c>
      <c r="F140" s="17" t="s">
        <v>2867</v>
      </c>
    </row>
    <row r="141" customFormat="false" ht="18.75" hidden="false" customHeight="false" outlineLevel="0" collapsed="false">
      <c r="A141" s="71"/>
      <c r="B141" s="71"/>
      <c r="C141" s="71" t="s">
        <v>2516</v>
      </c>
      <c r="D141" s="73" t="s">
        <v>73</v>
      </c>
      <c r="E141" s="94" t="n">
        <v>3</v>
      </c>
      <c r="F141" s="17"/>
    </row>
    <row r="142" customFormat="false" ht="21" hidden="false" customHeight="true" outlineLevel="0" collapsed="false">
      <c r="A142" s="25" t="s">
        <v>972</v>
      </c>
      <c r="B142" s="25"/>
      <c r="C142" s="25"/>
      <c r="D142" s="26"/>
      <c r="E142" s="26" t="n">
        <v>869</v>
      </c>
      <c r="F142" s="8"/>
    </row>
    <row r="143" customFormat="false" ht="25.05" hidden="false" customHeight="true" outlineLevel="0" collapsed="false">
      <c r="A143" s="4" t="s">
        <v>658</v>
      </c>
      <c r="B143" s="4"/>
      <c r="C143" s="4"/>
      <c r="D143" s="4"/>
      <c r="E143" s="4"/>
      <c r="F143" s="4"/>
    </row>
    <row r="144" customFormat="false" ht="24" hidden="false" customHeight="true" outlineLevel="0" collapsed="false">
      <c r="A144" s="5" t="s">
        <v>18</v>
      </c>
      <c r="B144" s="5" t="s">
        <v>19</v>
      </c>
      <c r="C144" s="5" t="s">
        <v>20</v>
      </c>
      <c r="D144" s="5" t="s">
        <v>21</v>
      </c>
      <c r="E144" s="95" t="s">
        <v>22</v>
      </c>
      <c r="F144" s="5" t="s">
        <v>23</v>
      </c>
    </row>
    <row r="145" customFormat="false" ht="56.25" hidden="false" customHeight="false" outlineLevel="0" collapsed="false">
      <c r="A145" s="13" t="s">
        <v>2868</v>
      </c>
      <c r="B145" s="13" t="s">
        <v>2869</v>
      </c>
      <c r="C145" s="13" t="s">
        <v>2870</v>
      </c>
      <c r="D145" s="13" t="s">
        <v>344</v>
      </c>
      <c r="E145" s="13" t="n">
        <v>80</v>
      </c>
      <c r="F145" s="9" t="s">
        <v>2871</v>
      </c>
    </row>
    <row r="146" customFormat="false" ht="56.25" hidden="false" customHeight="false" outlineLevel="0" collapsed="false">
      <c r="A146" s="13" t="s">
        <v>2872</v>
      </c>
      <c r="B146" s="13" t="s">
        <v>2873</v>
      </c>
      <c r="C146" s="13" t="s">
        <v>2874</v>
      </c>
      <c r="D146" s="13" t="s">
        <v>73</v>
      </c>
      <c r="E146" s="13" t="n">
        <v>30</v>
      </c>
      <c r="F146" s="8" t="n">
        <v>13508652655</v>
      </c>
    </row>
    <row r="147" customFormat="false" ht="37.5" hidden="false" customHeight="true" outlineLevel="0" collapsed="false">
      <c r="A147" s="13" t="s">
        <v>2875</v>
      </c>
      <c r="B147" s="13" t="s">
        <v>2876</v>
      </c>
      <c r="C147" s="13" t="s">
        <v>2877</v>
      </c>
      <c r="D147" s="13" t="s">
        <v>1237</v>
      </c>
      <c r="E147" s="13" t="n">
        <v>1</v>
      </c>
      <c r="F147" s="8" t="n">
        <v>13807253261</v>
      </c>
    </row>
    <row r="148" customFormat="false" ht="37.5" hidden="false" customHeight="false" outlineLevel="0" collapsed="false">
      <c r="A148" s="13"/>
      <c r="B148" s="13" t="s">
        <v>2878</v>
      </c>
      <c r="C148" s="13" t="s">
        <v>2879</v>
      </c>
      <c r="D148" s="13" t="s">
        <v>73</v>
      </c>
      <c r="E148" s="13" t="n">
        <v>3</v>
      </c>
      <c r="F148" s="8"/>
    </row>
    <row r="149" customFormat="false" ht="37.5" hidden="false" customHeight="true" outlineLevel="0" collapsed="false">
      <c r="A149" s="13" t="s">
        <v>2880</v>
      </c>
      <c r="B149" s="13" t="s">
        <v>2881</v>
      </c>
      <c r="C149" s="13" t="s">
        <v>2882</v>
      </c>
      <c r="D149" s="13" t="s">
        <v>1237</v>
      </c>
      <c r="E149" s="13" t="n">
        <v>40</v>
      </c>
      <c r="F149" s="9" t="s">
        <v>2883</v>
      </c>
    </row>
    <row r="150" customFormat="false" ht="37.5" hidden="false" customHeight="false" outlineLevel="0" collapsed="false">
      <c r="A150" s="13"/>
      <c r="B150" s="13"/>
      <c r="C150" s="13" t="s">
        <v>2884</v>
      </c>
      <c r="D150" s="13" t="s">
        <v>1237</v>
      </c>
      <c r="E150" s="13" t="n">
        <v>20</v>
      </c>
      <c r="F150" s="9"/>
    </row>
    <row r="151" customFormat="false" ht="37.5" hidden="false" customHeight="false" outlineLevel="0" collapsed="false">
      <c r="A151" s="13"/>
      <c r="B151" s="13" t="s">
        <v>2885</v>
      </c>
      <c r="C151" s="13" t="s">
        <v>2886</v>
      </c>
      <c r="D151" s="13" t="s">
        <v>1237</v>
      </c>
      <c r="E151" s="13" t="n">
        <v>20</v>
      </c>
      <c r="F151" s="9"/>
    </row>
    <row r="152" customFormat="false" ht="37.5" hidden="false" customHeight="true" outlineLevel="0" collapsed="false">
      <c r="A152" s="13" t="s">
        <v>2887</v>
      </c>
      <c r="B152" s="14" t="s">
        <v>2888</v>
      </c>
      <c r="C152" s="13" t="s">
        <v>2889</v>
      </c>
      <c r="D152" s="13" t="s">
        <v>1237</v>
      </c>
      <c r="E152" s="13" t="n">
        <v>130</v>
      </c>
      <c r="F152" s="8" t="n">
        <v>17771350989</v>
      </c>
    </row>
    <row r="153" customFormat="false" ht="37.5" hidden="false" customHeight="true" outlineLevel="0" collapsed="false">
      <c r="A153" s="13"/>
      <c r="B153" s="13" t="s">
        <v>2890</v>
      </c>
      <c r="C153" s="13" t="s">
        <v>2891</v>
      </c>
      <c r="D153" s="13" t="s">
        <v>1237</v>
      </c>
      <c r="E153" s="13" t="n">
        <v>5</v>
      </c>
      <c r="F153" s="8"/>
    </row>
    <row r="154" customFormat="false" ht="37.5" hidden="false" customHeight="false" outlineLevel="0" collapsed="false">
      <c r="A154" s="13"/>
      <c r="B154" s="13"/>
      <c r="C154" s="13" t="s">
        <v>2892</v>
      </c>
      <c r="D154" s="13" t="s">
        <v>1237</v>
      </c>
      <c r="E154" s="13" t="n">
        <v>5</v>
      </c>
      <c r="F154" s="8"/>
    </row>
    <row r="155" customFormat="false" ht="37.5" hidden="false" customHeight="false" outlineLevel="0" collapsed="false">
      <c r="A155" s="13"/>
      <c r="B155" s="13"/>
      <c r="C155" s="13" t="s">
        <v>2893</v>
      </c>
      <c r="D155" s="13" t="s">
        <v>1237</v>
      </c>
      <c r="E155" s="13" t="n">
        <v>5</v>
      </c>
      <c r="F155" s="8"/>
    </row>
    <row r="156" customFormat="false" ht="37.5" hidden="false" customHeight="false" outlineLevel="0" collapsed="false">
      <c r="A156" s="13"/>
      <c r="B156" s="13"/>
      <c r="C156" s="13" t="s">
        <v>2894</v>
      </c>
      <c r="D156" s="13" t="s">
        <v>1237</v>
      </c>
      <c r="E156" s="13" t="n">
        <v>10</v>
      </c>
      <c r="F156" s="8"/>
    </row>
    <row r="157" customFormat="false" ht="37.5" hidden="false" customHeight="true" outlineLevel="0" collapsed="false">
      <c r="A157" s="13" t="s">
        <v>2895</v>
      </c>
      <c r="B157" s="13" t="s">
        <v>2896</v>
      </c>
      <c r="C157" s="13" t="s">
        <v>2897</v>
      </c>
      <c r="D157" s="13" t="s">
        <v>2898</v>
      </c>
      <c r="E157" s="13" t="n">
        <v>5</v>
      </c>
      <c r="F157" s="9" t="s">
        <v>2899</v>
      </c>
    </row>
    <row r="158" customFormat="false" ht="37.5" hidden="false" customHeight="false" outlineLevel="0" collapsed="false">
      <c r="A158" s="13"/>
      <c r="B158" s="13"/>
      <c r="C158" s="13" t="s">
        <v>2900</v>
      </c>
      <c r="D158" s="13" t="s">
        <v>2898</v>
      </c>
      <c r="E158" s="13" t="n">
        <v>5</v>
      </c>
      <c r="F158" s="9"/>
    </row>
    <row r="159" customFormat="false" ht="37.5" hidden="false" customHeight="true" outlineLevel="0" collapsed="false">
      <c r="A159" s="13" t="s">
        <v>2901</v>
      </c>
      <c r="B159" s="13" t="s">
        <v>2902</v>
      </c>
      <c r="C159" s="13" t="s">
        <v>2903</v>
      </c>
      <c r="D159" s="13" t="s">
        <v>2904</v>
      </c>
      <c r="E159" s="13" t="n">
        <v>8</v>
      </c>
      <c r="F159" s="8" t="n">
        <v>15098020625</v>
      </c>
    </row>
    <row r="160" customFormat="false" ht="37.5" hidden="false" customHeight="false" outlineLevel="0" collapsed="false">
      <c r="A160" s="13"/>
      <c r="B160" s="13"/>
      <c r="C160" s="13" t="s">
        <v>2905</v>
      </c>
      <c r="D160" s="13" t="s">
        <v>2904</v>
      </c>
      <c r="E160" s="13" t="n">
        <v>5</v>
      </c>
      <c r="F160" s="8"/>
    </row>
    <row r="161" customFormat="false" ht="37.5" hidden="false" customHeight="false" outlineLevel="0" collapsed="false">
      <c r="A161" s="13"/>
      <c r="B161" s="13"/>
      <c r="C161" s="13" t="s">
        <v>2906</v>
      </c>
      <c r="D161" s="13" t="s">
        <v>2904</v>
      </c>
      <c r="E161" s="13" t="n">
        <v>10</v>
      </c>
      <c r="F161" s="8"/>
    </row>
    <row r="162" customFormat="false" ht="37.5" hidden="false" customHeight="true" outlineLevel="0" collapsed="false">
      <c r="A162" s="13"/>
      <c r="B162" s="13" t="s">
        <v>2907</v>
      </c>
      <c r="C162" s="13" t="s">
        <v>2908</v>
      </c>
      <c r="D162" s="13" t="s">
        <v>344</v>
      </c>
      <c r="E162" s="13" t="n">
        <v>8</v>
      </c>
      <c r="F162" s="8"/>
    </row>
    <row r="163" customFormat="false" ht="37.5" hidden="false" customHeight="false" outlineLevel="0" collapsed="false">
      <c r="A163" s="13"/>
      <c r="B163" s="13"/>
      <c r="C163" s="13" t="s">
        <v>2909</v>
      </c>
      <c r="D163" s="13" t="s">
        <v>344</v>
      </c>
      <c r="E163" s="13" t="n">
        <v>10</v>
      </c>
      <c r="F163" s="8"/>
    </row>
    <row r="164" customFormat="false" ht="37.5" hidden="false" customHeight="true" outlineLevel="0" collapsed="false">
      <c r="A164" s="13"/>
      <c r="B164" s="13" t="s">
        <v>2910</v>
      </c>
      <c r="C164" s="13" t="s">
        <v>2911</v>
      </c>
      <c r="D164" s="13" t="s">
        <v>344</v>
      </c>
      <c r="E164" s="13" t="n">
        <v>5</v>
      </c>
      <c r="F164" s="8"/>
    </row>
    <row r="165" customFormat="false" ht="37.5" hidden="false" customHeight="false" outlineLevel="0" collapsed="false">
      <c r="A165" s="13"/>
      <c r="B165" s="13"/>
      <c r="C165" s="13" t="s">
        <v>240</v>
      </c>
      <c r="D165" s="13" t="s">
        <v>344</v>
      </c>
      <c r="E165" s="13" t="n">
        <v>5</v>
      </c>
      <c r="F165" s="8"/>
    </row>
    <row r="166" customFormat="false" ht="37.5" hidden="false" customHeight="false" outlineLevel="0" collapsed="false">
      <c r="A166" s="13" t="s">
        <v>2912</v>
      </c>
      <c r="B166" s="13" t="s">
        <v>2913</v>
      </c>
      <c r="C166" s="13" t="s">
        <v>2914</v>
      </c>
      <c r="D166" s="13" t="s">
        <v>344</v>
      </c>
      <c r="E166" s="13" t="n">
        <v>10</v>
      </c>
      <c r="F166" s="8" t="n">
        <v>15271557668</v>
      </c>
    </row>
    <row r="167" customFormat="false" ht="37.5" hidden="false" customHeight="true" outlineLevel="0" collapsed="false">
      <c r="A167" s="13" t="s">
        <v>2915</v>
      </c>
      <c r="B167" s="13" t="s">
        <v>2916</v>
      </c>
      <c r="C167" s="13" t="s">
        <v>2917</v>
      </c>
      <c r="D167" s="13" t="s">
        <v>344</v>
      </c>
      <c r="E167" s="13" t="n">
        <v>15</v>
      </c>
      <c r="F167" s="8" t="n">
        <v>18837183555</v>
      </c>
    </row>
    <row r="168" customFormat="false" ht="37.5" hidden="false" customHeight="false" outlineLevel="0" collapsed="false">
      <c r="A168" s="13"/>
      <c r="B168" s="14" t="s">
        <v>2918</v>
      </c>
      <c r="C168" s="13" t="s">
        <v>2919</v>
      </c>
      <c r="D168" s="13" t="s">
        <v>344</v>
      </c>
      <c r="E168" s="13" t="n">
        <v>10</v>
      </c>
      <c r="F168" s="8"/>
    </row>
    <row r="169" customFormat="false" ht="37.5" hidden="false" customHeight="true" outlineLevel="0" collapsed="false">
      <c r="A169" s="13" t="s">
        <v>2920</v>
      </c>
      <c r="B169" s="13" t="s">
        <v>2916</v>
      </c>
      <c r="C169" s="13" t="s">
        <v>2921</v>
      </c>
      <c r="D169" s="13" t="s">
        <v>344</v>
      </c>
      <c r="E169" s="13" t="n">
        <v>10</v>
      </c>
      <c r="F169" s="8" t="n">
        <v>15971368777</v>
      </c>
    </row>
    <row r="170" customFormat="false" ht="37.5" hidden="false" customHeight="false" outlineLevel="0" collapsed="false">
      <c r="A170" s="13"/>
      <c r="B170" s="14" t="s">
        <v>2922</v>
      </c>
      <c r="C170" s="13" t="s">
        <v>2923</v>
      </c>
      <c r="D170" s="13" t="s">
        <v>344</v>
      </c>
      <c r="E170" s="13" t="n">
        <v>5</v>
      </c>
      <c r="F170" s="8"/>
    </row>
    <row r="171" customFormat="false" ht="37.5" hidden="false" customHeight="true" outlineLevel="0" collapsed="false">
      <c r="A171" s="13"/>
      <c r="B171" s="13" t="s">
        <v>2924</v>
      </c>
      <c r="C171" s="13" t="s">
        <v>2925</v>
      </c>
      <c r="D171" s="13" t="s">
        <v>344</v>
      </c>
      <c r="E171" s="13" t="n">
        <v>10</v>
      </c>
      <c r="F171" s="8"/>
    </row>
    <row r="172" customFormat="false" ht="37.5" hidden="false" customHeight="false" outlineLevel="0" collapsed="false">
      <c r="A172" s="13"/>
      <c r="B172" s="13"/>
      <c r="C172" s="13" t="s">
        <v>2926</v>
      </c>
      <c r="D172" s="13" t="s">
        <v>344</v>
      </c>
      <c r="E172" s="13" t="n">
        <v>3</v>
      </c>
      <c r="F172" s="8"/>
    </row>
    <row r="173" customFormat="false" ht="37.5" hidden="false" customHeight="true" outlineLevel="0" collapsed="false">
      <c r="A173" s="13" t="s">
        <v>2927</v>
      </c>
      <c r="B173" s="13" t="s">
        <v>2928</v>
      </c>
      <c r="C173" s="13" t="s">
        <v>2921</v>
      </c>
      <c r="D173" s="13" t="s">
        <v>344</v>
      </c>
      <c r="E173" s="13" t="n">
        <v>10</v>
      </c>
      <c r="F173" s="8" t="n">
        <v>13807258133</v>
      </c>
    </row>
    <row r="174" customFormat="false" ht="37.5" hidden="false" customHeight="false" outlineLevel="0" collapsed="false">
      <c r="A174" s="13"/>
      <c r="B174" s="14" t="s">
        <v>2922</v>
      </c>
      <c r="C174" s="13" t="s">
        <v>2923</v>
      </c>
      <c r="D174" s="13" t="s">
        <v>344</v>
      </c>
      <c r="E174" s="13" t="n">
        <v>10</v>
      </c>
      <c r="F174" s="8"/>
    </row>
    <row r="175" customFormat="false" ht="37.5" hidden="false" customHeight="true" outlineLevel="0" collapsed="false">
      <c r="A175" s="13"/>
      <c r="B175" s="13" t="s">
        <v>2924</v>
      </c>
      <c r="C175" s="13" t="s">
        <v>2925</v>
      </c>
      <c r="D175" s="13" t="s">
        <v>344</v>
      </c>
      <c r="E175" s="13" t="n">
        <v>10</v>
      </c>
      <c r="F175" s="8"/>
    </row>
    <row r="176" customFormat="false" ht="37.5" hidden="false" customHeight="false" outlineLevel="0" collapsed="false">
      <c r="A176" s="13"/>
      <c r="B176" s="13"/>
      <c r="C176" s="13" t="s">
        <v>2926</v>
      </c>
      <c r="D176" s="13" t="s">
        <v>344</v>
      </c>
      <c r="E176" s="13" t="n">
        <v>10</v>
      </c>
      <c r="F176" s="8"/>
    </row>
    <row r="177" customFormat="false" ht="37.5" hidden="false" customHeight="true" outlineLevel="0" collapsed="false">
      <c r="A177" s="13" t="s">
        <v>2929</v>
      </c>
      <c r="B177" s="13" t="s">
        <v>2928</v>
      </c>
      <c r="C177" s="13" t="s">
        <v>2921</v>
      </c>
      <c r="D177" s="13" t="s">
        <v>344</v>
      </c>
      <c r="E177" s="13" t="n">
        <v>10</v>
      </c>
      <c r="F177" s="8" t="n">
        <v>13409938706</v>
      </c>
    </row>
    <row r="178" customFormat="false" ht="37.5" hidden="false" customHeight="false" outlineLevel="0" collapsed="false">
      <c r="A178" s="13"/>
      <c r="B178" s="14" t="s">
        <v>2922</v>
      </c>
      <c r="C178" s="13" t="s">
        <v>2923</v>
      </c>
      <c r="D178" s="13" t="s">
        <v>344</v>
      </c>
      <c r="E178" s="13" t="n">
        <v>10</v>
      </c>
      <c r="F178" s="8"/>
    </row>
    <row r="179" customFormat="false" ht="37.5" hidden="false" customHeight="true" outlineLevel="0" collapsed="false">
      <c r="A179" s="13"/>
      <c r="B179" s="13" t="s">
        <v>2924</v>
      </c>
      <c r="C179" s="13" t="s">
        <v>2925</v>
      </c>
      <c r="D179" s="13" t="s">
        <v>344</v>
      </c>
      <c r="E179" s="13" t="n">
        <v>10</v>
      </c>
      <c r="F179" s="8"/>
    </row>
    <row r="180" customFormat="false" ht="37.5" hidden="false" customHeight="false" outlineLevel="0" collapsed="false">
      <c r="A180" s="13"/>
      <c r="B180" s="13"/>
      <c r="C180" s="13" t="s">
        <v>2926</v>
      </c>
      <c r="D180" s="13" t="s">
        <v>344</v>
      </c>
      <c r="E180" s="13" t="n">
        <v>5</v>
      </c>
      <c r="F180" s="8"/>
    </row>
    <row r="181" customFormat="false" ht="37.5" hidden="false" customHeight="true" outlineLevel="0" collapsed="false">
      <c r="A181" s="13" t="s">
        <v>2930</v>
      </c>
      <c r="B181" s="13" t="s">
        <v>2928</v>
      </c>
      <c r="C181" s="13" t="s">
        <v>2886</v>
      </c>
      <c r="D181" s="13" t="s">
        <v>73</v>
      </c>
      <c r="E181" s="13" t="n">
        <v>10</v>
      </c>
      <c r="F181" s="9" t="s">
        <v>2931</v>
      </c>
    </row>
    <row r="182" customFormat="false" ht="56.25" hidden="false" customHeight="false" outlineLevel="0" collapsed="false">
      <c r="A182" s="13"/>
      <c r="B182" s="13"/>
      <c r="C182" s="13" t="s">
        <v>2932</v>
      </c>
      <c r="D182" s="13" t="s">
        <v>73</v>
      </c>
      <c r="E182" s="13" t="n">
        <v>10</v>
      </c>
      <c r="F182" s="9"/>
    </row>
    <row r="183" customFormat="false" ht="37.5" hidden="false" customHeight="false" outlineLevel="0" collapsed="false">
      <c r="A183" s="13"/>
      <c r="B183" s="13"/>
      <c r="C183" s="13" t="s">
        <v>2933</v>
      </c>
      <c r="D183" s="13" t="s">
        <v>73</v>
      </c>
      <c r="E183" s="13" t="n">
        <v>10</v>
      </c>
      <c r="F183" s="9"/>
    </row>
    <row r="184" customFormat="false" ht="37.5" hidden="false" customHeight="false" outlineLevel="0" collapsed="false">
      <c r="A184" s="13"/>
      <c r="B184" s="13" t="s">
        <v>2934</v>
      </c>
      <c r="C184" s="13" t="s">
        <v>2877</v>
      </c>
      <c r="D184" s="13" t="s">
        <v>344</v>
      </c>
      <c r="E184" s="13" t="n">
        <v>3</v>
      </c>
      <c r="F184" s="9"/>
    </row>
    <row r="185" customFormat="false" ht="37.5" hidden="false" customHeight="true" outlineLevel="0" collapsed="false">
      <c r="A185" s="13"/>
      <c r="B185" s="13" t="s">
        <v>2935</v>
      </c>
      <c r="C185" s="13" t="s">
        <v>2923</v>
      </c>
      <c r="D185" s="13" t="s">
        <v>73</v>
      </c>
      <c r="E185" s="13" t="n">
        <v>1</v>
      </c>
      <c r="F185" s="9"/>
    </row>
    <row r="186" customFormat="false" ht="75" hidden="false" customHeight="false" outlineLevel="0" collapsed="false">
      <c r="A186" s="13"/>
      <c r="B186" s="13"/>
      <c r="C186" s="13" t="s">
        <v>2936</v>
      </c>
      <c r="D186" s="13" t="s">
        <v>73</v>
      </c>
      <c r="E186" s="13" t="n">
        <v>1</v>
      </c>
      <c r="F186" s="9"/>
    </row>
    <row r="187" customFormat="false" ht="37.5" hidden="false" customHeight="true" outlineLevel="0" collapsed="false">
      <c r="A187" s="13" t="s">
        <v>2937</v>
      </c>
      <c r="B187" s="13" t="s">
        <v>2938</v>
      </c>
      <c r="C187" s="13" t="s">
        <v>2939</v>
      </c>
      <c r="D187" s="13" t="s">
        <v>344</v>
      </c>
      <c r="E187" s="13" t="n">
        <v>2</v>
      </c>
      <c r="F187" s="9" t="s">
        <v>2940</v>
      </c>
    </row>
    <row r="188" customFormat="false" ht="37.5" hidden="false" customHeight="false" outlineLevel="0" collapsed="false">
      <c r="A188" s="13"/>
      <c r="B188" s="13" t="s">
        <v>2941</v>
      </c>
      <c r="C188" s="13" t="s">
        <v>2939</v>
      </c>
      <c r="D188" s="13" t="s">
        <v>344</v>
      </c>
      <c r="E188" s="13" t="n">
        <v>2</v>
      </c>
      <c r="F188" s="9"/>
    </row>
    <row r="189" customFormat="false" ht="37.5" hidden="false" customHeight="false" outlineLevel="0" collapsed="false">
      <c r="A189" s="13"/>
      <c r="B189" s="13" t="s">
        <v>2942</v>
      </c>
      <c r="C189" s="13" t="s">
        <v>2939</v>
      </c>
      <c r="D189" s="13" t="s">
        <v>344</v>
      </c>
      <c r="E189" s="13" t="n">
        <v>2</v>
      </c>
      <c r="F189" s="9"/>
    </row>
    <row r="190" customFormat="false" ht="56.25" hidden="false" customHeight="false" outlineLevel="0" collapsed="false">
      <c r="A190" s="13" t="s">
        <v>2943</v>
      </c>
      <c r="B190" s="13" t="s">
        <v>2944</v>
      </c>
      <c r="C190" s="13" t="s">
        <v>2945</v>
      </c>
      <c r="D190" s="13" t="s">
        <v>344</v>
      </c>
      <c r="E190" s="13" t="n">
        <v>10</v>
      </c>
      <c r="F190" s="8" t="n">
        <v>7265358</v>
      </c>
    </row>
    <row r="191" customFormat="false" ht="56.25" hidden="false" customHeight="false" outlineLevel="0" collapsed="false">
      <c r="A191" s="13" t="s">
        <v>2946</v>
      </c>
      <c r="B191" s="13" t="s">
        <v>2944</v>
      </c>
      <c r="C191" s="13" t="s">
        <v>758</v>
      </c>
      <c r="D191" s="13" t="s">
        <v>344</v>
      </c>
      <c r="E191" s="13" t="n">
        <v>20</v>
      </c>
      <c r="F191" s="8"/>
    </row>
    <row r="192" customFormat="false" ht="56.25" hidden="false" customHeight="false" outlineLevel="0" collapsed="false">
      <c r="A192" s="13" t="s">
        <v>2947</v>
      </c>
      <c r="B192" s="13" t="s">
        <v>2944</v>
      </c>
      <c r="C192" s="13" t="s">
        <v>2948</v>
      </c>
      <c r="D192" s="13" t="s">
        <v>344</v>
      </c>
      <c r="E192" s="13" t="n">
        <v>10</v>
      </c>
      <c r="F192" s="8"/>
    </row>
    <row r="193" customFormat="false" ht="37.5" hidden="false" customHeight="false" outlineLevel="0" collapsed="false">
      <c r="A193" s="13" t="s">
        <v>2949</v>
      </c>
      <c r="B193" s="13" t="s">
        <v>2944</v>
      </c>
      <c r="C193" s="13" t="s">
        <v>2950</v>
      </c>
      <c r="D193" s="13" t="s">
        <v>344</v>
      </c>
      <c r="E193" s="13" t="n">
        <v>10</v>
      </c>
      <c r="F193" s="8"/>
    </row>
    <row r="194" customFormat="false" ht="56.25" hidden="false" customHeight="false" outlineLevel="0" collapsed="false">
      <c r="A194" s="13" t="s">
        <v>2951</v>
      </c>
      <c r="B194" s="13" t="s">
        <v>2944</v>
      </c>
      <c r="C194" s="13" t="s">
        <v>2952</v>
      </c>
      <c r="D194" s="13" t="s">
        <v>344</v>
      </c>
      <c r="E194" s="13" t="n">
        <v>5</v>
      </c>
      <c r="F194" s="8"/>
    </row>
    <row r="195" customFormat="false" ht="37.5" hidden="false" customHeight="false" outlineLevel="0" collapsed="false">
      <c r="A195" s="13" t="s">
        <v>2953</v>
      </c>
      <c r="B195" s="13" t="s">
        <v>2954</v>
      </c>
      <c r="C195" s="13" t="s">
        <v>2955</v>
      </c>
      <c r="D195" s="13" t="s">
        <v>344</v>
      </c>
      <c r="E195" s="13" t="n">
        <v>5</v>
      </c>
      <c r="F195" s="8" t="s">
        <v>2956</v>
      </c>
    </row>
    <row r="196" customFormat="false" ht="37.5" hidden="false" customHeight="false" outlineLevel="0" collapsed="false">
      <c r="A196" s="13"/>
      <c r="B196" s="13" t="s">
        <v>2957</v>
      </c>
      <c r="C196" s="13" t="s">
        <v>2958</v>
      </c>
      <c r="D196" s="13" t="s">
        <v>344</v>
      </c>
      <c r="E196" s="13" t="n">
        <v>5</v>
      </c>
      <c r="F196" s="8" t="s">
        <v>2956</v>
      </c>
    </row>
    <row r="197" customFormat="false" ht="56.25" hidden="false" customHeight="false" outlineLevel="0" collapsed="false">
      <c r="A197" s="13" t="s">
        <v>2959</v>
      </c>
      <c r="B197" s="13" t="s">
        <v>1395</v>
      </c>
      <c r="C197" s="13" t="s">
        <v>2960</v>
      </c>
      <c r="D197" s="13" t="s">
        <v>344</v>
      </c>
      <c r="E197" s="96" t="n">
        <v>5</v>
      </c>
      <c r="F197" s="8" t="s">
        <v>2961</v>
      </c>
    </row>
    <row r="198" customFormat="false" ht="56.25" hidden="false" customHeight="false" outlineLevel="0" collapsed="false">
      <c r="A198" s="13" t="s">
        <v>2962</v>
      </c>
      <c r="B198" s="13" t="s">
        <v>2963</v>
      </c>
      <c r="C198" s="13" t="s">
        <v>2964</v>
      </c>
      <c r="D198" s="13" t="s">
        <v>344</v>
      </c>
      <c r="E198" s="96" t="n">
        <v>5</v>
      </c>
      <c r="F198" s="8" t="s">
        <v>2961</v>
      </c>
    </row>
    <row r="199" customFormat="false" ht="56.25" hidden="false" customHeight="false" outlineLevel="0" collapsed="false">
      <c r="A199" s="13"/>
      <c r="B199" s="13" t="s">
        <v>2965</v>
      </c>
      <c r="C199" s="13" t="s">
        <v>2966</v>
      </c>
      <c r="D199" s="13" t="s">
        <v>344</v>
      </c>
      <c r="E199" s="96" t="n">
        <v>5</v>
      </c>
      <c r="F199" s="8" t="s">
        <v>2961</v>
      </c>
    </row>
    <row r="200" customFormat="false" ht="37.5" hidden="false" customHeight="false" outlineLevel="0" collapsed="false">
      <c r="A200" s="13" t="s">
        <v>2967</v>
      </c>
      <c r="B200" s="13" t="s">
        <v>2968</v>
      </c>
      <c r="C200" s="13" t="s">
        <v>2969</v>
      </c>
      <c r="D200" s="13" t="s">
        <v>344</v>
      </c>
      <c r="E200" s="13" t="n">
        <v>1</v>
      </c>
      <c r="F200" s="8" t="s">
        <v>2970</v>
      </c>
    </row>
    <row r="201" customFormat="false" ht="56.25" hidden="false" customHeight="false" outlineLevel="0" collapsed="false">
      <c r="A201" s="13"/>
      <c r="B201" s="13" t="s">
        <v>1395</v>
      </c>
      <c r="C201" s="13" t="s">
        <v>2971</v>
      </c>
      <c r="D201" s="13" t="s">
        <v>344</v>
      </c>
      <c r="E201" s="13" t="n">
        <v>1</v>
      </c>
      <c r="F201" s="8" t="s">
        <v>2970</v>
      </c>
    </row>
    <row r="202" customFormat="false" ht="37.5" hidden="false" customHeight="false" outlineLevel="0" collapsed="false">
      <c r="A202" s="13" t="s">
        <v>2972</v>
      </c>
      <c r="B202" s="13" t="s">
        <v>2973</v>
      </c>
      <c r="C202" s="13" t="s">
        <v>2974</v>
      </c>
      <c r="D202" s="13" t="s">
        <v>344</v>
      </c>
      <c r="E202" s="13" t="n">
        <v>5</v>
      </c>
      <c r="F202" s="9" t="s">
        <v>2975</v>
      </c>
    </row>
    <row r="203" customFormat="false" ht="37.5" hidden="false" customHeight="false" outlineLevel="0" collapsed="false">
      <c r="A203" s="13" t="s">
        <v>2976</v>
      </c>
      <c r="B203" s="13" t="s">
        <v>2944</v>
      </c>
      <c r="C203" s="13" t="s">
        <v>2977</v>
      </c>
      <c r="D203" s="13" t="s">
        <v>344</v>
      </c>
      <c r="E203" s="13" t="n">
        <v>5</v>
      </c>
      <c r="F203" s="9" t="s">
        <v>2978</v>
      </c>
    </row>
    <row r="204" customFormat="false" ht="56.25" hidden="false" customHeight="false" outlineLevel="0" collapsed="false">
      <c r="A204" s="13" t="s">
        <v>2979</v>
      </c>
      <c r="B204" s="13" t="s">
        <v>2944</v>
      </c>
      <c r="C204" s="13" t="s">
        <v>2977</v>
      </c>
      <c r="D204" s="13" t="s">
        <v>344</v>
      </c>
      <c r="E204" s="13" t="n">
        <v>20</v>
      </c>
      <c r="F204" s="9" t="s">
        <v>2980</v>
      </c>
    </row>
    <row r="205" customFormat="false" ht="56.25" hidden="false" customHeight="false" outlineLevel="0" collapsed="false">
      <c r="A205" s="13" t="s">
        <v>2981</v>
      </c>
      <c r="B205" s="13" t="s">
        <v>2944</v>
      </c>
      <c r="C205" s="13" t="s">
        <v>2948</v>
      </c>
      <c r="D205" s="13" t="s">
        <v>344</v>
      </c>
      <c r="E205" s="13" t="n">
        <v>10</v>
      </c>
      <c r="F205" s="9" t="s">
        <v>2982</v>
      </c>
    </row>
    <row r="206" customFormat="false" ht="37.5" hidden="false" customHeight="false" outlineLevel="0" collapsed="false">
      <c r="A206" s="13" t="s">
        <v>2983</v>
      </c>
      <c r="B206" s="13" t="s">
        <v>2944</v>
      </c>
      <c r="C206" s="13" t="s">
        <v>2984</v>
      </c>
      <c r="D206" s="13" t="s">
        <v>344</v>
      </c>
      <c r="E206" s="13" t="n">
        <v>10</v>
      </c>
      <c r="F206" s="9" t="s">
        <v>2985</v>
      </c>
    </row>
    <row r="207" customFormat="false" ht="37.5" hidden="false" customHeight="false" outlineLevel="0" collapsed="false">
      <c r="A207" s="8" t="s">
        <v>2986</v>
      </c>
      <c r="B207" s="8" t="s">
        <v>2944</v>
      </c>
      <c r="C207" s="8" t="s">
        <v>2987</v>
      </c>
      <c r="D207" s="8" t="s">
        <v>344</v>
      </c>
      <c r="E207" s="8" t="n">
        <v>50</v>
      </c>
      <c r="F207" s="8" t="s">
        <v>2988</v>
      </c>
    </row>
    <row r="208" customFormat="false" ht="37.5" hidden="false" customHeight="false" outlineLevel="0" collapsed="false">
      <c r="A208" s="8" t="s">
        <v>2989</v>
      </c>
      <c r="B208" s="8" t="s">
        <v>2944</v>
      </c>
      <c r="C208" s="8" t="s">
        <v>2948</v>
      </c>
      <c r="D208" s="8" t="s">
        <v>344</v>
      </c>
      <c r="E208" s="8" t="n">
        <v>100</v>
      </c>
      <c r="F208" s="8" t="s">
        <v>2990</v>
      </c>
    </row>
    <row r="209" customFormat="false" ht="56.25" hidden="false" customHeight="false" outlineLevel="0" collapsed="false">
      <c r="A209" s="8" t="s">
        <v>2991</v>
      </c>
      <c r="B209" s="8" t="s">
        <v>2944</v>
      </c>
      <c r="C209" s="8" t="s">
        <v>2700</v>
      </c>
      <c r="D209" s="8" t="s">
        <v>344</v>
      </c>
      <c r="E209" s="8" t="n">
        <v>40</v>
      </c>
      <c r="F209" s="8" t="s">
        <v>2992</v>
      </c>
    </row>
    <row r="210" customFormat="false" ht="37.5" hidden="false" customHeight="false" outlineLevel="0" collapsed="false">
      <c r="A210" s="8" t="s">
        <v>2993</v>
      </c>
      <c r="B210" s="8" t="s">
        <v>2944</v>
      </c>
      <c r="C210" s="8" t="s">
        <v>2994</v>
      </c>
      <c r="D210" s="8" t="s">
        <v>344</v>
      </c>
      <c r="E210" s="8" t="n">
        <v>20</v>
      </c>
      <c r="F210" s="8" t="s">
        <v>2995</v>
      </c>
    </row>
    <row r="211" customFormat="false" ht="37.5" hidden="false" customHeight="false" outlineLevel="0" collapsed="false">
      <c r="A211" s="8" t="s">
        <v>2996</v>
      </c>
      <c r="B211" s="8" t="s">
        <v>2944</v>
      </c>
      <c r="C211" s="8" t="s">
        <v>2994</v>
      </c>
      <c r="D211" s="8" t="s">
        <v>344</v>
      </c>
      <c r="E211" s="8" t="n">
        <v>20</v>
      </c>
      <c r="F211" s="8" t="s">
        <v>2997</v>
      </c>
    </row>
    <row r="212" customFormat="false" ht="30" hidden="false" customHeight="true" outlineLevel="0" collapsed="false">
      <c r="A212" s="25" t="s">
        <v>972</v>
      </c>
      <c r="B212" s="25"/>
      <c r="C212" s="8"/>
      <c r="D212" s="8"/>
      <c r="E212" s="25" t="n">
        <v>951</v>
      </c>
      <c r="F212" s="8"/>
    </row>
  </sheetData>
  <mergeCells count="130">
    <mergeCell ref="A1:F1"/>
    <mergeCell ref="A2:F2"/>
    <mergeCell ref="A5:A8"/>
    <mergeCell ref="B5:B6"/>
    <mergeCell ref="F5:F8"/>
    <mergeCell ref="A9:A14"/>
    <mergeCell ref="F9:F14"/>
    <mergeCell ref="E10:E11"/>
    <mergeCell ref="B13:B14"/>
    <mergeCell ref="E13:E14"/>
    <mergeCell ref="A15:A16"/>
    <mergeCell ref="F15:F16"/>
    <mergeCell ref="A17:A18"/>
    <mergeCell ref="F17:F18"/>
    <mergeCell ref="A20:A22"/>
    <mergeCell ref="F20:F22"/>
    <mergeCell ref="A23:A26"/>
    <mergeCell ref="F23:F26"/>
    <mergeCell ref="B24:B25"/>
    <mergeCell ref="A27:A28"/>
    <mergeCell ref="B27:B28"/>
    <mergeCell ref="A29:A30"/>
    <mergeCell ref="F29:F30"/>
    <mergeCell ref="A31:A33"/>
    <mergeCell ref="B31:B32"/>
    <mergeCell ref="F31:F33"/>
    <mergeCell ref="A34:A38"/>
    <mergeCell ref="F34:F38"/>
    <mergeCell ref="A40:A44"/>
    <mergeCell ref="B40:B41"/>
    <mergeCell ref="F40:F44"/>
    <mergeCell ref="A45:A46"/>
    <mergeCell ref="F45:F46"/>
    <mergeCell ref="A47:A49"/>
    <mergeCell ref="F47:F49"/>
    <mergeCell ref="B48:B49"/>
    <mergeCell ref="A50:A53"/>
    <mergeCell ref="B50:B51"/>
    <mergeCell ref="F50:F53"/>
    <mergeCell ref="A54:A55"/>
    <mergeCell ref="B54:B55"/>
    <mergeCell ref="F54:F55"/>
    <mergeCell ref="A56:A57"/>
    <mergeCell ref="B56:B57"/>
    <mergeCell ref="F56:F57"/>
    <mergeCell ref="A58:A62"/>
    <mergeCell ref="F58:F62"/>
    <mergeCell ref="A63:A64"/>
    <mergeCell ref="F63:F64"/>
    <mergeCell ref="A65:A66"/>
    <mergeCell ref="B65:B66"/>
    <mergeCell ref="F65:F66"/>
    <mergeCell ref="A68:A72"/>
    <mergeCell ref="F68:F72"/>
    <mergeCell ref="A73:A75"/>
    <mergeCell ref="F73:F75"/>
    <mergeCell ref="A76:A77"/>
    <mergeCell ref="F76:F77"/>
    <mergeCell ref="A78:A99"/>
    <mergeCell ref="F78:F99"/>
    <mergeCell ref="A100:A109"/>
    <mergeCell ref="A110:A111"/>
    <mergeCell ref="F110:F111"/>
    <mergeCell ref="A112:A115"/>
    <mergeCell ref="F112:F115"/>
    <mergeCell ref="A116:A119"/>
    <mergeCell ref="B116:B117"/>
    <mergeCell ref="F116:F119"/>
    <mergeCell ref="B118:B119"/>
    <mergeCell ref="A121:A123"/>
    <mergeCell ref="F121:F123"/>
    <mergeCell ref="B122:B123"/>
    <mergeCell ref="A124:A125"/>
    <mergeCell ref="B124:B125"/>
    <mergeCell ref="F124:F125"/>
    <mergeCell ref="A126:A128"/>
    <mergeCell ref="B126:B127"/>
    <mergeCell ref="F126:F128"/>
    <mergeCell ref="A129:A130"/>
    <mergeCell ref="F129:F130"/>
    <mergeCell ref="A131:A132"/>
    <mergeCell ref="F131:F132"/>
    <mergeCell ref="A133:A134"/>
    <mergeCell ref="B133:B134"/>
    <mergeCell ref="F133:F134"/>
    <mergeCell ref="A136:A137"/>
    <mergeCell ref="B136:B137"/>
    <mergeCell ref="F136:F137"/>
    <mergeCell ref="A138:A139"/>
    <mergeCell ref="B138:B139"/>
    <mergeCell ref="F138:F139"/>
    <mergeCell ref="A140:A141"/>
    <mergeCell ref="B140:B141"/>
    <mergeCell ref="F140:F141"/>
    <mergeCell ref="A142:B142"/>
    <mergeCell ref="A143:F143"/>
    <mergeCell ref="A147:A148"/>
    <mergeCell ref="F147:F148"/>
    <mergeCell ref="A149:A151"/>
    <mergeCell ref="B149:B150"/>
    <mergeCell ref="F149:F151"/>
    <mergeCell ref="A152:A156"/>
    <mergeCell ref="F152:F156"/>
    <mergeCell ref="B153:B156"/>
    <mergeCell ref="A157:A158"/>
    <mergeCell ref="B157:B158"/>
    <mergeCell ref="F157:F158"/>
    <mergeCell ref="A159:A165"/>
    <mergeCell ref="B159:B161"/>
    <mergeCell ref="F159:F165"/>
    <mergeCell ref="B162:B163"/>
    <mergeCell ref="B164:B165"/>
    <mergeCell ref="A167:A168"/>
    <mergeCell ref="F167:F168"/>
    <mergeCell ref="A169:A172"/>
    <mergeCell ref="F169:F172"/>
    <mergeCell ref="B171:B172"/>
    <mergeCell ref="A173:A176"/>
    <mergeCell ref="F173:F176"/>
    <mergeCell ref="B175:B176"/>
    <mergeCell ref="A177:A180"/>
    <mergeCell ref="F177:F180"/>
    <mergeCell ref="B179:B180"/>
    <mergeCell ref="A181:A186"/>
    <mergeCell ref="B181:B183"/>
    <mergeCell ref="F181:F186"/>
    <mergeCell ref="B185:B186"/>
    <mergeCell ref="A187:A189"/>
    <mergeCell ref="F187:F189"/>
    <mergeCell ref="A212:B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14.39"/>
    <col collapsed="false" customWidth="true" hidden="false" outlineLevel="0" max="3" min="3" style="0" width="12.5"/>
    <col collapsed="false" customWidth="true" hidden="false" outlineLevel="0" max="4" min="4" style="0" width="16.69"/>
    <col collapsed="false" customWidth="true" hidden="false" outlineLevel="0" max="5" min="5" style="0" width="13.89"/>
    <col collapsed="false" customWidth="true" hidden="false" outlineLevel="0" max="6" min="6" style="0" width="17.89"/>
  </cols>
  <sheetData>
    <row r="1" customFormat="false" ht="22.5" hidden="false" customHeight="false" outlineLevel="0" collapsed="false">
      <c r="A1" s="1" t="s">
        <v>2998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25" t="s">
        <v>2999</v>
      </c>
      <c r="B3" s="47" t="s">
        <v>19</v>
      </c>
      <c r="C3" s="25" t="s">
        <v>22</v>
      </c>
      <c r="D3" s="25" t="s">
        <v>20</v>
      </c>
      <c r="E3" s="47" t="s">
        <v>21</v>
      </c>
      <c r="F3" s="47" t="s">
        <v>23</v>
      </c>
    </row>
    <row r="4" customFormat="false" ht="18" hidden="false" customHeight="true" outlineLevel="0" collapsed="false">
      <c r="A4" s="25"/>
      <c r="B4" s="47"/>
      <c r="C4" s="47"/>
      <c r="D4" s="25"/>
      <c r="E4" s="47"/>
      <c r="F4" s="47"/>
    </row>
    <row r="5" customFormat="false" ht="18.75" hidden="false" customHeight="true" outlineLevel="0" collapsed="false">
      <c r="A5" s="27" t="s">
        <v>3000</v>
      </c>
      <c r="B5" s="27" t="s">
        <v>3001</v>
      </c>
      <c r="C5" s="27" t="n">
        <v>1</v>
      </c>
      <c r="D5" s="27" t="s">
        <v>64</v>
      </c>
      <c r="E5" s="27" t="s">
        <v>73</v>
      </c>
      <c r="F5" s="29" t="s">
        <v>3002</v>
      </c>
    </row>
    <row r="6" customFormat="false" ht="18.75" hidden="false" customHeight="false" outlineLevel="0" collapsed="false">
      <c r="A6" s="27"/>
      <c r="B6" s="27" t="s">
        <v>2563</v>
      </c>
      <c r="C6" s="27" t="n">
        <v>1</v>
      </c>
      <c r="D6" s="27" t="s">
        <v>64</v>
      </c>
      <c r="E6" s="27" t="s">
        <v>73</v>
      </c>
      <c r="F6" s="29"/>
    </row>
    <row r="7" customFormat="false" ht="37.5" hidden="false" customHeight="false" outlineLevel="0" collapsed="false">
      <c r="A7" s="27" t="s">
        <v>3003</v>
      </c>
      <c r="B7" s="27"/>
      <c r="C7" s="27" t="n">
        <v>10</v>
      </c>
      <c r="D7" s="27" t="s">
        <v>3004</v>
      </c>
      <c r="E7" s="27" t="s">
        <v>45</v>
      </c>
      <c r="F7" s="29" t="s">
        <v>3005</v>
      </c>
    </row>
    <row r="8" customFormat="false" ht="18.75" hidden="false" customHeight="true" outlineLevel="0" collapsed="false">
      <c r="A8" s="27" t="s">
        <v>3006</v>
      </c>
      <c r="B8" s="27" t="s">
        <v>351</v>
      </c>
      <c r="C8" s="27" t="n">
        <v>1</v>
      </c>
      <c r="D8" s="27" t="s">
        <v>599</v>
      </c>
      <c r="E8" s="27" t="s">
        <v>73</v>
      </c>
      <c r="F8" s="29" t="s">
        <v>3007</v>
      </c>
    </row>
    <row r="9" customFormat="false" ht="18.75" hidden="false" customHeight="false" outlineLevel="0" collapsed="false">
      <c r="A9" s="27"/>
      <c r="B9" s="27" t="s">
        <v>3008</v>
      </c>
      <c r="C9" s="27" t="n">
        <v>1</v>
      </c>
      <c r="D9" s="27" t="s">
        <v>3009</v>
      </c>
      <c r="E9" s="27" t="s">
        <v>73</v>
      </c>
      <c r="F9" s="29"/>
    </row>
    <row r="10" customFormat="false" ht="30" hidden="false" customHeight="true" outlineLevel="0" collapsed="false">
      <c r="A10" s="27" t="s">
        <v>3010</v>
      </c>
      <c r="B10" s="27"/>
      <c r="C10" s="27" t="n">
        <v>2</v>
      </c>
      <c r="D10" s="27" t="s">
        <v>3011</v>
      </c>
      <c r="E10" s="27" t="s">
        <v>73</v>
      </c>
      <c r="F10" s="29" t="s">
        <v>3012</v>
      </c>
    </row>
    <row r="11" customFormat="false" ht="37.5" hidden="false" customHeight="true" outlineLevel="0" collapsed="false">
      <c r="A11" s="27" t="s">
        <v>3013</v>
      </c>
      <c r="B11" s="27"/>
      <c r="C11" s="27" t="n">
        <v>4</v>
      </c>
      <c r="D11" s="27" t="s">
        <v>3014</v>
      </c>
      <c r="E11" s="27" t="s">
        <v>73</v>
      </c>
      <c r="F11" s="97" t="s">
        <v>3015</v>
      </c>
    </row>
    <row r="12" customFormat="false" ht="18.75" hidden="false" customHeight="false" outlineLevel="0" collapsed="false">
      <c r="A12" s="27"/>
      <c r="B12" s="27"/>
      <c r="C12" s="27" t="n">
        <v>3</v>
      </c>
      <c r="D12" s="27" t="s">
        <v>3016</v>
      </c>
      <c r="E12" s="27" t="s">
        <v>73</v>
      </c>
      <c r="F12" s="97"/>
    </row>
    <row r="13" customFormat="false" ht="18.75" hidden="false" customHeight="false" outlineLevel="0" collapsed="false">
      <c r="A13" s="27" t="s">
        <v>53</v>
      </c>
      <c r="B13" s="27" t="s">
        <v>216</v>
      </c>
      <c r="C13" s="27" t="n">
        <v>1</v>
      </c>
      <c r="D13" s="27"/>
      <c r="E13" s="27" t="s">
        <v>73</v>
      </c>
      <c r="F13" s="29" t="s">
        <v>3017</v>
      </c>
    </row>
    <row r="14" customFormat="false" ht="18.75" hidden="false" customHeight="true" outlineLevel="0" collapsed="false">
      <c r="A14" s="27" t="s">
        <v>67</v>
      </c>
      <c r="B14" s="27" t="s">
        <v>3018</v>
      </c>
      <c r="C14" s="27" t="n">
        <v>1</v>
      </c>
      <c r="D14" s="27" t="s">
        <v>3018</v>
      </c>
      <c r="E14" s="27" t="s">
        <v>73</v>
      </c>
      <c r="F14" s="29" t="s">
        <v>3019</v>
      </c>
    </row>
    <row r="15" customFormat="false" ht="18.75" hidden="false" customHeight="false" outlineLevel="0" collapsed="false">
      <c r="A15" s="27"/>
      <c r="B15" s="27" t="s">
        <v>3020</v>
      </c>
      <c r="C15" s="27" t="n">
        <v>2</v>
      </c>
      <c r="D15" s="27" t="s">
        <v>3021</v>
      </c>
      <c r="E15" s="27" t="s">
        <v>73</v>
      </c>
      <c r="F15" s="29"/>
    </row>
    <row r="16" customFormat="false" ht="18.75" hidden="false" customHeight="false" outlineLevel="0" collapsed="false">
      <c r="A16" s="27" t="s">
        <v>3022</v>
      </c>
      <c r="B16" s="27" t="s">
        <v>599</v>
      </c>
      <c r="C16" s="27" t="n">
        <v>1</v>
      </c>
      <c r="D16" s="27" t="s">
        <v>205</v>
      </c>
      <c r="E16" s="27" t="s">
        <v>667</v>
      </c>
      <c r="F16" s="29" t="s">
        <v>3023</v>
      </c>
    </row>
    <row r="17" customFormat="false" ht="18.75" hidden="false" customHeight="true" outlineLevel="0" collapsed="false">
      <c r="A17" s="27" t="s">
        <v>3024</v>
      </c>
      <c r="B17" s="27" t="s">
        <v>216</v>
      </c>
      <c r="C17" s="27" t="n">
        <v>3</v>
      </c>
      <c r="D17" s="27" t="s">
        <v>497</v>
      </c>
      <c r="E17" s="27" t="s">
        <v>73</v>
      </c>
      <c r="F17" s="29" t="s">
        <v>3025</v>
      </c>
    </row>
    <row r="18" customFormat="false" ht="18.75" hidden="false" customHeight="false" outlineLevel="0" collapsed="false">
      <c r="A18" s="27"/>
      <c r="B18" s="27" t="s">
        <v>3020</v>
      </c>
      <c r="C18" s="27" t="n">
        <v>1</v>
      </c>
      <c r="D18" s="27" t="s">
        <v>3026</v>
      </c>
      <c r="E18" s="27" t="s">
        <v>73</v>
      </c>
      <c r="F18" s="29"/>
    </row>
    <row r="19" customFormat="false" ht="18.75" hidden="false" customHeight="false" outlineLevel="0" collapsed="false">
      <c r="A19" s="27" t="s">
        <v>3027</v>
      </c>
      <c r="B19" s="27" t="s">
        <v>216</v>
      </c>
      <c r="C19" s="27" t="n">
        <v>1</v>
      </c>
      <c r="D19" s="27" t="s">
        <v>3028</v>
      </c>
      <c r="E19" s="27" t="s">
        <v>667</v>
      </c>
      <c r="F19" s="29" t="s">
        <v>3029</v>
      </c>
    </row>
    <row r="20" customFormat="false" ht="18.75" hidden="false" customHeight="false" outlineLevel="0" collapsed="false">
      <c r="A20" s="27" t="s">
        <v>3030</v>
      </c>
      <c r="B20" s="27" t="s">
        <v>216</v>
      </c>
      <c r="C20" s="27" t="n">
        <v>1</v>
      </c>
      <c r="D20" s="27" t="s">
        <v>64</v>
      </c>
      <c r="E20" s="27" t="s">
        <v>73</v>
      </c>
      <c r="F20" s="29" t="s">
        <v>3031</v>
      </c>
    </row>
    <row r="21" customFormat="false" ht="18.75" hidden="false" customHeight="false" outlineLevel="0" collapsed="false">
      <c r="A21" s="27" t="s">
        <v>93</v>
      </c>
      <c r="B21" s="27" t="s">
        <v>3032</v>
      </c>
      <c r="C21" s="27" t="n">
        <v>1</v>
      </c>
      <c r="D21" s="27" t="s">
        <v>55</v>
      </c>
      <c r="E21" s="27" t="s">
        <v>73</v>
      </c>
      <c r="F21" s="29" t="s">
        <v>3033</v>
      </c>
    </row>
    <row r="22" customFormat="false" ht="18.75" hidden="false" customHeight="false" outlineLevel="0" collapsed="false">
      <c r="A22" s="27" t="s">
        <v>3034</v>
      </c>
      <c r="B22" s="27" t="s">
        <v>3035</v>
      </c>
      <c r="C22" s="27" t="n">
        <v>1</v>
      </c>
      <c r="D22" s="27" t="s">
        <v>98</v>
      </c>
      <c r="E22" s="27" t="s">
        <v>73</v>
      </c>
      <c r="F22" s="29" t="s">
        <v>3036</v>
      </c>
    </row>
    <row r="23" customFormat="false" ht="18.75" hidden="false" customHeight="false" outlineLevel="0" collapsed="false">
      <c r="A23" s="27" t="s">
        <v>3037</v>
      </c>
      <c r="B23" s="27" t="s">
        <v>3038</v>
      </c>
      <c r="C23" s="27" t="n">
        <v>1</v>
      </c>
      <c r="D23" s="27" t="s">
        <v>3039</v>
      </c>
      <c r="E23" s="27" t="s">
        <v>73</v>
      </c>
      <c r="F23" s="29" t="s">
        <v>3040</v>
      </c>
    </row>
    <row r="24" customFormat="false" ht="18.75" hidden="false" customHeight="false" outlineLevel="0" collapsed="false">
      <c r="A24" s="27" t="s">
        <v>3041</v>
      </c>
      <c r="B24" s="27"/>
      <c r="C24" s="27" t="n">
        <v>1</v>
      </c>
      <c r="D24" s="27" t="s">
        <v>3042</v>
      </c>
      <c r="E24" s="27" t="s">
        <v>50</v>
      </c>
      <c r="F24" s="29" t="s">
        <v>3043</v>
      </c>
    </row>
    <row r="25" customFormat="false" ht="18.75" hidden="false" customHeight="false" outlineLevel="0" collapsed="false">
      <c r="A25" s="27" t="s">
        <v>3044</v>
      </c>
      <c r="B25" s="27" t="s">
        <v>216</v>
      </c>
      <c r="C25" s="27" t="n">
        <v>2</v>
      </c>
      <c r="D25" s="27" t="s">
        <v>64</v>
      </c>
      <c r="E25" s="27" t="s">
        <v>45</v>
      </c>
      <c r="F25" s="29" t="s">
        <v>3045</v>
      </c>
    </row>
    <row r="26" customFormat="false" ht="18.75" hidden="false" customHeight="false" outlineLevel="0" collapsed="false">
      <c r="A26" s="27" t="s">
        <v>3046</v>
      </c>
      <c r="B26" s="27"/>
      <c r="C26" s="27" t="n">
        <v>1</v>
      </c>
      <c r="D26" s="27"/>
      <c r="E26" s="27" t="s">
        <v>73</v>
      </c>
      <c r="F26" s="29" t="s">
        <v>3047</v>
      </c>
    </row>
    <row r="27" customFormat="false" ht="37.5" hidden="false" customHeight="false" outlineLevel="0" collapsed="false">
      <c r="A27" s="27" t="s">
        <v>3048</v>
      </c>
      <c r="B27" s="27" t="s">
        <v>216</v>
      </c>
      <c r="C27" s="27" t="n">
        <v>5</v>
      </c>
      <c r="D27" s="27" t="s">
        <v>3049</v>
      </c>
      <c r="E27" s="27" t="s">
        <v>45</v>
      </c>
      <c r="F27" s="29" t="s">
        <v>3050</v>
      </c>
    </row>
    <row r="28" customFormat="false" ht="18.75" hidden="false" customHeight="false" outlineLevel="0" collapsed="false">
      <c r="A28" s="27" t="s">
        <v>114</v>
      </c>
      <c r="B28" s="27" t="s">
        <v>216</v>
      </c>
      <c r="C28" s="27" t="n">
        <v>1</v>
      </c>
      <c r="D28" s="27" t="s">
        <v>3039</v>
      </c>
      <c r="E28" s="27" t="s">
        <v>73</v>
      </c>
      <c r="F28" s="29" t="s">
        <v>3051</v>
      </c>
    </row>
    <row r="29" customFormat="false" ht="18.75" hidden="false" customHeight="false" outlineLevel="0" collapsed="false">
      <c r="A29" s="27" t="s">
        <v>3052</v>
      </c>
      <c r="B29" s="27" t="s">
        <v>216</v>
      </c>
      <c r="C29" s="27" t="n">
        <v>1</v>
      </c>
      <c r="D29" s="27" t="s">
        <v>64</v>
      </c>
      <c r="E29" s="27" t="s">
        <v>73</v>
      </c>
      <c r="F29" s="29" t="s">
        <v>3053</v>
      </c>
    </row>
    <row r="30" customFormat="false" ht="37.5" hidden="false" customHeight="false" outlineLevel="0" collapsed="false">
      <c r="A30" s="27" t="s">
        <v>3054</v>
      </c>
      <c r="B30" s="27" t="s">
        <v>3055</v>
      </c>
      <c r="C30" s="27" t="n">
        <v>2</v>
      </c>
      <c r="D30" s="27" t="s">
        <v>3056</v>
      </c>
      <c r="E30" s="27" t="s">
        <v>73</v>
      </c>
      <c r="F30" s="29" t="s">
        <v>3057</v>
      </c>
    </row>
    <row r="31" customFormat="false" ht="37.5" hidden="false" customHeight="false" outlineLevel="0" collapsed="false">
      <c r="A31" s="27" t="s">
        <v>451</v>
      </c>
      <c r="B31" s="27" t="s">
        <v>3058</v>
      </c>
      <c r="C31" s="27" t="n">
        <v>2</v>
      </c>
      <c r="D31" s="27" t="s">
        <v>3059</v>
      </c>
      <c r="E31" s="27" t="s">
        <v>73</v>
      </c>
      <c r="F31" s="29" t="s">
        <v>3060</v>
      </c>
    </row>
    <row r="32" customFormat="false" ht="18.75" hidden="false" customHeight="false" outlineLevel="0" collapsed="false">
      <c r="A32" s="27" t="s">
        <v>3061</v>
      </c>
      <c r="B32" s="27"/>
      <c r="C32" s="27" t="n">
        <v>1</v>
      </c>
      <c r="D32" s="27" t="s">
        <v>134</v>
      </c>
      <c r="E32" s="27" t="s">
        <v>667</v>
      </c>
      <c r="F32" s="29" t="s">
        <v>3062</v>
      </c>
    </row>
    <row r="33" customFormat="false" ht="18.75" hidden="false" customHeight="true" outlineLevel="0" collapsed="false">
      <c r="A33" s="27" t="s">
        <v>551</v>
      </c>
      <c r="B33" s="27" t="s">
        <v>3063</v>
      </c>
      <c r="C33" s="27" t="n">
        <v>5</v>
      </c>
      <c r="D33" s="27" t="s">
        <v>3063</v>
      </c>
      <c r="E33" s="27" t="s">
        <v>45</v>
      </c>
      <c r="F33" s="29" t="s">
        <v>3064</v>
      </c>
    </row>
    <row r="34" customFormat="false" ht="18.75" hidden="false" customHeight="false" outlineLevel="0" collapsed="false">
      <c r="A34" s="27"/>
      <c r="B34" s="27" t="s">
        <v>3065</v>
      </c>
      <c r="C34" s="27" t="n">
        <v>15</v>
      </c>
      <c r="D34" s="27" t="s">
        <v>3065</v>
      </c>
      <c r="E34" s="27" t="s">
        <v>45</v>
      </c>
      <c r="F34" s="29"/>
    </row>
    <row r="35" customFormat="false" ht="56.25" hidden="false" customHeight="true" outlineLevel="0" collapsed="false">
      <c r="A35" s="27" t="s">
        <v>3066</v>
      </c>
      <c r="B35" s="27" t="s">
        <v>3067</v>
      </c>
      <c r="C35" s="27" t="n">
        <v>7</v>
      </c>
      <c r="D35" s="27" t="s">
        <v>3068</v>
      </c>
      <c r="E35" s="27" t="s">
        <v>73</v>
      </c>
      <c r="F35" s="98" t="s">
        <v>3069</v>
      </c>
    </row>
    <row r="36" customFormat="false" ht="57" hidden="false" customHeight="true" outlineLevel="0" collapsed="false">
      <c r="A36" s="27"/>
      <c r="B36" s="27" t="s">
        <v>3070</v>
      </c>
      <c r="C36" s="27" t="n">
        <v>5</v>
      </c>
      <c r="D36" s="27" t="s">
        <v>3071</v>
      </c>
      <c r="E36" s="27" t="s">
        <v>73</v>
      </c>
      <c r="F36" s="98"/>
    </row>
    <row r="37" customFormat="false" ht="37.5" hidden="false" customHeight="false" outlineLevel="0" collapsed="false">
      <c r="A37" s="27"/>
      <c r="B37" s="27" t="s">
        <v>3072</v>
      </c>
      <c r="C37" s="27" t="n">
        <v>3</v>
      </c>
      <c r="D37" s="27" t="s">
        <v>3073</v>
      </c>
      <c r="E37" s="27" t="s">
        <v>73</v>
      </c>
      <c r="F37" s="98"/>
    </row>
    <row r="38" customFormat="false" ht="37.5" hidden="false" customHeight="false" outlineLevel="0" collapsed="false">
      <c r="A38" s="27"/>
      <c r="B38" s="27" t="s">
        <v>3074</v>
      </c>
      <c r="C38" s="27" t="n">
        <v>5</v>
      </c>
      <c r="D38" s="27" t="s">
        <v>3075</v>
      </c>
      <c r="E38" s="27" t="s">
        <v>73</v>
      </c>
      <c r="F38" s="98"/>
    </row>
    <row r="39" customFormat="false" ht="22.95" hidden="false" customHeight="true" outlineLevel="0" collapsed="false">
      <c r="A39" s="99" t="s">
        <v>3076</v>
      </c>
      <c r="B39" s="99"/>
      <c r="C39" s="99"/>
      <c r="D39" s="99"/>
      <c r="E39" s="99"/>
      <c r="F39" s="100" t="s">
        <v>3077</v>
      </c>
    </row>
    <row r="40" customFormat="false" ht="37.5" hidden="false" customHeight="false" outlineLevel="0" collapsed="false">
      <c r="A40" s="27" t="s">
        <v>3078</v>
      </c>
      <c r="B40" s="27" t="s">
        <v>3079</v>
      </c>
      <c r="C40" s="27" t="n">
        <v>1</v>
      </c>
      <c r="D40" s="27" t="s">
        <v>1395</v>
      </c>
      <c r="E40" s="27" t="s">
        <v>73</v>
      </c>
      <c r="F40" s="100"/>
    </row>
    <row r="41" customFormat="false" ht="37.5" hidden="false" customHeight="false" outlineLevel="0" collapsed="false">
      <c r="A41" s="27" t="s">
        <v>3080</v>
      </c>
      <c r="B41" s="27" t="s">
        <v>3079</v>
      </c>
      <c r="C41" s="27" t="n">
        <v>4</v>
      </c>
      <c r="D41" s="27" t="s">
        <v>482</v>
      </c>
      <c r="E41" s="27" t="s">
        <v>73</v>
      </c>
      <c r="F41" s="100"/>
    </row>
    <row r="42" customFormat="false" ht="37.5" hidden="false" customHeight="false" outlineLevel="0" collapsed="false">
      <c r="A42" s="27" t="s">
        <v>3081</v>
      </c>
      <c r="B42" s="27" t="s">
        <v>588</v>
      </c>
      <c r="C42" s="27" t="n">
        <v>5</v>
      </c>
      <c r="D42" s="27" t="s">
        <v>3082</v>
      </c>
      <c r="E42" s="27" t="s">
        <v>50</v>
      </c>
      <c r="F42" s="29" t="s">
        <v>3083</v>
      </c>
    </row>
    <row r="43" customFormat="false" ht="18.75" hidden="false" customHeight="false" outlineLevel="0" collapsed="false">
      <c r="A43" s="27" t="s">
        <v>3084</v>
      </c>
      <c r="B43" s="27" t="s">
        <v>3085</v>
      </c>
      <c r="C43" s="27" t="n">
        <v>3</v>
      </c>
      <c r="D43" s="27" t="s">
        <v>3086</v>
      </c>
      <c r="E43" s="27" t="s">
        <v>73</v>
      </c>
      <c r="F43" s="29" t="s">
        <v>3087</v>
      </c>
    </row>
    <row r="44" customFormat="false" ht="37.5" hidden="false" customHeight="true" outlineLevel="0" collapsed="false">
      <c r="A44" s="27" t="s">
        <v>3088</v>
      </c>
      <c r="B44" s="27" t="s">
        <v>3089</v>
      </c>
      <c r="C44" s="27" t="n">
        <v>2</v>
      </c>
      <c r="D44" s="27" t="s">
        <v>3090</v>
      </c>
      <c r="E44" s="27" t="s">
        <v>45</v>
      </c>
      <c r="F44" s="29" t="s">
        <v>3091</v>
      </c>
    </row>
    <row r="45" customFormat="false" ht="18.75" hidden="false" customHeight="false" outlineLevel="0" collapsed="false">
      <c r="A45" s="27"/>
      <c r="B45" s="27" t="s">
        <v>216</v>
      </c>
      <c r="C45" s="27" t="n">
        <v>1</v>
      </c>
      <c r="D45" s="27" t="s">
        <v>3092</v>
      </c>
      <c r="E45" s="27" t="s">
        <v>45</v>
      </c>
      <c r="F45" s="29"/>
    </row>
    <row r="46" customFormat="false" ht="18.75" hidden="false" customHeight="false" outlineLevel="0" collapsed="false">
      <c r="A46" s="27" t="s">
        <v>110</v>
      </c>
      <c r="B46" s="27"/>
      <c r="C46" s="27" t="n">
        <v>1</v>
      </c>
      <c r="D46" s="27" t="s">
        <v>64</v>
      </c>
      <c r="E46" s="27" t="s">
        <v>73</v>
      </c>
      <c r="F46" s="29" t="s">
        <v>3093</v>
      </c>
    </row>
    <row r="47" customFormat="false" ht="18.75" hidden="false" customHeight="true" outlineLevel="0" collapsed="false">
      <c r="A47" s="27" t="s">
        <v>621</v>
      </c>
      <c r="B47" s="27" t="s">
        <v>3094</v>
      </c>
      <c r="C47" s="27" t="n">
        <v>2</v>
      </c>
      <c r="D47" s="27" t="s">
        <v>3095</v>
      </c>
      <c r="E47" s="27" t="s">
        <v>73</v>
      </c>
      <c r="F47" s="29" t="s">
        <v>3096</v>
      </c>
    </row>
    <row r="48" customFormat="false" ht="18.75" hidden="false" customHeight="false" outlineLevel="0" collapsed="false">
      <c r="A48" s="27"/>
      <c r="B48" s="27" t="s">
        <v>3097</v>
      </c>
      <c r="C48" s="27" t="n">
        <v>1</v>
      </c>
      <c r="D48" s="27" t="s">
        <v>64</v>
      </c>
      <c r="E48" s="27" t="s">
        <v>73</v>
      </c>
      <c r="F48" s="29"/>
    </row>
    <row r="49" customFormat="false" ht="18.75" hidden="false" customHeight="false" outlineLevel="0" collapsed="false">
      <c r="A49" s="27" t="s">
        <v>532</v>
      </c>
      <c r="B49" s="27" t="s">
        <v>216</v>
      </c>
      <c r="C49" s="27" t="n">
        <v>2</v>
      </c>
      <c r="D49" s="27" t="s">
        <v>3098</v>
      </c>
      <c r="E49" s="27" t="s">
        <v>73</v>
      </c>
      <c r="F49" s="29" t="s">
        <v>3099</v>
      </c>
    </row>
    <row r="50" customFormat="false" ht="18.75" hidden="false" customHeight="false" outlineLevel="0" collapsed="false">
      <c r="A50" s="27" t="s">
        <v>267</v>
      </c>
      <c r="B50" s="27" t="s">
        <v>216</v>
      </c>
      <c r="C50" s="27" t="n">
        <v>2</v>
      </c>
      <c r="D50" s="27"/>
      <c r="E50" s="27" t="s">
        <v>667</v>
      </c>
      <c r="F50" s="29" t="s">
        <v>3100</v>
      </c>
    </row>
    <row r="51" customFormat="false" ht="37.5" hidden="false" customHeight="false" outlineLevel="0" collapsed="false">
      <c r="A51" s="27" t="s">
        <v>3101</v>
      </c>
      <c r="B51" s="27" t="s">
        <v>3102</v>
      </c>
      <c r="C51" s="27" t="n">
        <v>2</v>
      </c>
      <c r="D51" s="27" t="s">
        <v>3103</v>
      </c>
      <c r="E51" s="27" t="s">
        <v>73</v>
      </c>
      <c r="F51" s="29" t="s">
        <v>3104</v>
      </c>
    </row>
    <row r="52" customFormat="false" ht="37.5" hidden="false" customHeight="false" outlineLevel="0" collapsed="false">
      <c r="A52" s="27" t="s">
        <v>3105</v>
      </c>
      <c r="B52" s="27"/>
      <c r="C52" s="27" t="n">
        <v>3</v>
      </c>
      <c r="D52" s="27" t="s">
        <v>3106</v>
      </c>
      <c r="E52" s="27" t="s">
        <v>73</v>
      </c>
      <c r="F52" s="29" t="s">
        <v>3107</v>
      </c>
    </row>
    <row r="53" customFormat="false" ht="18.75" hidden="false" customHeight="false" outlineLevel="0" collapsed="false">
      <c r="A53" s="27" t="s">
        <v>3108</v>
      </c>
      <c r="B53" s="27"/>
      <c r="C53" s="27" t="n">
        <v>3</v>
      </c>
      <c r="D53" s="27"/>
      <c r="E53" s="27" t="s">
        <v>73</v>
      </c>
      <c r="F53" s="29" t="s">
        <v>3109</v>
      </c>
    </row>
    <row r="54" customFormat="false" ht="37.5" hidden="false" customHeight="false" outlineLevel="0" collapsed="false">
      <c r="A54" s="27" t="s">
        <v>606</v>
      </c>
      <c r="B54" s="27" t="s">
        <v>1395</v>
      </c>
      <c r="C54" s="27" t="n">
        <v>30</v>
      </c>
      <c r="D54" s="27" t="s">
        <v>3110</v>
      </c>
      <c r="E54" s="27" t="s">
        <v>73</v>
      </c>
      <c r="F54" s="29" t="s">
        <v>3111</v>
      </c>
    </row>
    <row r="55" customFormat="false" ht="37.5" hidden="false" customHeight="true" outlineLevel="0" collapsed="false">
      <c r="A55" s="27" t="s">
        <v>3112</v>
      </c>
      <c r="B55" s="27" t="s">
        <v>3113</v>
      </c>
      <c r="C55" s="27" t="n">
        <v>2</v>
      </c>
      <c r="D55" s="27" t="s">
        <v>3114</v>
      </c>
      <c r="E55" s="27" t="s">
        <v>73</v>
      </c>
      <c r="F55" s="29" t="s">
        <v>3115</v>
      </c>
    </row>
    <row r="56" customFormat="false" ht="37.5" hidden="false" customHeight="false" outlineLevel="0" collapsed="false">
      <c r="A56" s="27"/>
      <c r="B56" s="27" t="s">
        <v>3116</v>
      </c>
      <c r="C56" s="27" t="n">
        <v>1</v>
      </c>
      <c r="D56" s="27" t="s">
        <v>3117</v>
      </c>
      <c r="E56" s="27" t="s">
        <v>73</v>
      </c>
      <c r="F56" s="29"/>
    </row>
    <row r="57" customFormat="false" ht="18.75" hidden="false" customHeight="true" outlineLevel="0" collapsed="false">
      <c r="A57" s="27" t="s">
        <v>3118</v>
      </c>
      <c r="B57" s="27" t="s">
        <v>1395</v>
      </c>
      <c r="C57" s="27" t="n">
        <v>1</v>
      </c>
      <c r="D57" s="27" t="s">
        <v>383</v>
      </c>
      <c r="E57" s="27" t="s">
        <v>73</v>
      </c>
      <c r="F57" s="29" t="s">
        <v>3119</v>
      </c>
    </row>
    <row r="58" customFormat="false" ht="18.75" hidden="false" customHeight="false" outlineLevel="0" collapsed="false">
      <c r="A58" s="27"/>
      <c r="B58" s="27" t="s">
        <v>811</v>
      </c>
      <c r="C58" s="27" t="n">
        <v>2</v>
      </c>
      <c r="D58" s="27" t="s">
        <v>758</v>
      </c>
      <c r="E58" s="27" t="s">
        <v>73</v>
      </c>
      <c r="F58" s="29"/>
    </row>
    <row r="59" customFormat="false" ht="18.75" hidden="false" customHeight="false" outlineLevel="0" collapsed="false">
      <c r="A59" s="27" t="s">
        <v>3120</v>
      </c>
      <c r="B59" s="27"/>
      <c r="C59" s="27" t="n">
        <v>3</v>
      </c>
      <c r="D59" s="27" t="s">
        <v>1599</v>
      </c>
      <c r="E59" s="27" t="s">
        <v>73</v>
      </c>
      <c r="F59" s="29" t="s">
        <v>3121</v>
      </c>
    </row>
    <row r="60" customFormat="false" ht="18.75" hidden="false" customHeight="true" outlineLevel="0" collapsed="false">
      <c r="A60" s="99" t="s">
        <v>3122</v>
      </c>
      <c r="B60" s="27"/>
      <c r="C60" s="27"/>
      <c r="D60" s="27"/>
      <c r="E60" s="27"/>
      <c r="F60" s="29" t="s">
        <v>3123</v>
      </c>
    </row>
    <row r="61" customFormat="false" ht="37.5" hidden="false" customHeight="false" outlineLevel="0" collapsed="false">
      <c r="A61" s="27" t="s">
        <v>3124</v>
      </c>
      <c r="B61" s="27" t="s">
        <v>3125</v>
      </c>
      <c r="C61" s="27" t="n">
        <v>15</v>
      </c>
      <c r="D61" s="27" t="s">
        <v>3126</v>
      </c>
      <c r="E61" s="27" t="s">
        <v>73</v>
      </c>
      <c r="F61" s="29"/>
    </row>
    <row r="62" customFormat="false" ht="56.25" hidden="false" customHeight="false" outlineLevel="0" collapsed="false">
      <c r="A62" s="27" t="s">
        <v>3127</v>
      </c>
      <c r="B62" s="27" t="s">
        <v>3128</v>
      </c>
      <c r="C62" s="27" t="n">
        <v>15</v>
      </c>
      <c r="D62" s="27" t="s">
        <v>3126</v>
      </c>
      <c r="E62" s="27" t="s">
        <v>73</v>
      </c>
      <c r="F62" s="29"/>
    </row>
    <row r="63" customFormat="false" ht="56.25" hidden="false" customHeight="false" outlineLevel="0" collapsed="false">
      <c r="A63" s="27" t="s">
        <v>3127</v>
      </c>
      <c r="B63" s="27" t="s">
        <v>3129</v>
      </c>
      <c r="C63" s="27" t="n">
        <v>15</v>
      </c>
      <c r="D63" s="27" t="s">
        <v>3130</v>
      </c>
      <c r="E63" s="27" t="s">
        <v>712</v>
      </c>
      <c r="F63" s="29"/>
    </row>
    <row r="64" customFormat="false" ht="37.5" hidden="false" customHeight="false" outlineLevel="0" collapsed="false">
      <c r="A64" s="27" t="s">
        <v>3131</v>
      </c>
      <c r="B64" s="27" t="s">
        <v>3132</v>
      </c>
      <c r="C64" s="27" t="n">
        <v>5</v>
      </c>
      <c r="D64" s="27" t="s">
        <v>3133</v>
      </c>
      <c r="E64" s="27" t="s">
        <v>712</v>
      </c>
      <c r="F64" s="29"/>
    </row>
    <row r="65" customFormat="false" ht="56.25" hidden="false" customHeight="false" outlineLevel="0" collapsed="false">
      <c r="A65" s="27" t="s">
        <v>3134</v>
      </c>
      <c r="B65" s="27" t="s">
        <v>3135</v>
      </c>
      <c r="C65" s="27" t="n">
        <v>50</v>
      </c>
      <c r="D65" s="27" t="s">
        <v>1389</v>
      </c>
      <c r="E65" s="27" t="s">
        <v>712</v>
      </c>
      <c r="F65" s="29"/>
    </row>
    <row r="66" customFormat="false" ht="37.5" hidden="false" customHeight="false" outlineLevel="0" collapsed="false">
      <c r="A66" s="27" t="s">
        <v>3136</v>
      </c>
      <c r="B66" s="27" t="s">
        <v>3137</v>
      </c>
      <c r="C66" s="27" t="n">
        <v>100</v>
      </c>
      <c r="D66" s="27" t="s">
        <v>3126</v>
      </c>
      <c r="E66" s="27" t="s">
        <v>712</v>
      </c>
      <c r="F66" s="29"/>
    </row>
    <row r="67" customFormat="false" ht="18.75" hidden="false" customHeight="true" outlineLevel="0" collapsed="false">
      <c r="A67" s="99" t="s">
        <v>3138</v>
      </c>
      <c r="B67" s="27"/>
      <c r="C67" s="27"/>
      <c r="D67" s="27"/>
      <c r="E67" s="27"/>
      <c r="F67" s="29" t="s">
        <v>3139</v>
      </c>
    </row>
    <row r="68" customFormat="false" ht="18.75" hidden="false" customHeight="true" outlineLevel="0" collapsed="false">
      <c r="A68" s="27" t="s">
        <v>3140</v>
      </c>
      <c r="B68" s="27" t="s">
        <v>3141</v>
      </c>
      <c r="C68" s="27" t="n">
        <v>1</v>
      </c>
      <c r="D68" s="27" t="s">
        <v>497</v>
      </c>
      <c r="E68" s="27" t="s">
        <v>73</v>
      </c>
      <c r="F68" s="29"/>
    </row>
    <row r="69" customFormat="false" ht="37.5" hidden="false" customHeight="false" outlineLevel="0" collapsed="false">
      <c r="A69" s="27"/>
      <c r="B69" s="27" t="s">
        <v>3142</v>
      </c>
      <c r="C69" s="27" t="n">
        <v>1</v>
      </c>
      <c r="D69" s="27" t="s">
        <v>1180</v>
      </c>
      <c r="E69" s="27" t="s">
        <v>73</v>
      </c>
      <c r="F69" s="29"/>
    </row>
    <row r="70" customFormat="false" ht="37.5" hidden="false" customHeight="false" outlineLevel="0" collapsed="false">
      <c r="A70" s="27"/>
      <c r="B70" s="27" t="s">
        <v>3143</v>
      </c>
      <c r="C70" s="27" t="n">
        <v>1</v>
      </c>
      <c r="D70" s="27" t="s">
        <v>1328</v>
      </c>
      <c r="E70" s="27" t="s">
        <v>73</v>
      </c>
      <c r="F70" s="29"/>
    </row>
    <row r="71" customFormat="false" ht="18.75" hidden="false" customHeight="true" outlineLevel="0" collapsed="false">
      <c r="A71" s="101" t="s">
        <v>3144</v>
      </c>
      <c r="B71" s="27" t="s">
        <v>1180</v>
      </c>
      <c r="C71" s="27" t="n">
        <v>20</v>
      </c>
      <c r="D71" s="27" t="s">
        <v>1180</v>
      </c>
      <c r="E71" s="27" t="s">
        <v>73</v>
      </c>
      <c r="F71" s="29" t="s">
        <v>3145</v>
      </c>
    </row>
    <row r="72" customFormat="false" ht="18.75" hidden="false" customHeight="false" outlineLevel="0" collapsed="false">
      <c r="A72" s="101"/>
      <c r="B72" s="27" t="s">
        <v>3146</v>
      </c>
      <c r="C72" s="27" t="n">
        <v>15</v>
      </c>
      <c r="D72" s="27" t="s">
        <v>3146</v>
      </c>
      <c r="E72" s="27" t="s">
        <v>73</v>
      </c>
      <c r="F72" s="29"/>
    </row>
    <row r="73" customFormat="false" ht="18.75" hidden="false" customHeight="true" outlineLevel="0" collapsed="false">
      <c r="A73" s="27" t="s">
        <v>3147</v>
      </c>
      <c r="B73" s="27" t="s">
        <v>1180</v>
      </c>
      <c r="C73" s="27" t="n">
        <v>10</v>
      </c>
      <c r="D73" s="27" t="s">
        <v>1180</v>
      </c>
      <c r="E73" s="27" t="s">
        <v>73</v>
      </c>
      <c r="F73" s="29" t="s">
        <v>3148</v>
      </c>
    </row>
    <row r="74" customFormat="false" ht="18.75" hidden="false" customHeight="false" outlineLevel="0" collapsed="false">
      <c r="A74" s="27"/>
      <c r="B74" s="27" t="s">
        <v>3146</v>
      </c>
      <c r="C74" s="27" t="n">
        <v>5</v>
      </c>
      <c r="D74" s="27" t="s">
        <v>3146</v>
      </c>
      <c r="E74" s="27" t="s">
        <v>712</v>
      </c>
      <c r="F74" s="29"/>
    </row>
    <row r="75" customFormat="false" ht="18.75" hidden="false" customHeight="false" outlineLevel="0" collapsed="false">
      <c r="A75" s="27"/>
      <c r="B75" s="27" t="s">
        <v>3149</v>
      </c>
      <c r="C75" s="27" t="n">
        <v>3</v>
      </c>
      <c r="D75" s="27" t="s">
        <v>3149</v>
      </c>
      <c r="E75" s="27" t="s">
        <v>712</v>
      </c>
      <c r="F75" s="29"/>
    </row>
    <row r="76" customFormat="false" ht="18.75" hidden="false" customHeight="true" outlineLevel="0" collapsed="false">
      <c r="A76" s="27" t="s">
        <v>3150</v>
      </c>
      <c r="B76" s="27" t="s">
        <v>1180</v>
      </c>
      <c r="C76" s="27" t="n">
        <v>10</v>
      </c>
      <c r="D76" s="27" t="s">
        <v>3151</v>
      </c>
      <c r="E76" s="27" t="s">
        <v>45</v>
      </c>
      <c r="F76" s="29" t="s">
        <v>3152</v>
      </c>
    </row>
    <row r="77" customFormat="false" ht="18.75" hidden="false" customHeight="false" outlineLevel="0" collapsed="false">
      <c r="A77" s="27"/>
      <c r="B77" s="27" t="s">
        <v>3153</v>
      </c>
      <c r="C77" s="27" t="n">
        <v>5</v>
      </c>
      <c r="D77" s="27" t="s">
        <v>3153</v>
      </c>
      <c r="E77" s="27" t="s">
        <v>667</v>
      </c>
      <c r="F77" s="29"/>
    </row>
    <row r="78" customFormat="false" ht="37.5" hidden="false" customHeight="false" outlineLevel="0" collapsed="false">
      <c r="A78" s="27"/>
      <c r="B78" s="27" t="s">
        <v>3154</v>
      </c>
      <c r="C78" s="27" t="n">
        <v>5</v>
      </c>
      <c r="D78" s="27" t="s">
        <v>3155</v>
      </c>
      <c r="E78" s="27" t="s">
        <v>667</v>
      </c>
      <c r="F78" s="29"/>
    </row>
    <row r="79" customFormat="false" ht="18.75" hidden="false" customHeight="false" outlineLevel="0" collapsed="false">
      <c r="A79" s="27"/>
      <c r="B79" s="27" t="s">
        <v>3156</v>
      </c>
      <c r="C79" s="27" t="n">
        <v>5</v>
      </c>
      <c r="D79" s="27" t="s">
        <v>3156</v>
      </c>
      <c r="E79" s="27" t="s">
        <v>45</v>
      </c>
      <c r="F79" s="29"/>
    </row>
    <row r="80" customFormat="false" ht="18.75" hidden="false" customHeight="true" outlineLevel="0" collapsed="false">
      <c r="A80" s="27" t="s">
        <v>3157</v>
      </c>
      <c r="B80" s="27" t="s">
        <v>3158</v>
      </c>
      <c r="C80" s="27" t="n">
        <v>5</v>
      </c>
      <c r="D80" s="27" t="s">
        <v>1180</v>
      </c>
      <c r="E80" s="27" t="s">
        <v>73</v>
      </c>
      <c r="F80" s="29" t="s">
        <v>3159</v>
      </c>
    </row>
    <row r="81" customFormat="false" ht="18.75" hidden="false" customHeight="false" outlineLevel="0" collapsed="false">
      <c r="A81" s="27"/>
      <c r="B81" s="27" t="s">
        <v>3160</v>
      </c>
      <c r="C81" s="27" t="n">
        <v>2</v>
      </c>
      <c r="D81" s="27" t="s">
        <v>1180</v>
      </c>
      <c r="E81" s="27" t="s">
        <v>73</v>
      </c>
      <c r="F81" s="29"/>
    </row>
    <row r="82" customFormat="false" ht="18.75" hidden="false" customHeight="false" outlineLevel="0" collapsed="false">
      <c r="A82" s="27"/>
      <c r="B82" s="27" t="s">
        <v>1822</v>
      </c>
      <c r="C82" s="27" t="n">
        <v>3</v>
      </c>
      <c r="D82" s="27" t="s">
        <v>1822</v>
      </c>
      <c r="E82" s="27" t="s">
        <v>73</v>
      </c>
      <c r="F82" s="29"/>
    </row>
    <row r="83" customFormat="false" ht="18.75" hidden="false" customHeight="true" outlineLevel="0" collapsed="false">
      <c r="A83" s="101" t="s">
        <v>3161</v>
      </c>
      <c r="B83" s="27" t="s">
        <v>1822</v>
      </c>
      <c r="C83" s="27" t="n">
        <v>3</v>
      </c>
      <c r="D83" s="27" t="s">
        <v>1822</v>
      </c>
      <c r="E83" s="27" t="s">
        <v>677</v>
      </c>
      <c r="F83" s="29" t="s">
        <v>3162</v>
      </c>
    </row>
    <row r="84" customFormat="false" ht="37.5" hidden="false" customHeight="false" outlineLevel="0" collapsed="false">
      <c r="A84" s="101"/>
      <c r="B84" s="27" t="s">
        <v>3158</v>
      </c>
      <c r="C84" s="27" t="n">
        <v>3</v>
      </c>
      <c r="D84" s="27" t="s">
        <v>3163</v>
      </c>
      <c r="E84" s="27" t="s">
        <v>667</v>
      </c>
      <c r="F84" s="29"/>
    </row>
    <row r="85" customFormat="false" ht="18.75" hidden="false" customHeight="true" outlineLevel="0" collapsed="false">
      <c r="A85" s="27" t="s">
        <v>3164</v>
      </c>
      <c r="B85" s="27" t="s">
        <v>2792</v>
      </c>
      <c r="C85" s="27" t="n">
        <v>4</v>
      </c>
      <c r="D85" s="27" t="s">
        <v>2792</v>
      </c>
      <c r="E85" s="27" t="s">
        <v>677</v>
      </c>
      <c r="F85" s="29" t="s">
        <v>3165</v>
      </c>
    </row>
    <row r="86" customFormat="false" ht="18.75" hidden="false" customHeight="false" outlineLevel="0" collapsed="false">
      <c r="A86" s="27"/>
      <c r="B86" s="27" t="s">
        <v>1822</v>
      </c>
      <c r="C86" s="27" t="n">
        <v>3</v>
      </c>
      <c r="D86" s="27" t="s">
        <v>1822</v>
      </c>
      <c r="E86" s="27" t="s">
        <v>677</v>
      </c>
      <c r="F86" s="29"/>
    </row>
    <row r="87" customFormat="false" ht="18.75" hidden="false" customHeight="true" outlineLevel="0" collapsed="false">
      <c r="A87" s="101" t="s">
        <v>3166</v>
      </c>
      <c r="B87" s="27" t="s">
        <v>2792</v>
      </c>
      <c r="C87" s="27" t="n">
        <v>2</v>
      </c>
      <c r="D87" s="27" t="s">
        <v>3167</v>
      </c>
      <c r="E87" s="27" t="s">
        <v>73</v>
      </c>
      <c r="F87" s="29" t="s">
        <v>3168</v>
      </c>
    </row>
    <row r="88" customFormat="false" ht="18.75" hidden="false" customHeight="false" outlineLevel="0" collapsed="false">
      <c r="A88" s="101"/>
      <c r="B88" s="27" t="s">
        <v>2792</v>
      </c>
      <c r="C88" s="27" t="n">
        <v>1</v>
      </c>
      <c r="D88" s="27" t="s">
        <v>3169</v>
      </c>
      <c r="E88" s="27" t="s">
        <v>73</v>
      </c>
      <c r="F88" s="29"/>
    </row>
    <row r="89" customFormat="false" ht="18.75" hidden="false" customHeight="false" outlineLevel="0" collapsed="false">
      <c r="A89" s="27" t="s">
        <v>3170</v>
      </c>
      <c r="B89" s="27" t="s">
        <v>2792</v>
      </c>
      <c r="C89" s="27" t="n">
        <v>5</v>
      </c>
      <c r="D89" s="27" t="s">
        <v>2792</v>
      </c>
      <c r="E89" s="27" t="s">
        <v>667</v>
      </c>
      <c r="F89" s="29" t="s">
        <v>3171</v>
      </c>
    </row>
    <row r="90" customFormat="false" ht="18.75" hidden="false" customHeight="true" outlineLevel="0" collapsed="false">
      <c r="A90" s="101" t="s">
        <v>3172</v>
      </c>
      <c r="B90" s="27" t="s">
        <v>2792</v>
      </c>
      <c r="C90" s="27" t="n">
        <v>5</v>
      </c>
      <c r="D90" s="27" t="s">
        <v>1822</v>
      </c>
      <c r="E90" s="27" t="s">
        <v>677</v>
      </c>
      <c r="F90" s="29" t="s">
        <v>3173</v>
      </c>
    </row>
    <row r="91" customFormat="false" ht="18.75" hidden="false" customHeight="false" outlineLevel="0" collapsed="false">
      <c r="A91" s="101"/>
      <c r="B91" s="27" t="s">
        <v>1832</v>
      </c>
      <c r="C91" s="27" t="n">
        <v>5</v>
      </c>
      <c r="D91" s="27" t="s">
        <v>2792</v>
      </c>
      <c r="E91" s="27" t="s">
        <v>677</v>
      </c>
      <c r="F91" s="29"/>
    </row>
    <row r="92" customFormat="false" ht="37.5" hidden="false" customHeight="false" outlineLevel="0" collapsed="false">
      <c r="A92" s="27" t="s">
        <v>3174</v>
      </c>
      <c r="B92" s="27" t="s">
        <v>1180</v>
      </c>
      <c r="C92" s="27" t="n">
        <v>5</v>
      </c>
      <c r="D92" s="27" t="s">
        <v>3158</v>
      </c>
      <c r="E92" s="27" t="s">
        <v>667</v>
      </c>
      <c r="F92" s="29" t="s">
        <v>3175</v>
      </c>
    </row>
    <row r="93" customFormat="false" ht="18.75" hidden="false" customHeight="true" outlineLevel="0" collapsed="false">
      <c r="A93" s="101" t="s">
        <v>3176</v>
      </c>
      <c r="B93" s="27"/>
      <c r="C93" s="27" t="n">
        <v>3</v>
      </c>
      <c r="D93" s="27" t="s">
        <v>1328</v>
      </c>
      <c r="E93" s="27" t="s">
        <v>73</v>
      </c>
      <c r="F93" s="29" t="s">
        <v>3177</v>
      </c>
    </row>
    <row r="94" customFormat="false" ht="37.5" hidden="false" customHeight="false" outlineLevel="0" collapsed="false">
      <c r="A94" s="101"/>
      <c r="B94" s="27"/>
      <c r="C94" s="27" t="n">
        <v>2</v>
      </c>
      <c r="D94" s="27" t="s">
        <v>3178</v>
      </c>
      <c r="E94" s="27" t="s">
        <v>73</v>
      </c>
      <c r="F94" s="29"/>
    </row>
    <row r="95" customFormat="false" ht="37.5" hidden="false" customHeight="false" outlineLevel="0" collapsed="false">
      <c r="A95" s="27" t="s">
        <v>3179</v>
      </c>
      <c r="B95" s="27"/>
      <c r="C95" s="27" t="n">
        <v>1</v>
      </c>
      <c r="D95" s="27" t="s">
        <v>1180</v>
      </c>
      <c r="E95" s="27" t="s">
        <v>73</v>
      </c>
      <c r="F95" s="29" t="s">
        <v>3180</v>
      </c>
    </row>
    <row r="96" customFormat="false" ht="37.5" hidden="false" customHeight="false" outlineLevel="0" collapsed="false">
      <c r="A96" s="27" t="s">
        <v>3181</v>
      </c>
      <c r="B96" s="27" t="s">
        <v>1822</v>
      </c>
      <c r="C96" s="27" t="n">
        <v>5</v>
      </c>
      <c r="D96" s="27" t="s">
        <v>1822</v>
      </c>
      <c r="E96" s="27" t="s">
        <v>1237</v>
      </c>
      <c r="F96" s="29" t="s">
        <v>3182</v>
      </c>
    </row>
    <row r="97" customFormat="false" ht="18.75" hidden="false" customHeight="true" outlineLevel="0" collapsed="false">
      <c r="A97" s="101" t="s">
        <v>3183</v>
      </c>
      <c r="B97" s="27" t="s">
        <v>2792</v>
      </c>
      <c r="C97" s="27" t="n">
        <v>3</v>
      </c>
      <c r="D97" s="27" t="s">
        <v>1180</v>
      </c>
      <c r="E97" s="27" t="s">
        <v>667</v>
      </c>
      <c r="F97" s="29" t="s">
        <v>3184</v>
      </c>
    </row>
    <row r="98" customFormat="false" ht="18.75" hidden="false" customHeight="false" outlineLevel="0" collapsed="false">
      <c r="A98" s="101"/>
      <c r="B98" s="27" t="s">
        <v>1822</v>
      </c>
      <c r="C98" s="27" t="n">
        <v>5</v>
      </c>
      <c r="D98" s="27" t="s">
        <v>1182</v>
      </c>
      <c r="E98" s="27" t="s">
        <v>667</v>
      </c>
      <c r="F98" s="29"/>
    </row>
    <row r="99" customFormat="false" ht="18.75" hidden="false" customHeight="true" outlineLevel="0" collapsed="false">
      <c r="A99" s="27" t="s">
        <v>3185</v>
      </c>
      <c r="B99" s="27" t="s">
        <v>2792</v>
      </c>
      <c r="C99" s="27" t="n">
        <v>3</v>
      </c>
      <c r="D99" s="27" t="s">
        <v>2792</v>
      </c>
      <c r="E99" s="27" t="s">
        <v>677</v>
      </c>
      <c r="F99" s="29" t="s">
        <v>3186</v>
      </c>
    </row>
    <row r="100" customFormat="false" ht="18.75" hidden="false" customHeight="false" outlineLevel="0" collapsed="false">
      <c r="A100" s="27"/>
      <c r="B100" s="27" t="s">
        <v>1822</v>
      </c>
      <c r="C100" s="27" t="n">
        <v>3</v>
      </c>
      <c r="D100" s="27" t="s">
        <v>1822</v>
      </c>
      <c r="E100" s="27" t="s">
        <v>677</v>
      </c>
      <c r="F100" s="29"/>
    </row>
    <row r="101" customFormat="false" ht="18.75" hidden="false" customHeight="false" outlineLevel="0" collapsed="false">
      <c r="A101" s="27"/>
      <c r="B101" s="27" t="s">
        <v>3149</v>
      </c>
      <c r="C101" s="27" t="n">
        <v>1</v>
      </c>
      <c r="D101" s="27" t="s">
        <v>3149</v>
      </c>
      <c r="E101" s="27" t="s">
        <v>677</v>
      </c>
      <c r="F101" s="29"/>
    </row>
    <row r="102" customFormat="false" ht="18.75" hidden="false" customHeight="true" outlineLevel="0" collapsed="false">
      <c r="A102" s="101" t="s">
        <v>432</v>
      </c>
      <c r="B102" s="27" t="s">
        <v>3160</v>
      </c>
      <c r="C102" s="27" t="n">
        <v>8</v>
      </c>
      <c r="D102" s="27" t="s">
        <v>1180</v>
      </c>
      <c r="E102" s="27" t="s">
        <v>73</v>
      </c>
      <c r="F102" s="29" t="s">
        <v>3187</v>
      </c>
    </row>
    <row r="103" customFormat="false" ht="18.75" hidden="false" customHeight="false" outlineLevel="0" collapsed="false">
      <c r="A103" s="101"/>
      <c r="B103" s="27" t="s">
        <v>3146</v>
      </c>
      <c r="C103" s="27" t="n">
        <v>3</v>
      </c>
      <c r="D103" s="27" t="s">
        <v>3146</v>
      </c>
      <c r="E103" s="27" t="s">
        <v>73</v>
      </c>
      <c r="F103" s="29"/>
    </row>
    <row r="104" customFormat="false" ht="18.75" hidden="false" customHeight="false" outlineLevel="0" collapsed="false">
      <c r="A104" s="101"/>
      <c r="B104" s="27" t="s">
        <v>3188</v>
      </c>
      <c r="C104" s="27" t="n">
        <v>5</v>
      </c>
      <c r="D104" s="27" t="s">
        <v>1180</v>
      </c>
      <c r="E104" s="27" t="s">
        <v>73</v>
      </c>
      <c r="F104" s="29"/>
    </row>
    <row r="105" customFormat="false" ht="18.75" hidden="false" customHeight="false" outlineLevel="0" collapsed="false">
      <c r="A105" s="101"/>
      <c r="B105" s="27" t="s">
        <v>1822</v>
      </c>
      <c r="C105" s="27" t="n">
        <v>6</v>
      </c>
      <c r="D105" s="27" t="s">
        <v>1822</v>
      </c>
      <c r="E105" s="27" t="s">
        <v>73</v>
      </c>
      <c r="F105" s="29"/>
    </row>
    <row r="106" customFormat="false" ht="18.75" hidden="false" customHeight="true" outlineLevel="0" collapsed="false">
      <c r="A106" s="27" t="s">
        <v>3189</v>
      </c>
      <c r="B106" s="27" t="s">
        <v>3158</v>
      </c>
      <c r="C106" s="27" t="n">
        <v>3</v>
      </c>
      <c r="D106" s="27" t="s">
        <v>1180</v>
      </c>
      <c r="E106" s="27" t="s">
        <v>73</v>
      </c>
      <c r="F106" s="29" t="s">
        <v>3190</v>
      </c>
    </row>
    <row r="107" customFormat="false" ht="18.75" hidden="false" customHeight="false" outlineLevel="0" collapsed="false">
      <c r="A107" s="27"/>
      <c r="B107" s="27" t="s">
        <v>3160</v>
      </c>
      <c r="C107" s="27" t="n">
        <v>1</v>
      </c>
      <c r="D107" s="27" t="s">
        <v>1180</v>
      </c>
      <c r="E107" s="27" t="s">
        <v>73</v>
      </c>
      <c r="F107" s="29"/>
    </row>
    <row r="108" customFormat="false" ht="18.75" hidden="false" customHeight="true" outlineLevel="0" collapsed="false">
      <c r="A108" s="27" t="s">
        <v>3191</v>
      </c>
      <c r="B108" s="27" t="s">
        <v>3158</v>
      </c>
      <c r="C108" s="27" t="n">
        <v>2</v>
      </c>
      <c r="D108" s="27" t="s">
        <v>1180</v>
      </c>
      <c r="E108" s="27" t="s">
        <v>677</v>
      </c>
      <c r="F108" s="29" t="s">
        <v>3192</v>
      </c>
    </row>
    <row r="109" customFormat="false" ht="18.75" hidden="false" customHeight="false" outlineLevel="0" collapsed="false">
      <c r="A109" s="27"/>
      <c r="B109" s="27" t="s">
        <v>3160</v>
      </c>
      <c r="C109" s="27" t="n">
        <v>1</v>
      </c>
      <c r="D109" s="27" t="s">
        <v>1180</v>
      </c>
      <c r="E109" s="27" t="s">
        <v>677</v>
      </c>
      <c r="F109" s="29"/>
    </row>
    <row r="110" customFormat="false" ht="18.75" hidden="false" customHeight="false" outlineLevel="0" collapsed="false">
      <c r="A110" s="27"/>
      <c r="B110" s="27" t="s">
        <v>1822</v>
      </c>
      <c r="C110" s="27" t="n">
        <v>2</v>
      </c>
      <c r="D110" s="27" t="s">
        <v>1822</v>
      </c>
      <c r="E110" s="27" t="s">
        <v>701</v>
      </c>
      <c r="F110" s="29"/>
    </row>
    <row r="111" customFormat="false" ht="18.75" hidden="false" customHeight="true" outlineLevel="0" collapsed="false">
      <c r="A111" s="27" t="s">
        <v>3193</v>
      </c>
      <c r="B111" s="27" t="s">
        <v>3194</v>
      </c>
      <c r="C111" s="27" t="n">
        <v>4</v>
      </c>
      <c r="D111" s="27" t="s">
        <v>2792</v>
      </c>
      <c r="E111" s="27" t="s">
        <v>677</v>
      </c>
      <c r="F111" s="29" t="s">
        <v>3195</v>
      </c>
    </row>
    <row r="112" customFormat="false" ht="18.75" hidden="false" customHeight="false" outlineLevel="0" collapsed="false">
      <c r="A112" s="27"/>
      <c r="B112" s="27" t="s">
        <v>3188</v>
      </c>
      <c r="C112" s="27" t="n">
        <v>1</v>
      </c>
      <c r="D112" s="27" t="s">
        <v>2792</v>
      </c>
      <c r="E112" s="27" t="s">
        <v>677</v>
      </c>
      <c r="F112" s="29"/>
    </row>
    <row r="113" customFormat="false" ht="37.5" hidden="false" customHeight="false" outlineLevel="0" collapsed="false">
      <c r="A113" s="27" t="s">
        <v>3196</v>
      </c>
      <c r="B113" s="27"/>
      <c r="C113" s="27" t="n">
        <v>2</v>
      </c>
      <c r="D113" s="27" t="s">
        <v>383</v>
      </c>
      <c r="E113" s="27" t="s">
        <v>45</v>
      </c>
      <c r="F113" s="29" t="s">
        <v>3197</v>
      </c>
    </row>
    <row r="114" customFormat="false" ht="37.5" hidden="false" customHeight="true" outlineLevel="0" collapsed="false">
      <c r="A114" s="27" t="s">
        <v>3198</v>
      </c>
      <c r="B114" s="27" t="s">
        <v>3199</v>
      </c>
      <c r="C114" s="27" t="n">
        <v>4</v>
      </c>
      <c r="D114" s="27" t="s">
        <v>3200</v>
      </c>
      <c r="E114" s="27" t="s">
        <v>73</v>
      </c>
      <c r="F114" s="29" t="s">
        <v>3201</v>
      </c>
    </row>
    <row r="115" customFormat="false" ht="56.25" hidden="false" customHeight="false" outlineLevel="0" collapsed="false">
      <c r="A115" s="27"/>
      <c r="B115" s="27" t="s">
        <v>3202</v>
      </c>
      <c r="C115" s="27" t="n">
        <v>2</v>
      </c>
      <c r="D115" s="27" t="s">
        <v>3203</v>
      </c>
      <c r="E115" s="27" t="s">
        <v>667</v>
      </c>
      <c r="F115" s="29"/>
    </row>
    <row r="116" customFormat="false" ht="75" hidden="false" customHeight="false" outlineLevel="0" collapsed="false">
      <c r="A116" s="27"/>
      <c r="B116" s="27" t="s">
        <v>3204</v>
      </c>
      <c r="C116" s="27" t="n">
        <v>4</v>
      </c>
      <c r="D116" s="27" t="s">
        <v>3205</v>
      </c>
      <c r="E116" s="27" t="s">
        <v>667</v>
      </c>
      <c r="F116" s="29"/>
    </row>
    <row r="117" customFormat="false" ht="75" hidden="false" customHeight="false" outlineLevel="0" collapsed="false">
      <c r="A117" s="27" t="s">
        <v>3206</v>
      </c>
      <c r="B117" s="27" t="s">
        <v>650</v>
      </c>
      <c r="C117" s="27" t="n">
        <v>17</v>
      </c>
      <c r="D117" s="27" t="s">
        <v>3207</v>
      </c>
      <c r="E117" s="27" t="s">
        <v>73</v>
      </c>
      <c r="F117" s="29" t="s">
        <v>3208</v>
      </c>
    </row>
    <row r="118" customFormat="false" ht="18.75" hidden="false" customHeight="true" outlineLevel="0" collapsed="false">
      <c r="A118" s="99" t="s">
        <v>652</v>
      </c>
      <c r="B118" s="99"/>
      <c r="C118" s="99"/>
      <c r="D118" s="99"/>
      <c r="E118" s="99"/>
      <c r="F118" s="100" t="s">
        <v>3209</v>
      </c>
    </row>
    <row r="119" customFormat="false" ht="18.75" hidden="false" customHeight="true" outlineLevel="0" collapsed="false">
      <c r="A119" s="27" t="s">
        <v>3210</v>
      </c>
      <c r="B119" s="27" t="s">
        <v>3211</v>
      </c>
      <c r="C119" s="27" t="n">
        <v>1</v>
      </c>
      <c r="D119" s="27" t="s">
        <v>3211</v>
      </c>
      <c r="E119" s="27" t="s">
        <v>73</v>
      </c>
      <c r="F119" s="100"/>
    </row>
    <row r="120" customFormat="false" ht="18.75" hidden="false" customHeight="false" outlineLevel="0" collapsed="false">
      <c r="A120" s="27"/>
      <c r="B120" s="27" t="s">
        <v>3212</v>
      </c>
      <c r="C120" s="27" t="n">
        <v>1</v>
      </c>
      <c r="D120" s="27" t="s">
        <v>3212</v>
      </c>
      <c r="E120" s="27" t="s">
        <v>73</v>
      </c>
      <c r="F120" s="100"/>
    </row>
    <row r="121" customFormat="false" ht="18.75" hidden="false" customHeight="true" outlineLevel="0" collapsed="false">
      <c r="A121" s="27" t="s">
        <v>618</v>
      </c>
      <c r="B121" s="27" t="s">
        <v>3213</v>
      </c>
      <c r="C121" s="27" t="n">
        <v>5</v>
      </c>
      <c r="D121" s="27" t="s">
        <v>3214</v>
      </c>
      <c r="E121" s="27" t="s">
        <v>45</v>
      </c>
      <c r="F121" s="29" t="s">
        <v>3215</v>
      </c>
    </row>
    <row r="122" customFormat="false" ht="18.75" hidden="false" customHeight="false" outlineLevel="0" collapsed="false">
      <c r="A122" s="27"/>
      <c r="B122" s="27" t="s">
        <v>3213</v>
      </c>
      <c r="C122" s="27" t="n">
        <v>10</v>
      </c>
      <c r="D122" s="27" t="s">
        <v>3216</v>
      </c>
      <c r="E122" s="27" t="s">
        <v>667</v>
      </c>
      <c r="F122" s="29"/>
    </row>
    <row r="123" customFormat="false" ht="37.5" hidden="false" customHeight="true" outlineLevel="0" collapsed="false">
      <c r="A123" s="27" t="s">
        <v>3217</v>
      </c>
      <c r="B123" s="27" t="s">
        <v>3218</v>
      </c>
      <c r="C123" s="27" t="n">
        <v>2</v>
      </c>
      <c r="D123" s="27" t="s">
        <v>487</v>
      </c>
      <c r="E123" s="27" t="s">
        <v>73</v>
      </c>
      <c r="F123" s="102" t="s">
        <v>3219</v>
      </c>
    </row>
    <row r="124" customFormat="false" ht="18.75" hidden="false" customHeight="false" outlineLevel="0" collapsed="false">
      <c r="A124" s="27"/>
      <c r="B124" s="27" t="s">
        <v>3220</v>
      </c>
      <c r="C124" s="27" t="n">
        <v>8</v>
      </c>
      <c r="D124" s="27" t="s">
        <v>497</v>
      </c>
      <c r="E124" s="27" t="s">
        <v>73</v>
      </c>
      <c r="F124" s="102"/>
    </row>
    <row r="125" customFormat="false" ht="18.75" hidden="false" customHeight="true" outlineLevel="0" collapsed="false">
      <c r="A125" s="27" t="s">
        <v>3221</v>
      </c>
      <c r="B125" s="27" t="s">
        <v>605</v>
      </c>
      <c r="C125" s="27" t="n">
        <v>8</v>
      </c>
      <c r="D125" s="27" t="s">
        <v>497</v>
      </c>
      <c r="E125" s="27" t="s">
        <v>50</v>
      </c>
      <c r="F125" s="29" t="s">
        <v>3222</v>
      </c>
    </row>
    <row r="126" customFormat="false" ht="18.75" hidden="false" customHeight="false" outlineLevel="0" collapsed="false">
      <c r="A126" s="27"/>
      <c r="B126" s="27" t="s">
        <v>3020</v>
      </c>
      <c r="C126" s="27" t="n">
        <v>2</v>
      </c>
      <c r="D126" s="27" t="s">
        <v>98</v>
      </c>
      <c r="E126" s="27" t="s">
        <v>50</v>
      </c>
      <c r="F126" s="29"/>
    </row>
    <row r="127" customFormat="false" ht="18.75" hidden="false" customHeight="true" outlineLevel="0" collapsed="false">
      <c r="A127" s="99" t="s">
        <v>545</v>
      </c>
      <c r="B127" s="99"/>
      <c r="C127" s="99"/>
      <c r="D127" s="99"/>
      <c r="E127" s="99"/>
      <c r="F127" s="103" t="s">
        <v>3223</v>
      </c>
    </row>
    <row r="128" customFormat="false" ht="18.75" hidden="false" customHeight="false" outlineLevel="0" collapsed="false">
      <c r="A128" s="27" t="s">
        <v>216</v>
      </c>
      <c r="B128" s="27" t="s">
        <v>3224</v>
      </c>
      <c r="C128" s="27" t="n">
        <v>2</v>
      </c>
      <c r="D128" s="27" t="s">
        <v>98</v>
      </c>
      <c r="E128" s="27" t="s">
        <v>73</v>
      </c>
      <c r="F128" s="103"/>
    </row>
    <row r="129" customFormat="false" ht="37.5" hidden="false" customHeight="false" outlineLevel="0" collapsed="false">
      <c r="A129" s="27" t="s">
        <v>3225</v>
      </c>
      <c r="B129" s="27" t="s">
        <v>3224</v>
      </c>
      <c r="C129" s="27" t="n">
        <v>4</v>
      </c>
      <c r="D129" s="27" t="s">
        <v>118</v>
      </c>
      <c r="E129" s="27" t="s">
        <v>73</v>
      </c>
      <c r="F129" s="103"/>
    </row>
    <row r="130" customFormat="false" ht="37.5" hidden="false" customHeight="false" outlineLevel="0" collapsed="false">
      <c r="A130" s="27" t="s">
        <v>3226</v>
      </c>
      <c r="B130" s="27" t="s">
        <v>3224</v>
      </c>
      <c r="C130" s="27" t="n">
        <v>4</v>
      </c>
      <c r="D130" s="27" t="s">
        <v>118</v>
      </c>
      <c r="E130" s="27" t="s">
        <v>73</v>
      </c>
      <c r="F130" s="103"/>
    </row>
    <row r="131" customFormat="false" ht="37.5" hidden="false" customHeight="false" outlineLevel="0" collapsed="false">
      <c r="A131" s="27" t="s">
        <v>504</v>
      </c>
      <c r="B131" s="27" t="s">
        <v>599</v>
      </c>
      <c r="C131" s="27" t="n">
        <v>2</v>
      </c>
      <c r="D131" s="27" t="s">
        <v>3227</v>
      </c>
      <c r="E131" s="27" t="s">
        <v>45</v>
      </c>
      <c r="F131" s="29" t="s">
        <v>3228</v>
      </c>
    </row>
    <row r="132" customFormat="false" ht="18.75" hidden="false" customHeight="false" outlineLevel="0" collapsed="false">
      <c r="A132" s="27" t="s">
        <v>3229</v>
      </c>
      <c r="B132" s="27" t="s">
        <v>216</v>
      </c>
      <c r="C132" s="27" t="n">
        <v>2</v>
      </c>
      <c r="D132" s="27" t="s">
        <v>599</v>
      </c>
      <c r="E132" s="27" t="s">
        <v>73</v>
      </c>
      <c r="F132" s="29" t="s">
        <v>3109</v>
      </c>
    </row>
    <row r="133" customFormat="false" ht="18.75" hidden="false" customHeight="false" outlineLevel="0" collapsed="false">
      <c r="A133" s="27" t="s">
        <v>3230</v>
      </c>
      <c r="B133" s="27" t="s">
        <v>3231</v>
      </c>
      <c r="C133" s="27" t="n">
        <v>5</v>
      </c>
      <c r="D133" s="27" t="s">
        <v>3232</v>
      </c>
      <c r="E133" s="27" t="s">
        <v>45</v>
      </c>
      <c r="F133" s="29" t="s">
        <v>3233</v>
      </c>
    </row>
    <row r="134" customFormat="false" ht="18.75" hidden="false" customHeight="true" outlineLevel="0" collapsed="false">
      <c r="A134" s="27" t="s">
        <v>3234</v>
      </c>
      <c r="B134" s="27" t="s">
        <v>3235</v>
      </c>
      <c r="C134" s="27" t="n">
        <v>2</v>
      </c>
      <c r="D134" s="27" t="s">
        <v>3235</v>
      </c>
      <c r="E134" s="27" t="s">
        <v>73</v>
      </c>
      <c r="F134" s="29" t="s">
        <v>3236</v>
      </c>
    </row>
    <row r="135" customFormat="false" ht="18.75" hidden="false" customHeight="false" outlineLevel="0" collapsed="false">
      <c r="A135" s="27"/>
      <c r="B135" s="27" t="s">
        <v>3237</v>
      </c>
      <c r="C135" s="27" t="n">
        <v>1</v>
      </c>
      <c r="D135" s="27" t="s">
        <v>3016</v>
      </c>
      <c r="E135" s="27" t="s">
        <v>73</v>
      </c>
      <c r="F135" s="29"/>
    </row>
    <row r="136" customFormat="false" ht="37.5" hidden="false" customHeight="false" outlineLevel="0" collapsed="false">
      <c r="A136" s="27"/>
      <c r="B136" s="27" t="s">
        <v>3238</v>
      </c>
      <c r="C136" s="27" t="n">
        <v>2</v>
      </c>
      <c r="D136" s="27" t="s">
        <v>3239</v>
      </c>
      <c r="E136" s="27" t="s">
        <v>73</v>
      </c>
      <c r="F136" s="29"/>
    </row>
    <row r="137" customFormat="false" ht="37.5" hidden="false" customHeight="false" outlineLevel="0" collapsed="false">
      <c r="A137" s="27" t="s">
        <v>121</v>
      </c>
      <c r="B137" s="27" t="s">
        <v>3240</v>
      </c>
      <c r="C137" s="27" t="n">
        <v>2</v>
      </c>
      <c r="D137" s="27" t="s">
        <v>3241</v>
      </c>
      <c r="E137" s="27" t="s">
        <v>73</v>
      </c>
      <c r="F137" s="29" t="s">
        <v>3242</v>
      </c>
    </row>
    <row r="138" customFormat="false" ht="18.75" hidden="false" customHeight="false" outlineLevel="0" collapsed="false">
      <c r="A138" s="27" t="s">
        <v>3243</v>
      </c>
      <c r="B138" s="27" t="s">
        <v>216</v>
      </c>
      <c r="C138" s="27" t="n">
        <v>1</v>
      </c>
      <c r="D138" s="27" t="s">
        <v>599</v>
      </c>
      <c r="E138" s="27" t="s">
        <v>73</v>
      </c>
      <c r="F138" s="29" t="s">
        <v>3244</v>
      </c>
    </row>
    <row r="139" customFormat="false" ht="18.75" hidden="false" customHeight="false" outlineLevel="0" collapsed="false">
      <c r="A139" s="27" t="s">
        <v>3245</v>
      </c>
      <c r="B139" s="27" t="s">
        <v>225</v>
      </c>
      <c r="C139" s="27" t="n">
        <v>2</v>
      </c>
      <c r="D139" s="27" t="s">
        <v>3246</v>
      </c>
      <c r="E139" s="27" t="s">
        <v>3247</v>
      </c>
      <c r="F139" s="29" t="s">
        <v>3248</v>
      </c>
    </row>
    <row r="140" customFormat="false" ht="18.75" hidden="false" customHeight="false" outlineLevel="0" collapsed="false">
      <c r="A140" s="27" t="s">
        <v>3249</v>
      </c>
      <c r="B140" s="27" t="s">
        <v>3250</v>
      </c>
      <c r="C140" s="27" t="n">
        <v>2</v>
      </c>
      <c r="D140" s="27" t="s">
        <v>3251</v>
      </c>
      <c r="E140" s="27" t="s">
        <v>73</v>
      </c>
      <c r="F140" s="29" t="s">
        <v>3252</v>
      </c>
    </row>
    <row r="141" customFormat="false" ht="18.75" hidden="false" customHeight="true" outlineLevel="0" collapsed="false">
      <c r="A141" s="99" t="s">
        <v>3253</v>
      </c>
      <c r="B141" s="99"/>
      <c r="C141" s="99"/>
      <c r="D141" s="99"/>
      <c r="E141" s="99"/>
      <c r="F141" s="100" t="s">
        <v>3254</v>
      </c>
    </row>
    <row r="142" customFormat="false" ht="37.5" hidden="false" customHeight="false" outlineLevel="0" collapsed="false">
      <c r="A142" s="27" t="s">
        <v>3255</v>
      </c>
      <c r="B142" s="27" t="s">
        <v>3256</v>
      </c>
      <c r="C142" s="27" t="n">
        <v>4</v>
      </c>
      <c r="D142" s="27" t="s">
        <v>3257</v>
      </c>
      <c r="E142" s="27" t="s">
        <v>45</v>
      </c>
      <c r="F142" s="100"/>
    </row>
    <row r="143" customFormat="false" ht="37.5" hidden="false" customHeight="false" outlineLevel="0" collapsed="false">
      <c r="A143" s="27" t="s">
        <v>3258</v>
      </c>
      <c r="B143" s="27" t="s">
        <v>3256</v>
      </c>
      <c r="C143" s="27" t="n">
        <v>6</v>
      </c>
      <c r="D143" s="27" t="s">
        <v>3257</v>
      </c>
      <c r="E143" s="27" t="s">
        <v>45</v>
      </c>
      <c r="F143" s="29" t="s">
        <v>3259</v>
      </c>
    </row>
    <row r="144" customFormat="false" ht="37.5" hidden="false" customHeight="false" outlineLevel="0" collapsed="false">
      <c r="A144" s="27" t="s">
        <v>3260</v>
      </c>
      <c r="B144" s="27" t="s">
        <v>3256</v>
      </c>
      <c r="C144" s="27" t="n">
        <v>10</v>
      </c>
      <c r="D144" s="27" t="s">
        <v>3257</v>
      </c>
      <c r="E144" s="27" t="s">
        <v>45</v>
      </c>
      <c r="F144" s="29" t="s">
        <v>3261</v>
      </c>
    </row>
    <row r="145" customFormat="false" ht="37.5" hidden="false" customHeight="false" outlineLevel="0" collapsed="false">
      <c r="A145" s="27" t="s">
        <v>3262</v>
      </c>
      <c r="B145" s="27" t="s">
        <v>3256</v>
      </c>
      <c r="C145" s="27" t="n">
        <v>6</v>
      </c>
      <c r="D145" s="27" t="s">
        <v>3257</v>
      </c>
      <c r="E145" s="27" t="s">
        <v>45</v>
      </c>
      <c r="F145" s="29" t="s">
        <v>3263</v>
      </c>
    </row>
    <row r="146" customFormat="false" ht="37.5" hidden="false" customHeight="false" outlineLevel="0" collapsed="false">
      <c r="A146" s="27" t="s">
        <v>3264</v>
      </c>
      <c r="B146" s="27" t="s">
        <v>3256</v>
      </c>
      <c r="C146" s="27" t="n">
        <v>5</v>
      </c>
      <c r="D146" s="27" t="s">
        <v>3257</v>
      </c>
      <c r="E146" s="27" t="s">
        <v>45</v>
      </c>
      <c r="F146" s="29" t="s">
        <v>3265</v>
      </c>
    </row>
    <row r="147" customFormat="false" ht="37.5" hidden="false" customHeight="false" outlineLevel="0" collapsed="false">
      <c r="A147" s="27" t="s">
        <v>3266</v>
      </c>
      <c r="B147" s="27" t="s">
        <v>3256</v>
      </c>
      <c r="C147" s="27" t="n">
        <v>3</v>
      </c>
      <c r="D147" s="27" t="s">
        <v>3257</v>
      </c>
      <c r="E147" s="27" t="s">
        <v>45</v>
      </c>
      <c r="F147" s="29" t="s">
        <v>3267</v>
      </c>
    </row>
    <row r="148" customFormat="false" ht="37.5" hidden="false" customHeight="false" outlineLevel="0" collapsed="false">
      <c r="A148" s="27" t="s">
        <v>3268</v>
      </c>
      <c r="B148" s="27" t="s">
        <v>3256</v>
      </c>
      <c r="C148" s="27" t="n">
        <v>2</v>
      </c>
      <c r="D148" s="27" t="s">
        <v>3257</v>
      </c>
      <c r="E148" s="27" t="s">
        <v>45</v>
      </c>
      <c r="F148" s="29" t="s">
        <v>3269</v>
      </c>
    </row>
    <row r="149" customFormat="false" ht="37.5" hidden="false" customHeight="false" outlineLevel="0" collapsed="false">
      <c r="A149" s="27" t="s">
        <v>3270</v>
      </c>
      <c r="B149" s="27" t="s">
        <v>3256</v>
      </c>
      <c r="C149" s="27" t="n">
        <v>2</v>
      </c>
      <c r="D149" s="27" t="s">
        <v>3257</v>
      </c>
      <c r="E149" s="27" t="s">
        <v>45</v>
      </c>
      <c r="F149" s="29" t="s">
        <v>3271</v>
      </c>
    </row>
    <row r="150" customFormat="false" ht="37.5" hidden="false" customHeight="false" outlineLevel="0" collapsed="false">
      <c r="A150" s="27" t="s">
        <v>3272</v>
      </c>
      <c r="B150" s="27" t="s">
        <v>3256</v>
      </c>
      <c r="C150" s="27" t="n">
        <v>2</v>
      </c>
      <c r="D150" s="27" t="s">
        <v>3257</v>
      </c>
      <c r="E150" s="27" t="s">
        <v>45</v>
      </c>
      <c r="F150" s="29" t="s">
        <v>3273</v>
      </c>
    </row>
    <row r="151" customFormat="false" ht="18.75" hidden="false" customHeight="true" outlineLevel="0" collapsed="false">
      <c r="A151" s="27" t="s">
        <v>3274</v>
      </c>
      <c r="B151" s="27" t="s">
        <v>3275</v>
      </c>
      <c r="C151" s="27" t="n">
        <v>5</v>
      </c>
      <c r="D151" s="27" t="s">
        <v>3275</v>
      </c>
      <c r="E151" s="27" t="s">
        <v>793</v>
      </c>
      <c r="F151" s="29" t="s">
        <v>3276</v>
      </c>
    </row>
    <row r="152" customFormat="false" ht="37.5" hidden="false" customHeight="false" outlineLevel="0" collapsed="false">
      <c r="A152" s="27"/>
      <c r="B152" s="27" t="s">
        <v>1824</v>
      </c>
      <c r="C152" s="27" t="n">
        <v>5</v>
      </c>
      <c r="D152" s="27" t="s">
        <v>3277</v>
      </c>
      <c r="E152" s="27" t="s">
        <v>793</v>
      </c>
      <c r="F152" s="29"/>
    </row>
    <row r="153" customFormat="false" ht="37.5" hidden="false" customHeight="true" outlineLevel="0" collapsed="false">
      <c r="A153" s="27" t="s">
        <v>3278</v>
      </c>
      <c r="B153" s="27" t="s">
        <v>3279</v>
      </c>
      <c r="C153" s="27" t="n">
        <v>8</v>
      </c>
      <c r="D153" s="27" t="s">
        <v>3280</v>
      </c>
      <c r="E153" s="27" t="s">
        <v>45</v>
      </c>
      <c r="F153" s="29" t="s">
        <v>3281</v>
      </c>
    </row>
    <row r="154" customFormat="false" ht="37.5" hidden="false" customHeight="false" outlineLevel="0" collapsed="false">
      <c r="A154" s="27"/>
      <c r="B154" s="27" t="s">
        <v>3282</v>
      </c>
      <c r="C154" s="27" t="n">
        <v>10</v>
      </c>
      <c r="D154" s="27" t="s">
        <v>3283</v>
      </c>
      <c r="E154" s="27" t="s">
        <v>45</v>
      </c>
      <c r="F154" s="29"/>
    </row>
    <row r="155" customFormat="false" ht="37.5" hidden="false" customHeight="false" outlineLevel="0" collapsed="false">
      <c r="A155" s="27"/>
      <c r="B155" s="27" t="s">
        <v>3284</v>
      </c>
      <c r="C155" s="27" t="n">
        <v>2</v>
      </c>
      <c r="D155" s="27" t="s">
        <v>3285</v>
      </c>
      <c r="E155" s="27" t="s">
        <v>45</v>
      </c>
      <c r="F155" s="29"/>
    </row>
    <row r="156" customFormat="false" ht="37.5" hidden="false" customHeight="false" outlineLevel="0" collapsed="false">
      <c r="A156" s="27" t="s">
        <v>3286</v>
      </c>
      <c r="B156" s="27" t="s">
        <v>3287</v>
      </c>
      <c r="C156" s="27" t="n">
        <v>2</v>
      </c>
      <c r="D156" s="27" t="s">
        <v>3288</v>
      </c>
      <c r="E156" s="27" t="s">
        <v>73</v>
      </c>
      <c r="F156" s="29" t="s">
        <v>3289</v>
      </c>
    </row>
    <row r="157" customFormat="false" ht="18.75" hidden="false" customHeight="true" outlineLevel="0" collapsed="false">
      <c r="A157" s="99" t="s">
        <v>634</v>
      </c>
      <c r="B157" s="99"/>
      <c r="C157" s="99"/>
      <c r="D157" s="99"/>
      <c r="E157" s="99"/>
      <c r="F157" s="103" t="s">
        <v>3290</v>
      </c>
    </row>
    <row r="158" customFormat="false" ht="37.5" hidden="false" customHeight="true" outlineLevel="0" collapsed="false">
      <c r="A158" s="27" t="s">
        <v>3291</v>
      </c>
      <c r="B158" s="27" t="s">
        <v>3292</v>
      </c>
      <c r="C158" s="27" t="n">
        <v>100</v>
      </c>
      <c r="D158" s="27" t="s">
        <v>3293</v>
      </c>
      <c r="E158" s="27" t="s">
        <v>3294</v>
      </c>
      <c r="F158" s="103"/>
    </row>
    <row r="159" customFormat="false" ht="56.25" hidden="false" customHeight="false" outlineLevel="0" collapsed="false">
      <c r="A159" s="27" t="s">
        <v>3295</v>
      </c>
      <c r="B159" s="27" t="s">
        <v>3292</v>
      </c>
      <c r="C159" s="27" t="n">
        <v>50</v>
      </c>
      <c r="D159" s="27"/>
      <c r="E159" s="27"/>
      <c r="F159" s="103"/>
    </row>
    <row r="160" customFormat="false" ht="18.75" hidden="false" customHeight="true" outlineLevel="0" collapsed="false">
      <c r="A160" s="27" t="s">
        <v>3296</v>
      </c>
      <c r="B160" s="27" t="s">
        <v>3224</v>
      </c>
      <c r="C160" s="27" t="n">
        <v>5</v>
      </c>
      <c r="D160" s="27" t="s">
        <v>824</v>
      </c>
      <c r="E160" s="27" t="s">
        <v>73</v>
      </c>
      <c r="F160" s="29" t="s">
        <v>3297</v>
      </c>
    </row>
    <row r="161" customFormat="false" ht="18.75" hidden="false" customHeight="false" outlineLevel="0" collapsed="false">
      <c r="A161" s="27"/>
      <c r="B161" s="27" t="s">
        <v>650</v>
      </c>
      <c r="C161" s="27" t="n">
        <v>5</v>
      </c>
      <c r="D161" s="27" t="s">
        <v>2202</v>
      </c>
      <c r="E161" s="27" t="s">
        <v>73</v>
      </c>
      <c r="F161" s="29"/>
    </row>
    <row r="162" customFormat="false" ht="18.75" hidden="false" customHeight="true" outlineLevel="0" collapsed="false">
      <c r="A162" s="99" t="s">
        <v>3298</v>
      </c>
      <c r="B162" s="27"/>
      <c r="C162" s="27"/>
      <c r="D162" s="27"/>
      <c r="E162" s="27"/>
      <c r="F162" s="100" t="s">
        <v>3299</v>
      </c>
    </row>
    <row r="163" customFormat="false" ht="37.5" hidden="false" customHeight="false" outlineLevel="0" collapsed="false">
      <c r="A163" s="101" t="s">
        <v>3300</v>
      </c>
      <c r="B163" s="27" t="s">
        <v>1239</v>
      </c>
      <c r="C163" s="27" t="n">
        <v>6</v>
      </c>
      <c r="D163" s="27" t="s">
        <v>3301</v>
      </c>
      <c r="E163" s="27" t="s">
        <v>73</v>
      </c>
      <c r="F163" s="100"/>
    </row>
    <row r="164" customFormat="false" ht="18.75" hidden="false" customHeight="true" outlineLevel="0" collapsed="false">
      <c r="A164" s="27" t="s">
        <v>3302</v>
      </c>
      <c r="B164" s="27" t="s">
        <v>1730</v>
      </c>
      <c r="C164" s="27" t="n">
        <v>1</v>
      </c>
      <c r="D164" s="27" t="s">
        <v>3303</v>
      </c>
      <c r="E164" s="27" t="s">
        <v>73</v>
      </c>
      <c r="F164" s="29" t="s">
        <v>3304</v>
      </c>
    </row>
    <row r="165" customFormat="false" ht="18.75" hidden="false" customHeight="false" outlineLevel="0" collapsed="false">
      <c r="A165" s="27"/>
      <c r="B165" s="27" t="s">
        <v>599</v>
      </c>
      <c r="C165" s="27" t="n">
        <v>1</v>
      </c>
      <c r="D165" s="27" t="s">
        <v>3305</v>
      </c>
      <c r="E165" s="27" t="s">
        <v>73</v>
      </c>
      <c r="F165" s="29"/>
    </row>
    <row r="166" customFormat="false" ht="18.75" hidden="false" customHeight="true" outlineLevel="0" collapsed="false">
      <c r="A166" s="27" t="s">
        <v>3306</v>
      </c>
      <c r="B166" s="27" t="s">
        <v>3307</v>
      </c>
      <c r="C166" s="27" t="n">
        <v>1</v>
      </c>
      <c r="D166" s="27" t="s">
        <v>3307</v>
      </c>
      <c r="E166" s="27" t="s">
        <v>73</v>
      </c>
      <c r="F166" s="29" t="s">
        <v>3308</v>
      </c>
    </row>
    <row r="167" customFormat="false" ht="37.5" hidden="false" customHeight="false" outlineLevel="0" collapsed="false">
      <c r="A167" s="27"/>
      <c r="B167" s="27" t="s">
        <v>3309</v>
      </c>
      <c r="C167" s="27" t="n">
        <v>1</v>
      </c>
      <c r="D167" s="27" t="s">
        <v>3310</v>
      </c>
      <c r="E167" s="27" t="s">
        <v>73</v>
      </c>
      <c r="F167" s="29"/>
    </row>
    <row r="168" customFormat="false" ht="37.5" hidden="false" customHeight="false" outlineLevel="0" collapsed="false">
      <c r="A168" s="27" t="s">
        <v>3311</v>
      </c>
      <c r="B168" s="27" t="s">
        <v>3312</v>
      </c>
      <c r="C168" s="27" t="n">
        <v>1</v>
      </c>
      <c r="D168" s="27" t="s">
        <v>3312</v>
      </c>
      <c r="E168" s="27" t="s">
        <v>73</v>
      </c>
      <c r="F168" s="29" t="s">
        <v>3313</v>
      </c>
    </row>
    <row r="169" customFormat="false" ht="37.5" hidden="false" customHeight="false" outlineLevel="0" collapsed="false">
      <c r="A169" s="27" t="s">
        <v>3314</v>
      </c>
      <c r="B169" s="27" t="s">
        <v>1730</v>
      </c>
      <c r="C169" s="27" t="n">
        <v>1</v>
      </c>
      <c r="D169" s="27" t="s">
        <v>3303</v>
      </c>
      <c r="E169" s="27" t="s">
        <v>73</v>
      </c>
      <c r="F169" s="29" t="s">
        <v>3315</v>
      </c>
    </row>
    <row r="170" customFormat="false" ht="37.5" hidden="false" customHeight="false" outlineLevel="0" collapsed="false">
      <c r="A170" s="27" t="s">
        <v>3316</v>
      </c>
      <c r="B170" s="27" t="s">
        <v>1730</v>
      </c>
      <c r="C170" s="27" t="n">
        <v>1</v>
      </c>
      <c r="D170" s="27" t="s">
        <v>3303</v>
      </c>
      <c r="E170" s="27" t="s">
        <v>73</v>
      </c>
      <c r="F170" s="29" t="s">
        <v>3317</v>
      </c>
    </row>
    <row r="171" customFormat="false" ht="18.75" hidden="false" customHeight="false" outlineLevel="0" collapsed="false">
      <c r="A171" s="27" t="s">
        <v>3318</v>
      </c>
      <c r="B171" s="27" t="s">
        <v>3319</v>
      </c>
      <c r="C171" s="27" t="n">
        <v>2</v>
      </c>
      <c r="D171" s="27" t="s">
        <v>3319</v>
      </c>
      <c r="E171" s="27" t="s">
        <v>73</v>
      </c>
      <c r="F171" s="29" t="s">
        <v>3320</v>
      </c>
    </row>
    <row r="172" customFormat="false" ht="18.75" hidden="false" customHeight="false" outlineLevel="0" collapsed="false">
      <c r="A172" s="27" t="s">
        <v>3321</v>
      </c>
      <c r="B172" s="27" t="s">
        <v>2494</v>
      </c>
      <c r="C172" s="27" t="n">
        <v>3</v>
      </c>
      <c r="D172" s="27" t="s">
        <v>497</v>
      </c>
      <c r="E172" s="27" t="s">
        <v>73</v>
      </c>
      <c r="F172" s="29" t="s">
        <v>3322</v>
      </c>
    </row>
    <row r="173" customFormat="false" ht="37.5" hidden="false" customHeight="false" outlineLevel="0" collapsed="false">
      <c r="A173" s="27" t="s">
        <v>3323</v>
      </c>
      <c r="B173" s="27" t="s">
        <v>3324</v>
      </c>
      <c r="C173" s="27" t="n">
        <v>5</v>
      </c>
      <c r="D173" s="27" t="s">
        <v>3325</v>
      </c>
      <c r="E173" s="27" t="s">
        <v>73</v>
      </c>
      <c r="F173" s="29" t="s">
        <v>3326</v>
      </c>
    </row>
    <row r="174" customFormat="false" ht="37.5" hidden="false" customHeight="false" outlineLevel="0" collapsed="false">
      <c r="A174" s="27" t="s">
        <v>3327</v>
      </c>
      <c r="B174" s="27" t="s">
        <v>3324</v>
      </c>
      <c r="C174" s="27" t="n">
        <v>1</v>
      </c>
      <c r="D174" s="27" t="s">
        <v>3307</v>
      </c>
      <c r="E174" s="27" t="s">
        <v>73</v>
      </c>
      <c r="F174" s="29" t="s">
        <v>3328</v>
      </c>
    </row>
    <row r="175" customFormat="false" ht="37.5" hidden="false" customHeight="false" outlineLevel="0" collapsed="false">
      <c r="A175" s="27" t="s">
        <v>511</v>
      </c>
      <c r="B175" s="27" t="s">
        <v>3329</v>
      </c>
      <c r="C175" s="27" t="n">
        <v>5</v>
      </c>
      <c r="D175" s="27" t="s">
        <v>3330</v>
      </c>
      <c r="E175" s="27" t="s">
        <v>73</v>
      </c>
      <c r="F175" s="29" t="s">
        <v>3331</v>
      </c>
    </row>
    <row r="176" customFormat="false" ht="18.75" hidden="false" customHeight="true" outlineLevel="0" collapsed="false">
      <c r="A176" s="27" t="s">
        <v>3332</v>
      </c>
      <c r="B176" s="27" t="s">
        <v>3333</v>
      </c>
      <c r="C176" s="27" t="n">
        <v>5</v>
      </c>
      <c r="D176" s="27" t="s">
        <v>1943</v>
      </c>
      <c r="E176" s="27" t="s">
        <v>667</v>
      </c>
      <c r="F176" s="29" t="s">
        <v>3334</v>
      </c>
    </row>
    <row r="177" customFormat="false" ht="18.75" hidden="false" customHeight="false" outlineLevel="0" collapsed="false">
      <c r="A177" s="27"/>
      <c r="B177" s="27" t="s">
        <v>3335</v>
      </c>
      <c r="C177" s="27" t="n">
        <v>5</v>
      </c>
      <c r="D177" s="27" t="s">
        <v>3336</v>
      </c>
      <c r="E177" s="27" t="s">
        <v>73</v>
      </c>
      <c r="F177" s="29"/>
    </row>
    <row r="178" customFormat="false" ht="37.5" hidden="false" customHeight="true" outlineLevel="0" collapsed="false">
      <c r="A178" s="27" t="s">
        <v>203</v>
      </c>
      <c r="B178" s="27" t="s">
        <v>3337</v>
      </c>
      <c r="C178" s="27" t="n">
        <v>2</v>
      </c>
      <c r="D178" s="27" t="s">
        <v>3338</v>
      </c>
      <c r="E178" s="27" t="s">
        <v>45</v>
      </c>
      <c r="F178" s="29" t="s">
        <v>3339</v>
      </c>
    </row>
    <row r="179" customFormat="false" ht="37.5" hidden="false" customHeight="false" outlineLevel="0" collapsed="false">
      <c r="A179" s="27"/>
      <c r="B179" s="27" t="s">
        <v>3340</v>
      </c>
      <c r="C179" s="27" t="n">
        <v>11</v>
      </c>
      <c r="D179" s="27" t="s">
        <v>3341</v>
      </c>
      <c r="E179" s="27" t="s">
        <v>45</v>
      </c>
      <c r="F179" s="29"/>
    </row>
    <row r="180" customFormat="false" ht="37.5" hidden="false" customHeight="false" outlineLevel="0" collapsed="false">
      <c r="A180" s="27"/>
      <c r="B180" s="27" t="s">
        <v>3342</v>
      </c>
      <c r="C180" s="27" t="n">
        <v>2</v>
      </c>
      <c r="D180" s="27" t="s">
        <v>3343</v>
      </c>
      <c r="E180" s="27" t="s">
        <v>45</v>
      </c>
      <c r="F180" s="29"/>
    </row>
    <row r="181" customFormat="false" ht="18.75" hidden="false" customHeight="true" outlineLevel="0" collapsed="false">
      <c r="A181" s="99" t="s">
        <v>3344</v>
      </c>
      <c r="B181" s="27" t="s">
        <v>3345</v>
      </c>
      <c r="C181" s="27" t="n">
        <v>2</v>
      </c>
      <c r="D181" s="27" t="s">
        <v>1599</v>
      </c>
      <c r="E181" s="27" t="s">
        <v>73</v>
      </c>
      <c r="F181" s="100" t="s">
        <v>3346</v>
      </c>
    </row>
    <row r="182" customFormat="false" ht="18.75" hidden="false" customHeight="false" outlineLevel="0" collapsed="false">
      <c r="A182" s="99"/>
      <c r="B182" s="27" t="s">
        <v>3347</v>
      </c>
      <c r="C182" s="27" t="n">
        <v>2</v>
      </c>
      <c r="D182" s="27" t="s">
        <v>1599</v>
      </c>
      <c r="E182" s="27" t="s">
        <v>73</v>
      </c>
      <c r="F182" s="100"/>
    </row>
    <row r="183" customFormat="false" ht="18.75" hidden="false" customHeight="false" outlineLevel="0" collapsed="false">
      <c r="A183" s="27" t="s">
        <v>3348</v>
      </c>
      <c r="B183" s="27" t="s">
        <v>3349</v>
      </c>
      <c r="C183" s="27" t="n">
        <v>2</v>
      </c>
      <c r="D183" s="27" t="s">
        <v>3350</v>
      </c>
      <c r="E183" s="27" t="s">
        <v>73</v>
      </c>
      <c r="F183" s="29" t="s">
        <v>3351</v>
      </c>
    </row>
    <row r="184" customFormat="false" ht="37.5" hidden="false" customHeight="true" outlineLevel="0" collapsed="false">
      <c r="A184" s="27" t="s">
        <v>3352</v>
      </c>
      <c r="B184" s="27" t="s">
        <v>3353</v>
      </c>
      <c r="C184" s="27" t="n">
        <v>4</v>
      </c>
      <c r="D184" s="27" t="s">
        <v>3354</v>
      </c>
      <c r="E184" s="27" t="s">
        <v>45</v>
      </c>
      <c r="F184" s="29" t="s">
        <v>3299</v>
      </c>
    </row>
    <row r="185" customFormat="false" ht="37.5" hidden="false" customHeight="false" outlineLevel="0" collapsed="false">
      <c r="A185" s="27"/>
      <c r="B185" s="27" t="s">
        <v>3355</v>
      </c>
      <c r="C185" s="27" t="n">
        <v>1</v>
      </c>
      <c r="D185" s="27" t="s">
        <v>482</v>
      </c>
      <c r="E185" s="27" t="s">
        <v>45</v>
      </c>
      <c r="F185" s="29"/>
    </row>
    <row r="186" customFormat="false" ht="56.25" hidden="false" customHeight="true" outlineLevel="0" collapsed="false">
      <c r="A186" s="27" t="s">
        <v>3356</v>
      </c>
      <c r="B186" s="27" t="s">
        <v>1730</v>
      </c>
      <c r="C186" s="27" t="n">
        <v>4</v>
      </c>
      <c r="D186" s="27" t="s">
        <v>3357</v>
      </c>
      <c r="E186" s="27" t="s">
        <v>45</v>
      </c>
      <c r="F186" s="29" t="s">
        <v>3358</v>
      </c>
    </row>
    <row r="187" customFormat="false" ht="37.5" hidden="false" customHeight="false" outlineLevel="0" collapsed="false">
      <c r="A187" s="27"/>
      <c r="B187" s="27" t="s">
        <v>1730</v>
      </c>
      <c r="C187" s="27" t="n">
        <v>4</v>
      </c>
      <c r="D187" s="27" t="s">
        <v>3359</v>
      </c>
      <c r="E187" s="27" t="s">
        <v>45</v>
      </c>
      <c r="F187" s="29"/>
    </row>
    <row r="188" customFormat="false" ht="37.5" hidden="false" customHeight="false" outlineLevel="0" collapsed="false">
      <c r="A188" s="27"/>
      <c r="B188" s="27" t="s">
        <v>216</v>
      </c>
      <c r="C188" s="27" t="n">
        <v>2</v>
      </c>
      <c r="D188" s="27" t="s">
        <v>3360</v>
      </c>
      <c r="E188" s="27" t="s">
        <v>45</v>
      </c>
      <c r="F188" s="29"/>
    </row>
    <row r="189" customFormat="false" ht="37.5" hidden="false" customHeight="true" outlineLevel="0" collapsed="false">
      <c r="A189" s="27" t="s">
        <v>3361</v>
      </c>
      <c r="B189" s="27"/>
      <c r="C189" s="27" t="n">
        <v>13</v>
      </c>
      <c r="D189" s="27" t="s">
        <v>3362</v>
      </c>
      <c r="E189" s="27" t="s">
        <v>45</v>
      </c>
      <c r="F189" s="29" t="s">
        <v>3363</v>
      </c>
    </row>
    <row r="190" customFormat="false" ht="37.5" hidden="false" customHeight="false" outlineLevel="0" collapsed="false">
      <c r="A190" s="27"/>
      <c r="B190" s="27"/>
      <c r="C190" s="27" t="n">
        <v>7</v>
      </c>
      <c r="D190" s="27" t="s">
        <v>3364</v>
      </c>
      <c r="E190" s="27" t="s">
        <v>45</v>
      </c>
      <c r="F190" s="29"/>
    </row>
    <row r="191" customFormat="false" ht="37.5" hidden="false" customHeight="true" outlineLevel="0" collapsed="false">
      <c r="A191" s="27" t="s">
        <v>3365</v>
      </c>
      <c r="B191" s="27" t="s">
        <v>3366</v>
      </c>
      <c r="C191" s="99" t="n">
        <v>2</v>
      </c>
      <c r="D191" s="27" t="s">
        <v>3367</v>
      </c>
      <c r="E191" s="27" t="s">
        <v>73</v>
      </c>
      <c r="F191" s="103" t="s">
        <v>3368</v>
      </c>
    </row>
    <row r="192" customFormat="false" ht="37.5" hidden="false" customHeight="false" outlineLevel="0" collapsed="false">
      <c r="A192" s="27"/>
      <c r="B192" s="27" t="s">
        <v>3369</v>
      </c>
      <c r="C192" s="27" t="n">
        <v>17</v>
      </c>
      <c r="D192" s="27" t="s">
        <v>3370</v>
      </c>
      <c r="E192" s="27" t="s">
        <v>73</v>
      </c>
      <c r="F192" s="103"/>
    </row>
    <row r="193" customFormat="false" ht="37.5" hidden="false" customHeight="false" outlineLevel="0" collapsed="false">
      <c r="A193" s="27"/>
      <c r="B193" s="27" t="s">
        <v>3371</v>
      </c>
      <c r="C193" s="27" t="n">
        <v>6</v>
      </c>
      <c r="D193" s="27" t="s">
        <v>3372</v>
      </c>
      <c r="E193" s="27" t="s">
        <v>73</v>
      </c>
      <c r="F193" s="103"/>
    </row>
    <row r="194" customFormat="false" ht="56.25" hidden="false" customHeight="true" outlineLevel="0" collapsed="false">
      <c r="A194" s="27" t="s">
        <v>3373</v>
      </c>
      <c r="B194" s="27" t="s">
        <v>3374</v>
      </c>
      <c r="C194" s="27" t="n">
        <v>4</v>
      </c>
      <c r="D194" s="27" t="s">
        <v>3375</v>
      </c>
      <c r="E194" s="27" t="s">
        <v>73</v>
      </c>
      <c r="F194" s="29" t="s">
        <v>3376</v>
      </c>
    </row>
    <row r="195" customFormat="false" ht="37.5" hidden="false" customHeight="false" outlineLevel="0" collapsed="false">
      <c r="A195" s="27"/>
      <c r="B195" s="27" t="s">
        <v>3377</v>
      </c>
      <c r="C195" s="27" t="n">
        <v>2</v>
      </c>
      <c r="D195" s="27" t="s">
        <v>3378</v>
      </c>
      <c r="E195" s="27" t="s">
        <v>73</v>
      </c>
      <c r="F195" s="29"/>
    </row>
    <row r="196" customFormat="false" ht="37.5" hidden="false" customHeight="false" outlineLevel="0" collapsed="false">
      <c r="A196" s="27"/>
      <c r="B196" s="27" t="s">
        <v>3379</v>
      </c>
      <c r="C196" s="27" t="n">
        <v>6</v>
      </c>
      <c r="D196" s="27" t="s">
        <v>3379</v>
      </c>
      <c r="E196" s="27" t="s">
        <v>73</v>
      </c>
      <c r="F196" s="29"/>
    </row>
    <row r="197" customFormat="false" ht="18.75" hidden="false" customHeight="true" outlineLevel="0" collapsed="false">
      <c r="A197" s="27" t="s">
        <v>3380</v>
      </c>
      <c r="B197" s="27" t="s">
        <v>3381</v>
      </c>
      <c r="C197" s="27" t="n">
        <v>6</v>
      </c>
      <c r="D197" s="27" t="s">
        <v>2701</v>
      </c>
      <c r="E197" s="27" t="s">
        <v>73</v>
      </c>
      <c r="F197" s="104" t="s">
        <v>3382</v>
      </c>
    </row>
    <row r="198" customFormat="false" ht="18.75" hidden="false" customHeight="false" outlineLevel="0" collapsed="false">
      <c r="A198" s="27"/>
      <c r="B198" s="27" t="s">
        <v>3383</v>
      </c>
      <c r="C198" s="27" t="n">
        <v>4</v>
      </c>
      <c r="D198" s="27" t="s">
        <v>2701</v>
      </c>
      <c r="E198" s="27" t="s">
        <v>73</v>
      </c>
      <c r="F198" s="104"/>
    </row>
    <row r="199" customFormat="false" ht="18.75" hidden="false" customHeight="false" outlineLevel="0" collapsed="false">
      <c r="A199" s="27" t="s">
        <v>3384</v>
      </c>
      <c r="B199" s="27" t="s">
        <v>3385</v>
      </c>
      <c r="C199" s="27" t="n">
        <v>2</v>
      </c>
      <c r="D199" s="27" t="s">
        <v>98</v>
      </c>
      <c r="E199" s="27" t="s">
        <v>73</v>
      </c>
      <c r="F199" s="29" t="s">
        <v>3386</v>
      </c>
    </row>
    <row r="200" customFormat="false" ht="18.75" hidden="false" customHeight="true" outlineLevel="0" collapsed="false">
      <c r="A200" s="27" t="s">
        <v>3387</v>
      </c>
      <c r="B200" s="27" t="s">
        <v>1395</v>
      </c>
      <c r="C200" s="27" t="n">
        <v>2</v>
      </c>
      <c r="D200" s="27" t="s">
        <v>368</v>
      </c>
      <c r="E200" s="27" t="s">
        <v>73</v>
      </c>
      <c r="F200" s="29" t="s">
        <v>3388</v>
      </c>
    </row>
    <row r="201" customFormat="false" ht="18.75" hidden="false" customHeight="false" outlineLevel="0" collapsed="false">
      <c r="A201" s="27"/>
      <c r="B201" s="27" t="s">
        <v>3389</v>
      </c>
      <c r="C201" s="27" t="n">
        <v>1</v>
      </c>
      <c r="D201" s="27" t="s">
        <v>2764</v>
      </c>
      <c r="E201" s="27" t="s">
        <v>73</v>
      </c>
      <c r="F201" s="29"/>
    </row>
    <row r="202" customFormat="false" ht="56.25" hidden="false" customHeight="false" outlineLevel="0" collapsed="false">
      <c r="A202" s="27" t="s">
        <v>3390</v>
      </c>
      <c r="B202" s="27" t="s">
        <v>3391</v>
      </c>
      <c r="C202" s="27" t="n">
        <v>5</v>
      </c>
      <c r="D202" s="27" t="s">
        <v>3392</v>
      </c>
      <c r="E202" s="27" t="s">
        <v>73</v>
      </c>
      <c r="F202" s="29" t="s">
        <v>3393</v>
      </c>
    </row>
    <row r="203" customFormat="false" ht="56.25" hidden="false" customHeight="false" outlineLevel="0" collapsed="false">
      <c r="A203" s="27" t="s">
        <v>3394</v>
      </c>
      <c r="B203" s="27" t="s">
        <v>3395</v>
      </c>
      <c r="C203" s="27" t="n">
        <v>5</v>
      </c>
      <c r="D203" s="27" t="s">
        <v>3392</v>
      </c>
      <c r="E203" s="27" t="s">
        <v>73</v>
      </c>
      <c r="F203" s="29" t="s">
        <v>3396</v>
      </c>
    </row>
    <row r="204" customFormat="false" ht="18.75" hidden="false" customHeight="true" outlineLevel="0" collapsed="false">
      <c r="A204" s="101" t="s">
        <v>3397</v>
      </c>
      <c r="B204" s="27" t="s">
        <v>3398</v>
      </c>
      <c r="C204" s="27" t="n">
        <v>1</v>
      </c>
      <c r="D204" s="27" t="s">
        <v>3399</v>
      </c>
      <c r="E204" s="27" t="s">
        <v>73</v>
      </c>
      <c r="F204" s="102" t="s">
        <v>3400</v>
      </c>
    </row>
    <row r="205" customFormat="false" ht="18.75" hidden="false" customHeight="false" outlineLevel="0" collapsed="false">
      <c r="A205" s="101"/>
      <c r="B205" s="101" t="s">
        <v>3401</v>
      </c>
      <c r="C205" s="101" t="n">
        <v>1</v>
      </c>
      <c r="D205" s="101" t="s">
        <v>3402</v>
      </c>
      <c r="E205" s="101" t="s">
        <v>73</v>
      </c>
      <c r="F205" s="102"/>
    </row>
    <row r="206" customFormat="false" ht="19.95" hidden="false" customHeight="true" outlineLevel="0" collapsed="false">
      <c r="A206" s="99" t="s">
        <v>972</v>
      </c>
      <c r="B206" s="99"/>
      <c r="C206" s="99" t="n">
        <f aca="false">SUM(C5:C205)</f>
        <v>1041</v>
      </c>
      <c r="D206" s="27"/>
      <c r="E206" s="27"/>
      <c r="F206" s="27"/>
    </row>
    <row r="207" customFormat="false" ht="24" hidden="false" customHeight="true" outlineLevel="0" collapsed="false">
      <c r="A207" s="4" t="s">
        <v>1070</v>
      </c>
      <c r="B207" s="4"/>
      <c r="C207" s="4"/>
      <c r="D207" s="4"/>
      <c r="E207" s="4"/>
      <c r="F207" s="4"/>
    </row>
    <row r="208" customFormat="false" ht="14.25" hidden="false" customHeight="true" outlineLevel="0" collapsed="false">
      <c r="A208" s="105" t="s">
        <v>2999</v>
      </c>
      <c r="B208" s="106" t="s">
        <v>19</v>
      </c>
      <c r="C208" s="105" t="s">
        <v>22</v>
      </c>
      <c r="D208" s="105" t="s">
        <v>20</v>
      </c>
      <c r="E208" s="106" t="s">
        <v>21</v>
      </c>
      <c r="F208" s="106" t="s">
        <v>23</v>
      </c>
    </row>
    <row r="209" customFormat="false" ht="15" hidden="false" customHeight="true" outlineLevel="0" collapsed="false">
      <c r="A209" s="105"/>
      <c r="B209" s="106"/>
      <c r="C209" s="106"/>
      <c r="D209" s="105"/>
      <c r="E209" s="106"/>
      <c r="F209" s="106"/>
    </row>
    <row r="210" customFormat="false" ht="18.75" hidden="false" customHeight="true" outlineLevel="0" collapsed="false">
      <c r="A210" s="107" t="s">
        <v>3403</v>
      </c>
      <c r="B210" s="107" t="s">
        <v>3404</v>
      </c>
      <c r="C210" s="107" t="n">
        <v>20</v>
      </c>
      <c r="D210" s="107" t="s">
        <v>3405</v>
      </c>
      <c r="E210" s="107" t="s">
        <v>56</v>
      </c>
      <c r="F210" s="98" t="s">
        <v>3406</v>
      </c>
    </row>
    <row r="211" customFormat="false" ht="18.75" hidden="false" customHeight="false" outlineLevel="0" collapsed="false">
      <c r="A211" s="107"/>
      <c r="B211" s="27" t="s">
        <v>3407</v>
      </c>
      <c r="C211" s="27" t="n">
        <v>15</v>
      </c>
      <c r="D211" s="27" t="s">
        <v>3408</v>
      </c>
      <c r="E211" s="27" t="s">
        <v>73</v>
      </c>
      <c r="F211" s="98"/>
    </row>
    <row r="212" customFormat="false" ht="18.75" hidden="false" customHeight="false" outlineLevel="0" collapsed="false">
      <c r="A212" s="107"/>
      <c r="B212" s="27" t="s">
        <v>1506</v>
      </c>
      <c r="C212" s="27" t="n">
        <v>10</v>
      </c>
      <c r="D212" s="27" t="s">
        <v>1583</v>
      </c>
      <c r="E212" s="27" t="s">
        <v>73</v>
      </c>
      <c r="F212" s="98"/>
    </row>
    <row r="213" customFormat="false" ht="18.75" hidden="false" customHeight="false" outlineLevel="0" collapsed="false">
      <c r="A213" s="107"/>
      <c r="B213" s="27" t="s">
        <v>771</v>
      </c>
      <c r="C213" s="27" t="n">
        <v>10</v>
      </c>
      <c r="D213" s="27" t="s">
        <v>704</v>
      </c>
      <c r="E213" s="27" t="s">
        <v>677</v>
      </c>
      <c r="F213" s="98"/>
    </row>
    <row r="214" customFormat="false" ht="37.5" hidden="false" customHeight="false" outlineLevel="0" collapsed="false">
      <c r="A214" s="107"/>
      <c r="B214" s="27" t="s">
        <v>3409</v>
      </c>
      <c r="C214" s="27" t="n">
        <v>100</v>
      </c>
      <c r="D214" s="27" t="s">
        <v>3410</v>
      </c>
      <c r="E214" s="27" t="s">
        <v>677</v>
      </c>
      <c r="F214" s="98"/>
    </row>
    <row r="215" customFormat="false" ht="37.5" hidden="false" customHeight="true" outlineLevel="0" collapsed="false">
      <c r="A215" s="27" t="s">
        <v>3411</v>
      </c>
      <c r="B215" s="27" t="s">
        <v>1491</v>
      </c>
      <c r="C215" s="27" t="n">
        <v>10</v>
      </c>
      <c r="D215" s="27" t="s">
        <v>3412</v>
      </c>
      <c r="E215" s="27" t="s">
        <v>479</v>
      </c>
      <c r="F215" s="29" t="s">
        <v>3413</v>
      </c>
    </row>
    <row r="216" customFormat="false" ht="18.75" hidden="false" customHeight="false" outlineLevel="0" collapsed="false">
      <c r="A216" s="27"/>
      <c r="B216" s="27" t="s">
        <v>3414</v>
      </c>
      <c r="C216" s="27" t="n">
        <v>20</v>
      </c>
      <c r="D216" s="27" t="s">
        <v>3415</v>
      </c>
      <c r="E216" s="27" t="s">
        <v>667</v>
      </c>
      <c r="F216" s="29"/>
    </row>
    <row r="217" customFormat="false" ht="37.5" hidden="false" customHeight="false" outlineLevel="0" collapsed="false">
      <c r="A217" s="27"/>
      <c r="B217" s="27" t="s">
        <v>3416</v>
      </c>
      <c r="C217" s="27" t="n">
        <v>40</v>
      </c>
      <c r="D217" s="27" t="s">
        <v>3417</v>
      </c>
      <c r="E217" s="27" t="s">
        <v>667</v>
      </c>
      <c r="F217" s="29"/>
    </row>
    <row r="218" customFormat="false" ht="37.5" hidden="false" customHeight="false" outlineLevel="0" collapsed="false">
      <c r="A218" s="27"/>
      <c r="B218" s="27" t="s">
        <v>3418</v>
      </c>
      <c r="C218" s="27" t="n">
        <v>10</v>
      </c>
      <c r="D218" s="27" t="s">
        <v>3412</v>
      </c>
      <c r="E218" s="27" t="s">
        <v>45</v>
      </c>
      <c r="F218" s="29"/>
    </row>
    <row r="219" customFormat="false" ht="37.5" hidden="false" customHeight="false" outlineLevel="0" collapsed="false">
      <c r="A219" s="27"/>
      <c r="B219" s="27" t="s">
        <v>3419</v>
      </c>
      <c r="C219" s="27" t="n">
        <v>3</v>
      </c>
      <c r="D219" s="27" t="s">
        <v>3420</v>
      </c>
      <c r="E219" s="27" t="s">
        <v>479</v>
      </c>
      <c r="F219" s="29"/>
    </row>
    <row r="220" customFormat="false" ht="37.5" hidden="false" customHeight="false" outlineLevel="0" collapsed="false">
      <c r="A220" s="27"/>
      <c r="B220" s="27" t="s">
        <v>3421</v>
      </c>
      <c r="C220" s="27" t="n">
        <v>10</v>
      </c>
      <c r="D220" s="27" t="s">
        <v>3422</v>
      </c>
      <c r="E220" s="27" t="s">
        <v>45</v>
      </c>
      <c r="F220" s="29"/>
    </row>
    <row r="221" customFormat="false" ht="18.75" hidden="false" customHeight="false" outlineLevel="0" collapsed="false">
      <c r="A221" s="27"/>
      <c r="B221" s="27" t="s">
        <v>3423</v>
      </c>
      <c r="C221" s="27" t="n">
        <v>40</v>
      </c>
      <c r="D221" s="27" t="s">
        <v>3424</v>
      </c>
      <c r="E221" s="27" t="s">
        <v>667</v>
      </c>
      <c r="F221" s="29"/>
    </row>
    <row r="222" customFormat="false" ht="37.5" hidden="false" customHeight="false" outlineLevel="0" collapsed="false">
      <c r="A222" s="27"/>
      <c r="B222" s="27" t="s">
        <v>3425</v>
      </c>
      <c r="C222" s="27" t="n">
        <v>20</v>
      </c>
      <c r="D222" s="27" t="s">
        <v>3426</v>
      </c>
      <c r="E222" s="27" t="s">
        <v>667</v>
      </c>
      <c r="F222" s="29"/>
    </row>
    <row r="223" customFormat="false" ht="18.75" hidden="false" customHeight="true" outlineLevel="0" collapsed="false">
      <c r="A223" s="27" t="s">
        <v>3427</v>
      </c>
      <c r="B223" s="27" t="s">
        <v>3428</v>
      </c>
      <c r="C223" s="27" t="n">
        <v>6</v>
      </c>
      <c r="D223" s="27" t="s">
        <v>3429</v>
      </c>
      <c r="E223" s="27" t="s">
        <v>728</v>
      </c>
      <c r="F223" s="29" t="s">
        <v>3430</v>
      </c>
    </row>
    <row r="224" customFormat="false" ht="37.5" hidden="false" customHeight="false" outlineLevel="0" collapsed="false">
      <c r="A224" s="27"/>
      <c r="B224" s="27" t="s">
        <v>3428</v>
      </c>
      <c r="C224" s="27" t="n">
        <v>6</v>
      </c>
      <c r="D224" s="27" t="s">
        <v>3431</v>
      </c>
      <c r="E224" s="27" t="s">
        <v>728</v>
      </c>
      <c r="F224" s="29"/>
    </row>
    <row r="225" customFormat="false" ht="37.5" hidden="false" customHeight="false" outlineLevel="0" collapsed="false">
      <c r="A225" s="27"/>
      <c r="B225" s="27" t="s">
        <v>3432</v>
      </c>
      <c r="C225" s="27" t="n">
        <v>5</v>
      </c>
      <c r="D225" s="27" t="s">
        <v>704</v>
      </c>
      <c r="E225" s="27" t="s">
        <v>728</v>
      </c>
      <c r="F225" s="29"/>
    </row>
    <row r="226" customFormat="false" ht="18.75" hidden="false" customHeight="false" outlineLevel="0" collapsed="false">
      <c r="A226" s="27"/>
      <c r="B226" s="27" t="s">
        <v>3433</v>
      </c>
      <c r="C226" s="27" t="n">
        <v>15</v>
      </c>
      <c r="D226" s="27"/>
      <c r="E226" s="27"/>
      <c r="F226" s="29"/>
    </row>
    <row r="227" customFormat="false" ht="18.75" hidden="false" customHeight="false" outlineLevel="0" collapsed="false">
      <c r="A227" s="27"/>
      <c r="B227" s="27" t="s">
        <v>3434</v>
      </c>
      <c r="C227" s="27" t="n">
        <v>60</v>
      </c>
      <c r="D227" s="27"/>
      <c r="E227" s="27"/>
      <c r="F227" s="29"/>
    </row>
    <row r="228" customFormat="false" ht="56.25" hidden="false" customHeight="false" outlineLevel="0" collapsed="false">
      <c r="A228" s="27" t="s">
        <v>3435</v>
      </c>
      <c r="B228" s="27" t="s">
        <v>3436</v>
      </c>
      <c r="C228" s="27" t="n">
        <v>20</v>
      </c>
      <c r="D228" s="27" t="s">
        <v>3437</v>
      </c>
      <c r="E228" s="27" t="s">
        <v>3438</v>
      </c>
      <c r="F228" s="29" t="s">
        <v>3439</v>
      </c>
    </row>
    <row r="229" customFormat="false" ht="37.5" hidden="false" customHeight="true" outlineLevel="0" collapsed="false">
      <c r="A229" s="27" t="s">
        <v>3440</v>
      </c>
      <c r="B229" s="27" t="s">
        <v>3441</v>
      </c>
      <c r="C229" s="27" t="n">
        <v>8</v>
      </c>
      <c r="D229" s="27" t="s">
        <v>3442</v>
      </c>
      <c r="E229" s="27" t="s">
        <v>1237</v>
      </c>
      <c r="F229" s="29" t="s">
        <v>3443</v>
      </c>
    </row>
    <row r="230" customFormat="false" ht="18.75" hidden="false" customHeight="false" outlineLevel="0" collapsed="false">
      <c r="A230" s="27"/>
      <c r="B230" s="27" t="s">
        <v>3444</v>
      </c>
      <c r="C230" s="27" t="n">
        <v>8</v>
      </c>
      <c r="D230" s="27" t="s">
        <v>834</v>
      </c>
      <c r="E230" s="27" t="s">
        <v>73</v>
      </c>
      <c r="F230" s="29"/>
    </row>
    <row r="231" customFormat="false" ht="37.5" hidden="false" customHeight="false" outlineLevel="0" collapsed="false">
      <c r="A231" s="27"/>
      <c r="B231" s="27" t="s">
        <v>3445</v>
      </c>
      <c r="C231" s="27" t="n">
        <v>8</v>
      </c>
      <c r="D231" s="27" t="s">
        <v>3446</v>
      </c>
      <c r="E231" s="27" t="s">
        <v>73</v>
      </c>
      <c r="F231" s="29"/>
    </row>
    <row r="232" customFormat="false" ht="18.75" hidden="false" customHeight="false" outlineLevel="0" collapsed="false">
      <c r="A232" s="27"/>
      <c r="B232" s="27" t="s">
        <v>3447</v>
      </c>
      <c r="C232" s="27" t="n">
        <v>16</v>
      </c>
      <c r="D232" s="27" t="s">
        <v>3448</v>
      </c>
      <c r="E232" s="27" t="s">
        <v>73</v>
      </c>
      <c r="F232" s="29"/>
    </row>
    <row r="233" customFormat="false" ht="18.75" hidden="false" customHeight="true" outlineLevel="0" collapsed="false">
      <c r="A233" s="27" t="s">
        <v>3449</v>
      </c>
      <c r="B233" s="27" t="s">
        <v>383</v>
      </c>
      <c r="C233" s="27" t="n">
        <v>3</v>
      </c>
      <c r="D233" s="27" t="s">
        <v>383</v>
      </c>
      <c r="E233" s="27" t="s">
        <v>667</v>
      </c>
      <c r="F233" s="29" t="s">
        <v>3450</v>
      </c>
    </row>
    <row r="234" customFormat="false" ht="18.75" hidden="false" customHeight="false" outlineLevel="0" collapsed="false">
      <c r="A234" s="27"/>
      <c r="B234" s="27" t="s">
        <v>3451</v>
      </c>
      <c r="C234" s="27" t="n">
        <v>200</v>
      </c>
      <c r="D234" s="27" t="s">
        <v>706</v>
      </c>
      <c r="E234" s="27" t="s">
        <v>667</v>
      </c>
      <c r="F234" s="29"/>
    </row>
    <row r="235" customFormat="false" ht="37.5" hidden="false" customHeight="true" outlineLevel="0" collapsed="false">
      <c r="A235" s="27" t="s">
        <v>3452</v>
      </c>
      <c r="B235" s="27" t="s">
        <v>3453</v>
      </c>
      <c r="C235" s="27" t="n">
        <v>15</v>
      </c>
      <c r="D235" s="27" t="s">
        <v>3454</v>
      </c>
      <c r="E235" s="27" t="s">
        <v>45</v>
      </c>
      <c r="F235" s="29" t="s">
        <v>3455</v>
      </c>
    </row>
    <row r="236" customFormat="false" ht="37.5" hidden="false" customHeight="false" outlineLevel="0" collapsed="false">
      <c r="A236" s="27"/>
      <c r="B236" s="27" t="s">
        <v>1239</v>
      </c>
      <c r="C236" s="27" t="n">
        <v>5</v>
      </c>
      <c r="D236" s="27" t="s">
        <v>3456</v>
      </c>
      <c r="E236" s="27" t="s">
        <v>45</v>
      </c>
      <c r="F236" s="29"/>
    </row>
    <row r="237" customFormat="false" ht="37.5" hidden="false" customHeight="true" outlineLevel="0" collapsed="false">
      <c r="A237" s="27" t="s">
        <v>3457</v>
      </c>
      <c r="B237" s="27" t="s">
        <v>3458</v>
      </c>
      <c r="C237" s="27" t="n">
        <v>17</v>
      </c>
      <c r="D237" s="27" t="s">
        <v>3459</v>
      </c>
      <c r="E237" s="27" t="s">
        <v>728</v>
      </c>
      <c r="F237" s="29" t="s">
        <v>3460</v>
      </c>
    </row>
    <row r="238" customFormat="false" ht="37.5" hidden="false" customHeight="false" outlineLevel="0" collapsed="false">
      <c r="A238" s="27"/>
      <c r="B238" s="27" t="s">
        <v>1512</v>
      </c>
      <c r="C238" s="27" t="n">
        <v>13</v>
      </c>
      <c r="D238" s="27" t="s">
        <v>3461</v>
      </c>
      <c r="E238" s="27" t="s">
        <v>56</v>
      </c>
      <c r="F238" s="29"/>
    </row>
    <row r="239" customFormat="false" ht="37.5" hidden="false" customHeight="false" outlineLevel="0" collapsed="false">
      <c r="A239" s="27" t="s">
        <v>3462</v>
      </c>
      <c r="B239" s="27" t="s">
        <v>3463</v>
      </c>
      <c r="C239" s="27" t="n">
        <v>20</v>
      </c>
      <c r="D239" s="27" t="s">
        <v>3464</v>
      </c>
      <c r="E239" s="27" t="s">
        <v>1237</v>
      </c>
      <c r="F239" s="29" t="s">
        <v>3465</v>
      </c>
    </row>
    <row r="240" customFormat="false" ht="14.25" hidden="false" customHeight="true" outlineLevel="0" collapsed="false">
      <c r="A240" s="27" t="s">
        <v>3466</v>
      </c>
      <c r="B240" s="27" t="s">
        <v>3467</v>
      </c>
      <c r="C240" s="27" t="n">
        <v>16</v>
      </c>
      <c r="D240" s="27" t="s">
        <v>1504</v>
      </c>
      <c r="E240" s="27" t="s">
        <v>667</v>
      </c>
      <c r="F240" s="102" t="s">
        <v>3468</v>
      </c>
    </row>
    <row r="241" customFormat="false" ht="66" hidden="false" customHeight="true" outlineLevel="0" collapsed="false">
      <c r="A241" s="27"/>
      <c r="B241" s="27"/>
      <c r="C241" s="27"/>
      <c r="D241" s="27"/>
      <c r="E241" s="27"/>
      <c r="F241" s="102"/>
    </row>
    <row r="242" customFormat="false" ht="37.5" hidden="false" customHeight="true" outlineLevel="0" collapsed="false">
      <c r="A242" s="27" t="s">
        <v>3469</v>
      </c>
      <c r="B242" s="27" t="s">
        <v>3470</v>
      </c>
      <c r="C242" s="27" t="n">
        <v>2</v>
      </c>
      <c r="D242" s="27" t="s">
        <v>3471</v>
      </c>
      <c r="E242" s="27" t="s">
        <v>73</v>
      </c>
      <c r="F242" s="102" t="s">
        <v>3472</v>
      </c>
    </row>
    <row r="243" customFormat="false" ht="37.5" hidden="false" customHeight="false" outlineLevel="0" collapsed="false">
      <c r="A243" s="27"/>
      <c r="B243" s="27" t="s">
        <v>3473</v>
      </c>
      <c r="C243" s="27" t="n">
        <v>3</v>
      </c>
      <c r="D243" s="27" t="s">
        <v>3474</v>
      </c>
      <c r="E243" s="27" t="s">
        <v>73</v>
      </c>
      <c r="F243" s="102"/>
    </row>
    <row r="244" customFormat="false" ht="28.95" hidden="false" customHeight="true" outlineLevel="0" collapsed="false">
      <c r="A244" s="27"/>
      <c r="B244" s="27" t="s">
        <v>3475</v>
      </c>
      <c r="C244" s="27" t="n">
        <v>2</v>
      </c>
      <c r="D244" s="27" t="s">
        <v>3476</v>
      </c>
      <c r="E244" s="27" t="s">
        <v>73</v>
      </c>
      <c r="F244" s="102"/>
    </row>
    <row r="245" customFormat="false" ht="37.5" hidden="false" customHeight="true" outlineLevel="0" collapsed="false">
      <c r="A245" s="27" t="s">
        <v>3477</v>
      </c>
      <c r="B245" s="27" t="s">
        <v>3478</v>
      </c>
      <c r="C245" s="27" t="n">
        <v>25</v>
      </c>
      <c r="D245" s="27" t="s">
        <v>3479</v>
      </c>
      <c r="E245" s="27" t="s">
        <v>3480</v>
      </c>
      <c r="F245" s="29" t="s">
        <v>3481</v>
      </c>
    </row>
    <row r="246" customFormat="false" ht="28.05" hidden="false" customHeight="true" outlineLevel="0" collapsed="false">
      <c r="A246" s="27"/>
      <c r="B246" s="27" t="s">
        <v>1239</v>
      </c>
      <c r="C246" s="27" t="n">
        <v>5</v>
      </c>
      <c r="D246" s="27" t="s">
        <v>3482</v>
      </c>
      <c r="E246" s="27" t="s">
        <v>73</v>
      </c>
      <c r="F246" s="29"/>
    </row>
    <row r="247" customFormat="false" ht="37.5" hidden="false" customHeight="true" outlineLevel="0" collapsed="false">
      <c r="A247" s="27" t="s">
        <v>3483</v>
      </c>
      <c r="B247" s="27" t="s">
        <v>3484</v>
      </c>
      <c r="C247" s="27" t="n">
        <v>2</v>
      </c>
      <c r="D247" s="27" t="s">
        <v>3485</v>
      </c>
      <c r="E247" s="27" t="s">
        <v>3486</v>
      </c>
      <c r="F247" s="29" t="s">
        <v>3487</v>
      </c>
    </row>
    <row r="248" customFormat="false" ht="37.5" hidden="false" customHeight="false" outlineLevel="0" collapsed="false">
      <c r="A248" s="27"/>
      <c r="B248" s="27" t="s">
        <v>3488</v>
      </c>
      <c r="C248" s="27" t="n">
        <v>25</v>
      </c>
      <c r="D248" s="27" t="s">
        <v>3489</v>
      </c>
      <c r="E248" s="27" t="s">
        <v>667</v>
      </c>
      <c r="F248" s="29"/>
    </row>
    <row r="249" customFormat="false" ht="18.75" hidden="false" customHeight="false" outlineLevel="0" collapsed="false">
      <c r="A249" s="27"/>
      <c r="B249" s="27" t="s">
        <v>3490</v>
      </c>
      <c r="C249" s="27" t="n">
        <v>2</v>
      </c>
      <c r="D249" s="27" t="s">
        <v>704</v>
      </c>
      <c r="E249" s="27" t="s">
        <v>3491</v>
      </c>
      <c r="F249" s="29"/>
    </row>
    <row r="250" customFormat="false" ht="18.75" hidden="false" customHeight="true" outlineLevel="0" collapsed="false">
      <c r="A250" s="27" t="s">
        <v>3492</v>
      </c>
      <c r="B250" s="27" t="s">
        <v>3493</v>
      </c>
      <c r="C250" s="27" t="n">
        <v>5</v>
      </c>
      <c r="D250" s="27" t="s">
        <v>3494</v>
      </c>
      <c r="E250" s="27" t="s">
        <v>1237</v>
      </c>
      <c r="F250" s="29" t="s">
        <v>3495</v>
      </c>
    </row>
    <row r="251" customFormat="false" ht="18.75" hidden="false" customHeight="false" outlineLevel="0" collapsed="false">
      <c r="A251" s="27"/>
      <c r="B251" s="27" t="s">
        <v>3496</v>
      </c>
      <c r="C251" s="27" t="n">
        <v>5</v>
      </c>
      <c r="D251" s="27" t="s">
        <v>3497</v>
      </c>
      <c r="E251" s="27" t="s">
        <v>73</v>
      </c>
      <c r="F251" s="29"/>
    </row>
    <row r="252" customFormat="false" ht="18.75" hidden="false" customHeight="false" outlineLevel="0" collapsed="false">
      <c r="A252" s="27"/>
      <c r="B252" s="27" t="s">
        <v>3498</v>
      </c>
      <c r="C252" s="27" t="n">
        <v>20</v>
      </c>
      <c r="D252" s="27" t="s">
        <v>3499</v>
      </c>
      <c r="E252" s="27" t="s">
        <v>712</v>
      </c>
      <c r="F252" s="29"/>
    </row>
    <row r="253" customFormat="false" ht="37.5" hidden="false" customHeight="true" outlineLevel="0" collapsed="false">
      <c r="A253" s="27" t="s">
        <v>3500</v>
      </c>
      <c r="B253" s="27" t="s">
        <v>3501</v>
      </c>
      <c r="C253" s="27" t="n">
        <v>7</v>
      </c>
      <c r="D253" s="27" t="s">
        <v>3502</v>
      </c>
      <c r="E253" s="27" t="s">
        <v>728</v>
      </c>
      <c r="F253" s="29" t="s">
        <v>3503</v>
      </c>
    </row>
    <row r="254" customFormat="false" ht="37.5" hidden="false" customHeight="false" outlineLevel="0" collapsed="false">
      <c r="A254" s="27"/>
      <c r="B254" s="27" t="s">
        <v>3504</v>
      </c>
      <c r="C254" s="27" t="n">
        <v>3</v>
      </c>
      <c r="D254" s="27" t="s">
        <v>3505</v>
      </c>
      <c r="E254" s="27" t="s">
        <v>728</v>
      </c>
      <c r="F254" s="29"/>
    </row>
    <row r="255" customFormat="false" ht="18.75" hidden="false" customHeight="true" outlineLevel="0" collapsed="false">
      <c r="A255" s="27" t="s">
        <v>3506</v>
      </c>
      <c r="B255" s="27" t="s">
        <v>723</v>
      </c>
      <c r="C255" s="27" t="n">
        <v>5</v>
      </c>
      <c r="D255" s="27" t="s">
        <v>723</v>
      </c>
      <c r="E255" s="27"/>
      <c r="F255" s="29" t="s">
        <v>3507</v>
      </c>
    </row>
    <row r="256" customFormat="false" ht="18.75" hidden="false" customHeight="false" outlineLevel="0" collapsed="false">
      <c r="A256" s="27"/>
      <c r="B256" s="27" t="s">
        <v>3508</v>
      </c>
      <c r="C256" s="27" t="n">
        <v>2</v>
      </c>
      <c r="D256" s="27" t="s">
        <v>3508</v>
      </c>
      <c r="E256" s="27"/>
      <c r="F256" s="27"/>
    </row>
    <row r="257" customFormat="false" ht="37.5" hidden="false" customHeight="true" outlineLevel="0" collapsed="false">
      <c r="A257" s="27" t="s">
        <v>3509</v>
      </c>
      <c r="B257" s="27" t="s">
        <v>3510</v>
      </c>
      <c r="C257" s="27" t="n">
        <v>1</v>
      </c>
      <c r="D257" s="27" t="s">
        <v>3511</v>
      </c>
      <c r="E257" s="27" t="s">
        <v>728</v>
      </c>
      <c r="F257" s="29" t="s">
        <v>3512</v>
      </c>
    </row>
    <row r="258" customFormat="false" ht="56.25" hidden="false" customHeight="false" outlineLevel="0" collapsed="false">
      <c r="A258" s="27"/>
      <c r="B258" s="27" t="s">
        <v>3513</v>
      </c>
      <c r="C258" s="27" t="n">
        <v>2</v>
      </c>
      <c r="D258" s="27" t="s">
        <v>3511</v>
      </c>
      <c r="E258" s="27" t="s">
        <v>728</v>
      </c>
      <c r="F258" s="29"/>
    </row>
    <row r="259" customFormat="false" ht="18.75" hidden="false" customHeight="false" outlineLevel="0" collapsed="false">
      <c r="A259" s="27"/>
      <c r="B259" s="27" t="s">
        <v>3514</v>
      </c>
      <c r="C259" s="27" t="n">
        <v>3</v>
      </c>
      <c r="D259" s="27" t="s">
        <v>764</v>
      </c>
      <c r="E259" s="27" t="s">
        <v>728</v>
      </c>
      <c r="F259" s="29"/>
    </row>
    <row r="260" customFormat="false" ht="18.75" hidden="false" customHeight="false" outlineLevel="0" collapsed="false">
      <c r="A260" s="27"/>
      <c r="B260" s="27" t="s">
        <v>3515</v>
      </c>
      <c r="C260" s="27" t="n">
        <v>3</v>
      </c>
      <c r="D260" s="27" t="s">
        <v>758</v>
      </c>
      <c r="E260" s="27" t="s">
        <v>728</v>
      </c>
      <c r="F260" s="29"/>
    </row>
    <row r="261" customFormat="false" ht="37.5" hidden="false" customHeight="true" outlineLevel="0" collapsed="false">
      <c r="A261" s="27" t="s">
        <v>3516</v>
      </c>
      <c r="B261" s="27" t="s">
        <v>3517</v>
      </c>
      <c r="C261" s="27" t="n">
        <v>8</v>
      </c>
      <c r="D261" s="27" t="s">
        <v>723</v>
      </c>
      <c r="E261" s="27" t="s">
        <v>3518</v>
      </c>
      <c r="F261" s="29" t="s">
        <v>3519</v>
      </c>
    </row>
    <row r="262" customFormat="false" ht="37.5" hidden="false" customHeight="false" outlineLevel="0" collapsed="false">
      <c r="A262" s="27"/>
      <c r="B262" s="27" t="s">
        <v>3520</v>
      </c>
      <c r="C262" s="27" t="n">
        <v>17</v>
      </c>
      <c r="D262" s="27"/>
      <c r="E262" s="27" t="s">
        <v>667</v>
      </c>
      <c r="F262" s="29"/>
    </row>
    <row r="263" customFormat="false" ht="24" hidden="false" customHeight="true" outlineLevel="0" collapsed="false">
      <c r="A263" s="27"/>
      <c r="B263" s="27" t="s">
        <v>3451</v>
      </c>
      <c r="C263" s="27" t="n">
        <v>85</v>
      </c>
      <c r="D263" s="27"/>
      <c r="E263" s="27" t="s">
        <v>3518</v>
      </c>
      <c r="F263" s="29"/>
    </row>
    <row r="264" customFormat="false" ht="75" hidden="false" customHeight="true" outlineLevel="0" collapsed="false">
      <c r="A264" s="27" t="s">
        <v>3521</v>
      </c>
      <c r="B264" s="27" t="s">
        <v>3522</v>
      </c>
      <c r="C264" s="27" t="n">
        <v>9</v>
      </c>
      <c r="D264" s="27" t="s">
        <v>3523</v>
      </c>
      <c r="E264" s="27" t="s">
        <v>56</v>
      </c>
      <c r="F264" s="29" t="s">
        <v>3524</v>
      </c>
    </row>
    <row r="265" customFormat="false" ht="56.25" hidden="false" customHeight="false" outlineLevel="0" collapsed="false">
      <c r="A265" s="27"/>
      <c r="B265" s="27" t="s">
        <v>3525</v>
      </c>
      <c r="C265" s="27" t="n">
        <v>11</v>
      </c>
      <c r="D265" s="27" t="s">
        <v>3526</v>
      </c>
      <c r="E265" s="27" t="s">
        <v>728</v>
      </c>
      <c r="F265" s="29"/>
    </row>
    <row r="266" customFormat="false" ht="18.75" hidden="false" customHeight="true" outlineLevel="0" collapsed="false">
      <c r="A266" s="27" t="s">
        <v>3527</v>
      </c>
      <c r="B266" s="27" t="s">
        <v>3528</v>
      </c>
      <c r="C266" s="27" t="n">
        <v>2</v>
      </c>
      <c r="D266" s="27" t="s">
        <v>3529</v>
      </c>
      <c r="E266" s="27" t="s">
        <v>73</v>
      </c>
      <c r="F266" s="29" t="s">
        <v>3530</v>
      </c>
    </row>
    <row r="267" customFormat="false" ht="18.75" hidden="false" customHeight="false" outlineLevel="0" collapsed="false">
      <c r="A267" s="27"/>
      <c r="B267" s="27" t="s">
        <v>1602</v>
      </c>
      <c r="C267" s="27" t="n">
        <v>3</v>
      </c>
      <c r="D267" s="27" t="s">
        <v>758</v>
      </c>
      <c r="E267" s="27" t="s">
        <v>73</v>
      </c>
      <c r="F267" s="29"/>
    </row>
    <row r="268" customFormat="false" ht="37.5" hidden="false" customHeight="true" outlineLevel="0" collapsed="false">
      <c r="A268" s="27" t="s">
        <v>3531</v>
      </c>
      <c r="B268" s="27" t="s">
        <v>1491</v>
      </c>
      <c r="C268" s="27" t="n">
        <v>10</v>
      </c>
      <c r="D268" s="27" t="s">
        <v>3532</v>
      </c>
      <c r="E268" s="27" t="s">
        <v>73</v>
      </c>
      <c r="F268" s="98" t="s">
        <v>3533</v>
      </c>
    </row>
    <row r="269" customFormat="false" ht="37.5" hidden="false" customHeight="false" outlineLevel="0" collapsed="false">
      <c r="A269" s="27"/>
      <c r="B269" s="27" t="s">
        <v>3534</v>
      </c>
      <c r="C269" s="27" t="n">
        <v>10</v>
      </c>
      <c r="D269" s="27"/>
      <c r="E269" s="27" t="s">
        <v>73</v>
      </c>
      <c r="F269" s="98"/>
    </row>
    <row r="270" customFormat="false" ht="56.25" hidden="false" customHeight="false" outlineLevel="0" collapsed="false">
      <c r="A270" s="27" t="s">
        <v>3535</v>
      </c>
      <c r="B270" s="27" t="s">
        <v>3536</v>
      </c>
      <c r="C270" s="27" t="n">
        <v>6</v>
      </c>
      <c r="D270" s="27" t="s">
        <v>3536</v>
      </c>
      <c r="E270" s="27" t="s">
        <v>45</v>
      </c>
      <c r="F270" s="29" t="s">
        <v>3537</v>
      </c>
    </row>
    <row r="271" customFormat="false" ht="75" hidden="false" customHeight="true" outlineLevel="0" collapsed="false">
      <c r="A271" s="27" t="s">
        <v>3538</v>
      </c>
      <c r="B271" s="27" t="s">
        <v>3539</v>
      </c>
      <c r="C271" s="27" t="n">
        <v>6</v>
      </c>
      <c r="D271" s="27"/>
      <c r="E271" s="27" t="s">
        <v>712</v>
      </c>
      <c r="F271" s="29" t="s">
        <v>3540</v>
      </c>
    </row>
    <row r="272" customFormat="false" ht="18.75" hidden="false" customHeight="false" outlineLevel="0" collapsed="false">
      <c r="A272" s="27"/>
      <c r="B272" s="27" t="s">
        <v>3541</v>
      </c>
      <c r="C272" s="27" t="n">
        <v>5</v>
      </c>
      <c r="D272" s="27"/>
      <c r="E272" s="27" t="s">
        <v>712</v>
      </c>
      <c r="F272" s="29"/>
    </row>
    <row r="273" customFormat="false" ht="56.25" hidden="false" customHeight="false" outlineLevel="0" collapsed="false">
      <c r="A273" s="27" t="s">
        <v>3542</v>
      </c>
      <c r="B273" s="27" t="s">
        <v>1624</v>
      </c>
      <c r="C273" s="27" t="n">
        <v>2</v>
      </c>
      <c r="D273" s="27" t="s">
        <v>764</v>
      </c>
      <c r="E273" s="27"/>
      <c r="F273" s="29" t="s">
        <v>3543</v>
      </c>
    </row>
    <row r="274" customFormat="false" ht="56.25" hidden="false" customHeight="true" outlineLevel="0" collapsed="false">
      <c r="A274" s="27" t="s">
        <v>3544</v>
      </c>
      <c r="B274" s="27" t="s">
        <v>3545</v>
      </c>
      <c r="C274" s="27" t="n">
        <v>6</v>
      </c>
      <c r="D274" s="27" t="s">
        <v>3546</v>
      </c>
      <c r="E274" s="27" t="s">
        <v>3547</v>
      </c>
      <c r="F274" s="29" t="s">
        <v>3548</v>
      </c>
    </row>
    <row r="275" customFormat="false" ht="37.5" hidden="false" customHeight="false" outlineLevel="0" collapsed="false">
      <c r="A275" s="27"/>
      <c r="B275" s="27" t="s">
        <v>3549</v>
      </c>
      <c r="C275" s="27" t="n">
        <v>4</v>
      </c>
      <c r="D275" s="27" t="s">
        <v>3550</v>
      </c>
      <c r="E275" s="27" t="s">
        <v>1237</v>
      </c>
      <c r="F275" s="29"/>
    </row>
    <row r="276" customFormat="false" ht="56.25" hidden="false" customHeight="false" outlineLevel="0" collapsed="false">
      <c r="A276" s="27" t="s">
        <v>3551</v>
      </c>
      <c r="B276" s="27" t="s">
        <v>3552</v>
      </c>
      <c r="C276" s="27" t="n">
        <v>4</v>
      </c>
      <c r="D276" s="27" t="s">
        <v>3553</v>
      </c>
      <c r="E276" s="27" t="s">
        <v>45</v>
      </c>
      <c r="F276" s="29" t="s">
        <v>3554</v>
      </c>
    </row>
    <row r="277" customFormat="false" ht="37.5" hidden="false" customHeight="true" outlineLevel="0" collapsed="false">
      <c r="A277" s="27" t="s">
        <v>3555</v>
      </c>
      <c r="B277" s="27" t="s">
        <v>3556</v>
      </c>
      <c r="C277" s="27" t="n">
        <v>7</v>
      </c>
      <c r="D277" s="27" t="s">
        <v>3557</v>
      </c>
      <c r="E277" s="27" t="s">
        <v>712</v>
      </c>
      <c r="F277" s="102" t="s">
        <v>3558</v>
      </c>
    </row>
    <row r="278" customFormat="false" ht="37.5" hidden="false" customHeight="false" outlineLevel="0" collapsed="false">
      <c r="A278" s="27"/>
      <c r="B278" s="27" t="s">
        <v>3559</v>
      </c>
      <c r="C278" s="27" t="n">
        <v>2</v>
      </c>
      <c r="D278" s="27" t="s">
        <v>3557</v>
      </c>
      <c r="E278" s="27" t="s">
        <v>712</v>
      </c>
      <c r="F278" s="102"/>
    </row>
    <row r="279" customFormat="false" ht="56.25" hidden="false" customHeight="true" outlineLevel="0" collapsed="false">
      <c r="A279" s="27" t="s">
        <v>3560</v>
      </c>
      <c r="B279" s="27" t="s">
        <v>3561</v>
      </c>
      <c r="C279" s="27" t="n">
        <v>5</v>
      </c>
      <c r="D279" s="27" t="s">
        <v>3562</v>
      </c>
      <c r="E279" s="108" t="s">
        <v>712</v>
      </c>
      <c r="F279" s="29" t="s">
        <v>3563</v>
      </c>
    </row>
    <row r="280" customFormat="false" ht="37.5" hidden="false" customHeight="false" outlineLevel="0" collapsed="false">
      <c r="A280" s="27"/>
      <c r="B280" s="27" t="s">
        <v>3564</v>
      </c>
      <c r="C280" s="27" t="n">
        <v>5</v>
      </c>
      <c r="D280" s="27" t="s">
        <v>3564</v>
      </c>
      <c r="E280" s="108" t="s">
        <v>712</v>
      </c>
      <c r="F280" s="29"/>
    </row>
    <row r="281" customFormat="false" ht="37.5" hidden="false" customHeight="true" outlineLevel="0" collapsed="false">
      <c r="A281" s="27" t="s">
        <v>3565</v>
      </c>
      <c r="B281" s="27" t="s">
        <v>3566</v>
      </c>
      <c r="C281" s="27" t="n">
        <v>5</v>
      </c>
      <c r="D281" s="27" t="s">
        <v>3567</v>
      </c>
      <c r="E281" s="27" t="s">
        <v>73</v>
      </c>
      <c r="F281" s="98" t="s">
        <v>3568</v>
      </c>
    </row>
    <row r="282" customFormat="false" ht="37.5" hidden="false" customHeight="false" outlineLevel="0" collapsed="false">
      <c r="A282" s="27"/>
      <c r="B282" s="27" t="s">
        <v>3569</v>
      </c>
      <c r="C282" s="27" t="n">
        <v>2</v>
      </c>
      <c r="D282" s="27" t="s">
        <v>3570</v>
      </c>
      <c r="E282" s="27" t="s">
        <v>1237</v>
      </c>
      <c r="F282" s="98"/>
    </row>
    <row r="283" customFormat="false" ht="37.5" hidden="false" customHeight="false" outlineLevel="0" collapsed="false">
      <c r="A283" s="27"/>
      <c r="B283" s="27" t="s">
        <v>3571</v>
      </c>
      <c r="C283" s="27" t="n">
        <v>3</v>
      </c>
      <c r="D283" s="27" t="s">
        <v>1539</v>
      </c>
      <c r="E283" s="27" t="s">
        <v>73</v>
      </c>
      <c r="F283" s="98"/>
    </row>
    <row r="284" customFormat="false" ht="37.5" hidden="false" customHeight="true" outlineLevel="0" collapsed="false">
      <c r="A284" s="27" t="s">
        <v>3572</v>
      </c>
      <c r="B284" s="27" t="s">
        <v>3573</v>
      </c>
      <c r="C284" s="27" t="n">
        <v>10</v>
      </c>
      <c r="D284" s="27" t="s">
        <v>3574</v>
      </c>
      <c r="E284" s="27" t="s">
        <v>728</v>
      </c>
      <c r="F284" s="29" t="s">
        <v>3575</v>
      </c>
    </row>
    <row r="285" customFormat="false" ht="56.25" hidden="false" customHeight="false" outlineLevel="0" collapsed="false">
      <c r="A285" s="27"/>
      <c r="B285" s="27" t="s">
        <v>3576</v>
      </c>
      <c r="C285" s="27" t="n">
        <v>35</v>
      </c>
      <c r="D285" s="27" t="s">
        <v>3577</v>
      </c>
      <c r="E285" s="27" t="s">
        <v>728</v>
      </c>
      <c r="F285" s="29"/>
    </row>
    <row r="286" customFormat="false" ht="37.5" hidden="false" customHeight="true" outlineLevel="0" collapsed="false">
      <c r="A286" s="27" t="s">
        <v>3578</v>
      </c>
      <c r="B286" s="27" t="s">
        <v>3579</v>
      </c>
      <c r="C286" s="27" t="n">
        <v>1</v>
      </c>
      <c r="D286" s="27" t="s">
        <v>3580</v>
      </c>
      <c r="E286" s="27"/>
      <c r="F286" s="29" t="s">
        <v>3581</v>
      </c>
    </row>
    <row r="287" customFormat="false" ht="18.75" hidden="false" customHeight="false" outlineLevel="0" collapsed="false">
      <c r="A287" s="27"/>
      <c r="B287" s="27" t="s">
        <v>3582</v>
      </c>
      <c r="C287" s="27" t="n">
        <v>1</v>
      </c>
      <c r="D287" s="27" t="s">
        <v>706</v>
      </c>
      <c r="E287" s="27"/>
      <c r="F287" s="29"/>
    </row>
    <row r="288" customFormat="false" ht="56.25" hidden="false" customHeight="false" outlineLevel="0" collapsed="false">
      <c r="A288" s="27" t="s">
        <v>3583</v>
      </c>
      <c r="B288" s="27" t="s">
        <v>3584</v>
      </c>
      <c r="C288" s="27" t="n">
        <v>10</v>
      </c>
      <c r="D288" s="27" t="s">
        <v>3585</v>
      </c>
      <c r="E288" s="27" t="s">
        <v>1237</v>
      </c>
      <c r="F288" s="29" t="s">
        <v>3586</v>
      </c>
    </row>
    <row r="289" customFormat="false" ht="37.5" hidden="false" customHeight="false" outlineLevel="0" collapsed="false">
      <c r="A289" s="27" t="s">
        <v>3587</v>
      </c>
      <c r="B289" s="27"/>
      <c r="C289" s="27" t="n">
        <v>2</v>
      </c>
      <c r="D289" s="27" t="s">
        <v>3588</v>
      </c>
      <c r="E289" s="27" t="s">
        <v>728</v>
      </c>
      <c r="F289" s="29" t="s">
        <v>3589</v>
      </c>
    </row>
    <row r="290" customFormat="false" ht="56.25" hidden="false" customHeight="false" outlineLevel="0" collapsed="false">
      <c r="A290" s="27" t="s">
        <v>3590</v>
      </c>
      <c r="B290" s="27" t="s">
        <v>3528</v>
      </c>
      <c r="C290" s="27" t="n">
        <v>7</v>
      </c>
      <c r="D290" s="27" t="s">
        <v>3591</v>
      </c>
      <c r="E290" s="27" t="s">
        <v>667</v>
      </c>
      <c r="F290" s="29" t="s">
        <v>3592</v>
      </c>
    </row>
    <row r="291" customFormat="false" ht="37.5" hidden="false" customHeight="true" outlineLevel="0" collapsed="false">
      <c r="A291" s="27" t="s">
        <v>3593</v>
      </c>
      <c r="B291" s="27" t="s">
        <v>3594</v>
      </c>
      <c r="C291" s="27" t="n">
        <v>4</v>
      </c>
      <c r="D291" s="27" t="s">
        <v>3595</v>
      </c>
      <c r="E291" s="27" t="s">
        <v>728</v>
      </c>
      <c r="F291" s="29" t="s">
        <v>3596</v>
      </c>
    </row>
    <row r="292" customFormat="false" ht="37.5" hidden="false" customHeight="false" outlineLevel="0" collapsed="false">
      <c r="A292" s="27"/>
      <c r="B292" s="27" t="s">
        <v>3597</v>
      </c>
      <c r="C292" s="27" t="n">
        <v>14</v>
      </c>
      <c r="D292" s="27" t="s">
        <v>3598</v>
      </c>
      <c r="E292" s="27" t="s">
        <v>728</v>
      </c>
      <c r="F292" s="29"/>
    </row>
    <row r="293" customFormat="false" ht="56.25" hidden="false" customHeight="true" outlineLevel="0" collapsed="false">
      <c r="A293" s="27" t="s">
        <v>3599</v>
      </c>
      <c r="B293" s="27" t="s">
        <v>3600</v>
      </c>
      <c r="C293" s="27" t="n">
        <v>3</v>
      </c>
      <c r="D293" s="27" t="s">
        <v>3601</v>
      </c>
      <c r="E293" s="27" t="s">
        <v>728</v>
      </c>
      <c r="F293" s="29" t="s">
        <v>3602</v>
      </c>
    </row>
    <row r="294" customFormat="false" ht="37.5" hidden="false" customHeight="false" outlineLevel="0" collapsed="false">
      <c r="A294" s="27"/>
      <c r="B294" s="27" t="s">
        <v>3603</v>
      </c>
      <c r="C294" s="27" t="n">
        <v>4</v>
      </c>
      <c r="D294" s="27" t="s">
        <v>3604</v>
      </c>
      <c r="E294" s="27" t="s">
        <v>728</v>
      </c>
      <c r="F294" s="29"/>
    </row>
    <row r="295" customFormat="false" ht="56.25" hidden="false" customHeight="false" outlineLevel="0" collapsed="false">
      <c r="A295" s="27" t="s">
        <v>3605</v>
      </c>
      <c r="B295" s="27" t="s">
        <v>3606</v>
      </c>
      <c r="C295" s="27" t="n">
        <v>60</v>
      </c>
      <c r="D295" s="27" t="s">
        <v>3607</v>
      </c>
      <c r="E295" s="27" t="s">
        <v>667</v>
      </c>
      <c r="F295" s="29" t="s">
        <v>3608</v>
      </c>
    </row>
    <row r="296" customFormat="false" ht="37.5" hidden="false" customHeight="true" outlineLevel="0" collapsed="false">
      <c r="A296" s="27" t="s">
        <v>3609</v>
      </c>
      <c r="B296" s="27" t="s">
        <v>3610</v>
      </c>
      <c r="C296" s="27" t="n">
        <v>3</v>
      </c>
      <c r="D296" s="27" t="s">
        <v>3611</v>
      </c>
      <c r="E296" s="27" t="s">
        <v>73</v>
      </c>
      <c r="F296" s="29" t="s">
        <v>3612</v>
      </c>
    </row>
    <row r="297" customFormat="false" ht="56.25" hidden="false" customHeight="false" outlineLevel="0" collapsed="false">
      <c r="A297" s="27"/>
      <c r="B297" s="27" t="s">
        <v>3613</v>
      </c>
      <c r="C297" s="27" t="n">
        <v>3</v>
      </c>
      <c r="D297" s="27" t="s">
        <v>3614</v>
      </c>
      <c r="E297" s="27"/>
      <c r="F297" s="29"/>
    </row>
    <row r="298" customFormat="false" ht="18.75" hidden="false" customHeight="true" outlineLevel="0" collapsed="false">
      <c r="A298" s="27" t="s">
        <v>3615</v>
      </c>
      <c r="B298" s="27" t="s">
        <v>1395</v>
      </c>
      <c r="C298" s="27" t="n">
        <v>1</v>
      </c>
      <c r="D298" s="27" t="s">
        <v>1395</v>
      </c>
      <c r="E298" s="27" t="s">
        <v>667</v>
      </c>
      <c r="F298" s="29" t="s">
        <v>3616</v>
      </c>
    </row>
    <row r="299" customFormat="false" ht="37.5" hidden="false" customHeight="false" outlineLevel="0" collapsed="false">
      <c r="A299" s="27"/>
      <c r="B299" s="27" t="s">
        <v>3617</v>
      </c>
      <c r="C299" s="27" t="n">
        <v>6</v>
      </c>
      <c r="D299" s="27" t="s">
        <v>3618</v>
      </c>
      <c r="E299" s="27" t="s">
        <v>667</v>
      </c>
      <c r="F299" s="29"/>
    </row>
    <row r="300" customFormat="false" ht="37.5" hidden="false" customHeight="false" outlineLevel="0" collapsed="false">
      <c r="A300" s="27" t="s">
        <v>3619</v>
      </c>
      <c r="B300" s="27" t="s">
        <v>3620</v>
      </c>
      <c r="C300" s="27" t="n">
        <v>8</v>
      </c>
      <c r="D300" s="27" t="s">
        <v>3621</v>
      </c>
      <c r="E300" s="27"/>
      <c r="F300" s="29" t="s">
        <v>3622</v>
      </c>
    </row>
    <row r="301" customFormat="false" ht="37.5" hidden="false" customHeight="false" outlineLevel="0" collapsed="false">
      <c r="A301" s="27" t="s">
        <v>3623</v>
      </c>
      <c r="B301" s="27" t="s">
        <v>3624</v>
      </c>
      <c r="C301" s="27" t="n">
        <v>200</v>
      </c>
      <c r="D301" s="27" t="s">
        <v>3625</v>
      </c>
      <c r="E301" s="27" t="s">
        <v>667</v>
      </c>
      <c r="F301" s="29" t="s">
        <v>3626</v>
      </c>
    </row>
    <row r="302" customFormat="false" ht="37.5" hidden="false" customHeight="false" outlineLevel="0" collapsed="false">
      <c r="A302" s="27" t="s">
        <v>3627</v>
      </c>
      <c r="B302" s="27" t="s">
        <v>3628</v>
      </c>
      <c r="C302" s="27" t="n">
        <v>10</v>
      </c>
      <c r="D302" s="27" t="s">
        <v>3629</v>
      </c>
      <c r="E302" s="27" t="s">
        <v>712</v>
      </c>
      <c r="F302" s="29" t="s">
        <v>3630</v>
      </c>
    </row>
    <row r="303" customFormat="false" ht="37.5" hidden="false" customHeight="false" outlineLevel="0" collapsed="false">
      <c r="A303" s="27" t="s">
        <v>3631</v>
      </c>
      <c r="B303" s="27" t="s">
        <v>3534</v>
      </c>
      <c r="C303" s="27" t="n">
        <v>40</v>
      </c>
      <c r="D303" s="27"/>
      <c r="E303" s="27" t="s">
        <v>1237</v>
      </c>
      <c r="F303" s="29" t="s">
        <v>3632</v>
      </c>
    </row>
    <row r="304" customFormat="false" ht="18.75" hidden="false" customHeight="true" outlineLevel="0" collapsed="false">
      <c r="A304" s="27" t="s">
        <v>3633</v>
      </c>
      <c r="B304" s="27" t="s">
        <v>1393</v>
      </c>
      <c r="C304" s="27" t="n">
        <v>6</v>
      </c>
      <c r="D304" s="27" t="s">
        <v>1393</v>
      </c>
      <c r="E304" s="27" t="s">
        <v>50</v>
      </c>
      <c r="F304" s="29" t="s">
        <v>3634</v>
      </c>
    </row>
    <row r="305" customFormat="false" ht="18.75" hidden="false" customHeight="false" outlineLevel="0" collapsed="false">
      <c r="A305" s="27"/>
      <c r="B305" s="27" t="s">
        <v>1395</v>
      </c>
      <c r="C305" s="27" t="n">
        <v>2</v>
      </c>
      <c r="D305" s="27" t="s">
        <v>1395</v>
      </c>
      <c r="E305" s="27" t="s">
        <v>50</v>
      </c>
      <c r="F305" s="29"/>
    </row>
    <row r="306" customFormat="false" ht="37.5" hidden="false" customHeight="false" outlineLevel="0" collapsed="false">
      <c r="A306" s="27" t="s">
        <v>3635</v>
      </c>
      <c r="B306" s="27" t="s">
        <v>3636</v>
      </c>
      <c r="C306" s="27" t="n">
        <v>2</v>
      </c>
      <c r="D306" s="27"/>
      <c r="E306" s="27"/>
      <c r="F306" s="29" t="s">
        <v>3637</v>
      </c>
    </row>
    <row r="307" customFormat="false" ht="37.5" hidden="false" customHeight="false" outlineLevel="0" collapsed="false">
      <c r="A307" s="27" t="s">
        <v>3638</v>
      </c>
      <c r="B307" s="27" t="s">
        <v>3639</v>
      </c>
      <c r="C307" s="27" t="n">
        <v>2</v>
      </c>
      <c r="D307" s="27" t="s">
        <v>3640</v>
      </c>
      <c r="E307" s="27"/>
      <c r="F307" s="29" t="s">
        <v>3641</v>
      </c>
    </row>
    <row r="308" customFormat="false" ht="56.25" hidden="false" customHeight="true" outlineLevel="0" collapsed="false">
      <c r="A308" s="27" t="s">
        <v>3642</v>
      </c>
      <c r="B308" s="27" t="s">
        <v>3643</v>
      </c>
      <c r="C308" s="27" t="n">
        <v>11</v>
      </c>
      <c r="D308" s="27" t="s">
        <v>3644</v>
      </c>
      <c r="E308" s="27"/>
      <c r="F308" s="29" t="s">
        <v>3645</v>
      </c>
    </row>
    <row r="309" customFormat="false" ht="37.5" hidden="false" customHeight="false" outlineLevel="0" collapsed="false">
      <c r="A309" s="27"/>
      <c r="B309" s="27" t="s">
        <v>3646</v>
      </c>
      <c r="C309" s="27" t="n">
        <v>5</v>
      </c>
      <c r="D309" s="27"/>
      <c r="E309" s="27"/>
      <c r="F309" s="29"/>
    </row>
    <row r="310" customFormat="false" ht="56.25" hidden="false" customHeight="false" outlineLevel="0" collapsed="false">
      <c r="A310" s="27" t="s">
        <v>3647</v>
      </c>
      <c r="B310" s="27" t="s">
        <v>3648</v>
      </c>
      <c r="C310" s="27" t="n">
        <v>5</v>
      </c>
      <c r="D310" s="27" t="s">
        <v>3429</v>
      </c>
      <c r="E310" s="27" t="s">
        <v>677</v>
      </c>
      <c r="F310" s="29" t="s">
        <v>3649</v>
      </c>
    </row>
    <row r="311" customFormat="false" ht="56.25" hidden="false" customHeight="false" outlineLevel="0" collapsed="false">
      <c r="A311" s="27" t="s">
        <v>3650</v>
      </c>
      <c r="B311" s="27" t="s">
        <v>3651</v>
      </c>
      <c r="C311" s="27" t="n">
        <v>10</v>
      </c>
      <c r="D311" s="27"/>
      <c r="E311" s="27"/>
      <c r="F311" s="29" t="s">
        <v>3652</v>
      </c>
    </row>
    <row r="312" customFormat="false" ht="37.5" hidden="false" customHeight="false" outlineLevel="0" collapsed="false">
      <c r="A312" s="27" t="s">
        <v>3653</v>
      </c>
      <c r="B312" s="27" t="s">
        <v>3654</v>
      </c>
      <c r="C312" s="27" t="n">
        <v>7</v>
      </c>
      <c r="D312" s="27" t="s">
        <v>758</v>
      </c>
      <c r="E312" s="27" t="s">
        <v>677</v>
      </c>
      <c r="F312" s="29" t="s">
        <v>3655</v>
      </c>
    </row>
    <row r="313" customFormat="false" ht="18.75" hidden="false" customHeight="true" outlineLevel="0" collapsed="false">
      <c r="A313" s="27" t="s">
        <v>3656</v>
      </c>
      <c r="B313" s="27" t="s">
        <v>3657</v>
      </c>
      <c r="C313" s="27" t="n">
        <v>5</v>
      </c>
      <c r="D313" s="27" t="s">
        <v>1948</v>
      </c>
      <c r="E313" s="27" t="s">
        <v>3658</v>
      </c>
      <c r="F313" s="29" t="s">
        <v>3659</v>
      </c>
    </row>
    <row r="314" customFormat="false" ht="37.5" hidden="false" customHeight="false" outlineLevel="0" collapsed="false">
      <c r="A314" s="27"/>
      <c r="B314" s="27" t="s">
        <v>3660</v>
      </c>
      <c r="C314" s="27" t="n">
        <v>7</v>
      </c>
      <c r="D314" s="27" t="s">
        <v>3661</v>
      </c>
      <c r="E314" s="27" t="s">
        <v>45</v>
      </c>
      <c r="F314" s="29"/>
    </row>
    <row r="315" customFormat="false" ht="56.25" hidden="false" customHeight="false" outlineLevel="0" collapsed="false">
      <c r="A315" s="27" t="s">
        <v>3662</v>
      </c>
      <c r="B315" s="27" t="s">
        <v>3663</v>
      </c>
      <c r="C315" s="27" t="n">
        <v>5</v>
      </c>
      <c r="D315" s="27" t="s">
        <v>845</v>
      </c>
      <c r="E315" s="27" t="s">
        <v>677</v>
      </c>
      <c r="F315" s="29" t="s">
        <v>3664</v>
      </c>
    </row>
    <row r="316" customFormat="false" ht="18.75" hidden="false" customHeight="true" outlineLevel="0" collapsed="false">
      <c r="A316" s="27" t="s">
        <v>3665</v>
      </c>
      <c r="B316" s="27" t="s">
        <v>3666</v>
      </c>
      <c r="C316" s="27" t="n">
        <v>5</v>
      </c>
      <c r="D316" s="27" t="s">
        <v>3667</v>
      </c>
      <c r="E316" s="27" t="s">
        <v>45</v>
      </c>
      <c r="F316" s="27"/>
    </row>
    <row r="317" customFormat="false" ht="37.5" hidden="false" customHeight="false" outlineLevel="0" collapsed="false">
      <c r="A317" s="27"/>
      <c r="B317" s="27" t="s">
        <v>3668</v>
      </c>
      <c r="C317" s="27" t="n">
        <v>5</v>
      </c>
      <c r="D317" s="27" t="s">
        <v>3669</v>
      </c>
      <c r="E317" s="27" t="s">
        <v>45</v>
      </c>
      <c r="F317" s="27"/>
    </row>
    <row r="318" customFormat="false" ht="37.5" hidden="false" customHeight="true" outlineLevel="0" collapsed="false">
      <c r="A318" s="27" t="s">
        <v>3670</v>
      </c>
      <c r="B318" s="27" t="s">
        <v>272</v>
      </c>
      <c r="C318" s="27" t="n">
        <v>6</v>
      </c>
      <c r="D318" s="27" t="s">
        <v>3671</v>
      </c>
      <c r="E318" s="27" t="s">
        <v>712</v>
      </c>
      <c r="F318" s="29" t="s">
        <v>3672</v>
      </c>
    </row>
    <row r="319" customFormat="false" ht="18.75" hidden="false" customHeight="false" outlineLevel="0" collapsed="false">
      <c r="A319" s="27"/>
      <c r="B319" s="27" t="s">
        <v>3673</v>
      </c>
      <c r="C319" s="27" t="n">
        <v>4</v>
      </c>
      <c r="D319" s="27" t="s">
        <v>3674</v>
      </c>
      <c r="E319" s="27" t="s">
        <v>712</v>
      </c>
      <c r="F319" s="29"/>
    </row>
    <row r="320" customFormat="false" ht="37.5" hidden="false" customHeight="true" outlineLevel="0" collapsed="false">
      <c r="A320" s="27" t="s">
        <v>3675</v>
      </c>
      <c r="B320" s="27" t="s">
        <v>3676</v>
      </c>
      <c r="C320" s="27" t="n">
        <v>7</v>
      </c>
      <c r="D320" s="27" t="s">
        <v>3677</v>
      </c>
      <c r="E320" s="27" t="s">
        <v>712</v>
      </c>
      <c r="F320" s="29" t="s">
        <v>3678</v>
      </c>
    </row>
    <row r="321" customFormat="false" ht="18.75" hidden="false" customHeight="false" outlineLevel="0" collapsed="false">
      <c r="A321" s="27"/>
      <c r="B321" s="27" t="s">
        <v>3679</v>
      </c>
      <c r="C321" s="27" t="n">
        <v>3</v>
      </c>
      <c r="D321" s="27" t="s">
        <v>3680</v>
      </c>
      <c r="E321" s="27" t="s">
        <v>712</v>
      </c>
      <c r="F321" s="29"/>
    </row>
    <row r="322" customFormat="false" ht="37.5" hidden="false" customHeight="false" outlineLevel="0" collapsed="false">
      <c r="A322" s="27" t="s">
        <v>3681</v>
      </c>
      <c r="B322" s="27" t="s">
        <v>3674</v>
      </c>
      <c r="C322" s="27" t="n">
        <v>15</v>
      </c>
      <c r="D322" s="27" t="s">
        <v>3674</v>
      </c>
      <c r="E322" s="27" t="s">
        <v>667</v>
      </c>
      <c r="F322" s="29" t="s">
        <v>3682</v>
      </c>
    </row>
    <row r="323" customFormat="false" ht="56.25" hidden="false" customHeight="false" outlineLevel="0" collapsed="false">
      <c r="A323" s="27" t="s">
        <v>3683</v>
      </c>
      <c r="B323" s="27" t="s">
        <v>1958</v>
      </c>
      <c r="C323" s="27" t="n">
        <v>2</v>
      </c>
      <c r="D323" s="27" t="s">
        <v>1958</v>
      </c>
      <c r="E323" s="27" t="s">
        <v>667</v>
      </c>
      <c r="F323" s="29" t="s">
        <v>3684</v>
      </c>
    </row>
    <row r="324" customFormat="false" ht="37.5" hidden="false" customHeight="false" outlineLevel="0" collapsed="false">
      <c r="A324" s="27" t="s">
        <v>3685</v>
      </c>
      <c r="B324" s="27" t="s">
        <v>3246</v>
      </c>
      <c r="C324" s="27" t="n">
        <v>10</v>
      </c>
      <c r="D324" s="27" t="s">
        <v>1394</v>
      </c>
      <c r="E324" s="27" t="s">
        <v>667</v>
      </c>
      <c r="F324" s="29" t="s">
        <v>3686</v>
      </c>
    </row>
    <row r="325" customFormat="false" ht="37.5" hidden="false" customHeight="false" outlineLevel="0" collapsed="false">
      <c r="A325" s="27" t="s">
        <v>3687</v>
      </c>
      <c r="B325" s="27" t="s">
        <v>3688</v>
      </c>
      <c r="C325" s="27" t="n">
        <v>15</v>
      </c>
      <c r="D325" s="27" t="s">
        <v>3629</v>
      </c>
      <c r="E325" s="27" t="s">
        <v>712</v>
      </c>
      <c r="F325" s="29" t="s">
        <v>3689</v>
      </c>
    </row>
    <row r="326" customFormat="false" ht="37.5" hidden="false" customHeight="false" outlineLevel="0" collapsed="false">
      <c r="A326" s="27" t="s">
        <v>3690</v>
      </c>
      <c r="B326" s="27" t="s">
        <v>3691</v>
      </c>
      <c r="C326" s="27" t="n">
        <v>10</v>
      </c>
      <c r="D326" s="27" t="s">
        <v>3629</v>
      </c>
      <c r="E326" s="27" t="s">
        <v>712</v>
      </c>
      <c r="F326" s="29" t="s">
        <v>3692</v>
      </c>
    </row>
    <row r="327" customFormat="false" ht="37.5" hidden="false" customHeight="false" outlineLevel="0" collapsed="false">
      <c r="A327" s="27" t="s">
        <v>3693</v>
      </c>
      <c r="B327" s="27" t="s">
        <v>3694</v>
      </c>
      <c r="C327" s="27" t="n">
        <v>10</v>
      </c>
      <c r="D327" s="27" t="s">
        <v>3629</v>
      </c>
      <c r="E327" s="27" t="s">
        <v>712</v>
      </c>
      <c r="F327" s="29" t="s">
        <v>3695</v>
      </c>
    </row>
    <row r="328" customFormat="false" ht="37.5" hidden="false" customHeight="false" outlineLevel="0" collapsed="false">
      <c r="A328" s="27" t="s">
        <v>3696</v>
      </c>
      <c r="B328" s="27" t="s">
        <v>3697</v>
      </c>
      <c r="C328" s="27" t="n">
        <v>10</v>
      </c>
      <c r="D328" s="27" t="s">
        <v>3629</v>
      </c>
      <c r="E328" s="27" t="s">
        <v>712</v>
      </c>
      <c r="F328" s="29" t="s">
        <v>3698</v>
      </c>
    </row>
    <row r="329" customFormat="false" ht="56.25" hidden="false" customHeight="false" outlineLevel="0" collapsed="false">
      <c r="A329" s="27" t="s">
        <v>3699</v>
      </c>
      <c r="B329" s="27"/>
      <c r="C329" s="27" t="n">
        <v>10</v>
      </c>
      <c r="D329" s="27" t="s">
        <v>1619</v>
      </c>
      <c r="E329" s="27" t="s">
        <v>728</v>
      </c>
      <c r="F329" s="27"/>
    </row>
    <row r="330" customFormat="false" ht="56.25" hidden="false" customHeight="false" outlineLevel="0" collapsed="false">
      <c r="A330" s="27" t="s">
        <v>3700</v>
      </c>
      <c r="B330" s="29" t="s">
        <v>3701</v>
      </c>
      <c r="C330" s="27" t="n">
        <v>5</v>
      </c>
      <c r="D330" s="27"/>
      <c r="E330" s="27"/>
      <c r="F330" s="29" t="s">
        <v>3702</v>
      </c>
    </row>
    <row r="331" customFormat="false" ht="37.5" hidden="false" customHeight="false" outlineLevel="0" collapsed="false">
      <c r="A331" s="27" t="s">
        <v>3703</v>
      </c>
      <c r="B331" s="27" t="s">
        <v>3704</v>
      </c>
      <c r="C331" s="27" t="n">
        <v>10</v>
      </c>
      <c r="D331" s="27" t="s">
        <v>3674</v>
      </c>
      <c r="E331" s="27" t="s">
        <v>728</v>
      </c>
      <c r="F331" s="29" t="s">
        <v>3705</v>
      </c>
    </row>
    <row r="332" customFormat="false" ht="18.75" hidden="false" customHeight="true" outlineLevel="0" collapsed="false">
      <c r="A332" s="27" t="s">
        <v>3706</v>
      </c>
      <c r="B332" s="27" t="s">
        <v>3707</v>
      </c>
      <c r="C332" s="27" t="n">
        <v>2</v>
      </c>
      <c r="D332" s="27" t="s">
        <v>3708</v>
      </c>
      <c r="E332" s="27" t="s">
        <v>56</v>
      </c>
      <c r="F332" s="29" t="s">
        <v>3709</v>
      </c>
    </row>
    <row r="333" customFormat="false" ht="56.25" hidden="false" customHeight="false" outlineLevel="0" collapsed="false">
      <c r="A333" s="27"/>
      <c r="B333" s="27" t="s">
        <v>3710</v>
      </c>
      <c r="C333" s="27" t="n">
        <v>5</v>
      </c>
      <c r="D333" s="27" t="s">
        <v>3711</v>
      </c>
      <c r="E333" s="27" t="s">
        <v>728</v>
      </c>
      <c r="F333" s="29"/>
    </row>
    <row r="334" customFormat="false" ht="37.5" hidden="false" customHeight="true" outlineLevel="0" collapsed="false">
      <c r="A334" s="27" t="s">
        <v>3712</v>
      </c>
      <c r="B334" s="27" t="s">
        <v>3713</v>
      </c>
      <c r="C334" s="27" t="n">
        <v>20</v>
      </c>
      <c r="D334" s="27" t="s">
        <v>3714</v>
      </c>
      <c r="E334" s="27"/>
      <c r="F334" s="27" t="n">
        <v>13907256875</v>
      </c>
    </row>
    <row r="335" customFormat="false" ht="56.25" hidden="false" customHeight="false" outlineLevel="0" collapsed="false">
      <c r="A335" s="27"/>
      <c r="B335" s="27" t="s">
        <v>3715</v>
      </c>
      <c r="C335" s="27" t="n">
        <v>9</v>
      </c>
      <c r="D335" s="27" t="s">
        <v>3716</v>
      </c>
      <c r="E335" s="27"/>
      <c r="F335" s="27"/>
    </row>
    <row r="336" customFormat="false" ht="56.25" hidden="false" customHeight="false" outlineLevel="0" collapsed="false">
      <c r="A336" s="27" t="s">
        <v>3717</v>
      </c>
      <c r="B336" s="27" t="s">
        <v>1602</v>
      </c>
      <c r="C336" s="27" t="n">
        <v>5</v>
      </c>
      <c r="D336" s="27" t="s">
        <v>1564</v>
      </c>
      <c r="E336" s="27" t="s">
        <v>667</v>
      </c>
      <c r="F336" s="29" t="s">
        <v>3718</v>
      </c>
    </row>
    <row r="337" customFormat="false" ht="37.5" hidden="false" customHeight="false" outlineLevel="0" collapsed="false">
      <c r="A337" s="27" t="s">
        <v>3719</v>
      </c>
      <c r="B337" s="27" t="s">
        <v>3720</v>
      </c>
      <c r="C337" s="27" t="n">
        <v>28</v>
      </c>
      <c r="D337" s="27" t="s">
        <v>3721</v>
      </c>
      <c r="E337" s="27" t="s">
        <v>677</v>
      </c>
      <c r="F337" s="29" t="s">
        <v>3722</v>
      </c>
    </row>
    <row r="338" customFormat="false" ht="56.25" hidden="false" customHeight="true" outlineLevel="0" collapsed="false">
      <c r="A338" s="27" t="s">
        <v>3723</v>
      </c>
      <c r="B338" s="27" t="s">
        <v>3724</v>
      </c>
      <c r="C338" s="27" t="n">
        <v>6</v>
      </c>
      <c r="D338" s="27" t="s">
        <v>3725</v>
      </c>
      <c r="E338" s="27" t="s">
        <v>667</v>
      </c>
      <c r="F338" s="29" t="s">
        <v>3726</v>
      </c>
    </row>
    <row r="339" customFormat="false" ht="18.75" hidden="false" customHeight="false" outlineLevel="0" collapsed="false">
      <c r="A339" s="27"/>
      <c r="B339" s="27" t="s">
        <v>1536</v>
      </c>
      <c r="C339" s="27" t="n">
        <v>4</v>
      </c>
      <c r="D339" s="27"/>
      <c r="E339" s="27" t="s">
        <v>3491</v>
      </c>
      <c r="F339" s="29"/>
    </row>
    <row r="340" customFormat="false" ht="18.75" hidden="false" customHeight="true" outlineLevel="0" collapsed="false">
      <c r="A340" s="27" t="s">
        <v>3727</v>
      </c>
      <c r="B340" s="27"/>
      <c r="C340" s="27" t="n">
        <v>10</v>
      </c>
      <c r="D340" s="27" t="s">
        <v>383</v>
      </c>
      <c r="E340" s="27"/>
      <c r="F340" s="29" t="s">
        <v>3728</v>
      </c>
    </row>
    <row r="341" customFormat="false" ht="37.5" hidden="false" customHeight="false" outlineLevel="0" collapsed="false">
      <c r="A341" s="27"/>
      <c r="B341" s="27"/>
      <c r="C341" s="27" t="n">
        <v>15</v>
      </c>
      <c r="D341" s="27" t="s">
        <v>3729</v>
      </c>
      <c r="E341" s="27"/>
      <c r="F341" s="29"/>
    </row>
    <row r="342" customFormat="false" ht="56.25" hidden="false" customHeight="true" outlineLevel="0" collapsed="false">
      <c r="A342" s="27" t="s">
        <v>3730</v>
      </c>
      <c r="B342" s="27" t="s">
        <v>3731</v>
      </c>
      <c r="C342" s="27" t="n">
        <v>25</v>
      </c>
      <c r="D342" s="27" t="s">
        <v>3732</v>
      </c>
      <c r="E342" s="27" t="s">
        <v>667</v>
      </c>
      <c r="F342" s="101"/>
    </row>
    <row r="343" customFormat="false" ht="18.75" hidden="false" customHeight="false" outlineLevel="0" collapsed="false">
      <c r="A343" s="27"/>
      <c r="B343" s="27" t="s">
        <v>3733</v>
      </c>
      <c r="C343" s="27" t="n">
        <v>5</v>
      </c>
      <c r="D343" s="27" t="s">
        <v>708</v>
      </c>
      <c r="E343" s="27" t="s">
        <v>73</v>
      </c>
      <c r="F343" s="101"/>
    </row>
    <row r="344" customFormat="false" ht="37.5" hidden="false" customHeight="false" outlineLevel="0" collapsed="false">
      <c r="A344" s="27" t="s">
        <v>3734</v>
      </c>
      <c r="B344" s="27" t="s">
        <v>3735</v>
      </c>
      <c r="C344" s="27" t="n">
        <v>10</v>
      </c>
      <c r="D344" s="27" t="s">
        <v>706</v>
      </c>
      <c r="E344" s="27" t="s">
        <v>1237</v>
      </c>
      <c r="F344" s="29" t="s">
        <v>3736</v>
      </c>
    </row>
    <row r="345" customFormat="false" ht="18.75" hidden="false" customHeight="true" outlineLevel="0" collapsed="false">
      <c r="A345" s="27" t="s">
        <v>3737</v>
      </c>
      <c r="B345" s="27" t="s">
        <v>3738</v>
      </c>
      <c r="C345" s="27" t="n">
        <v>20</v>
      </c>
      <c r="D345" s="27" t="s">
        <v>3739</v>
      </c>
      <c r="E345" s="27" t="s">
        <v>73</v>
      </c>
      <c r="F345" s="29" t="s">
        <v>3740</v>
      </c>
    </row>
    <row r="346" customFormat="false" ht="18.75" hidden="false" customHeight="false" outlineLevel="0" collapsed="false">
      <c r="A346" s="27"/>
      <c r="B346" s="27" t="s">
        <v>3741</v>
      </c>
      <c r="C346" s="27" t="n">
        <v>5</v>
      </c>
      <c r="D346" s="27" t="s">
        <v>1564</v>
      </c>
      <c r="E346" s="27" t="s">
        <v>73</v>
      </c>
      <c r="F346" s="29"/>
    </row>
    <row r="347" customFormat="false" ht="18.75" hidden="false" customHeight="true" outlineLevel="0" collapsed="false">
      <c r="A347" s="27" t="s">
        <v>3742</v>
      </c>
      <c r="B347" s="27" t="s">
        <v>3735</v>
      </c>
      <c r="C347" s="27" t="n">
        <v>20</v>
      </c>
      <c r="D347" s="27" t="s">
        <v>3743</v>
      </c>
      <c r="E347" s="27" t="s">
        <v>73</v>
      </c>
      <c r="F347" s="29" t="s">
        <v>3744</v>
      </c>
    </row>
    <row r="348" customFormat="false" ht="18.75" hidden="false" customHeight="false" outlineLevel="0" collapsed="false">
      <c r="A348" s="27"/>
      <c r="B348" s="27" t="s">
        <v>1573</v>
      </c>
      <c r="C348" s="27" t="n">
        <v>5</v>
      </c>
      <c r="D348" s="27" t="s">
        <v>1564</v>
      </c>
      <c r="E348" s="27" t="s">
        <v>73</v>
      </c>
      <c r="F348" s="29"/>
    </row>
    <row r="349" customFormat="false" ht="56.25" hidden="false" customHeight="false" outlineLevel="0" collapsed="false">
      <c r="A349" s="27" t="s">
        <v>3745</v>
      </c>
      <c r="B349" s="27" t="s">
        <v>1428</v>
      </c>
      <c r="C349" s="27" t="n">
        <v>20</v>
      </c>
      <c r="D349" s="27" t="s">
        <v>3743</v>
      </c>
      <c r="E349" s="27" t="s">
        <v>1237</v>
      </c>
      <c r="F349" s="29" t="s">
        <v>3746</v>
      </c>
    </row>
    <row r="350" customFormat="false" ht="37.5" hidden="false" customHeight="false" outlineLevel="0" collapsed="false">
      <c r="A350" s="27" t="s">
        <v>3747</v>
      </c>
      <c r="B350" s="27" t="s">
        <v>1428</v>
      </c>
      <c r="C350" s="27" t="n">
        <v>10</v>
      </c>
      <c r="D350" s="27" t="s">
        <v>3743</v>
      </c>
      <c r="E350" s="27" t="s">
        <v>1237</v>
      </c>
      <c r="F350" s="29" t="s">
        <v>3748</v>
      </c>
    </row>
    <row r="351" customFormat="false" ht="37.5" hidden="false" customHeight="false" outlineLevel="0" collapsed="false">
      <c r="A351" s="27" t="s">
        <v>3749</v>
      </c>
      <c r="B351" s="27" t="s">
        <v>1428</v>
      </c>
      <c r="C351" s="27" t="n">
        <v>15</v>
      </c>
      <c r="D351" s="27" t="s">
        <v>3750</v>
      </c>
      <c r="E351" s="27" t="s">
        <v>1237</v>
      </c>
      <c r="F351" s="29" t="s">
        <v>3751</v>
      </c>
    </row>
    <row r="352" customFormat="false" ht="37.5" hidden="false" customHeight="false" outlineLevel="0" collapsed="false">
      <c r="A352" s="27" t="s">
        <v>3752</v>
      </c>
      <c r="B352" s="27" t="s">
        <v>1428</v>
      </c>
      <c r="C352" s="27" t="n">
        <v>10</v>
      </c>
      <c r="D352" s="27" t="s">
        <v>706</v>
      </c>
      <c r="E352" s="27" t="s">
        <v>73</v>
      </c>
      <c r="F352" s="29" t="s">
        <v>3753</v>
      </c>
    </row>
    <row r="353" customFormat="false" ht="37.5" hidden="false" customHeight="false" outlineLevel="0" collapsed="false">
      <c r="A353" s="27" t="s">
        <v>3754</v>
      </c>
      <c r="B353" s="27" t="s">
        <v>1428</v>
      </c>
      <c r="C353" s="27" t="n">
        <v>10</v>
      </c>
      <c r="D353" s="27" t="s">
        <v>846</v>
      </c>
      <c r="E353" s="27" t="s">
        <v>73</v>
      </c>
      <c r="F353" s="29" t="s">
        <v>3755</v>
      </c>
    </row>
    <row r="354" customFormat="false" ht="56.25" hidden="false" customHeight="false" outlineLevel="0" collapsed="false">
      <c r="A354" s="27" t="s">
        <v>3756</v>
      </c>
      <c r="B354" s="27" t="s">
        <v>3757</v>
      </c>
      <c r="C354" s="27" t="n">
        <v>10</v>
      </c>
      <c r="D354" s="27" t="s">
        <v>3758</v>
      </c>
      <c r="E354" s="27" t="s">
        <v>73</v>
      </c>
      <c r="F354" s="29" t="s">
        <v>3759</v>
      </c>
    </row>
    <row r="355" customFormat="false" ht="18.75" hidden="false" customHeight="true" outlineLevel="0" collapsed="false">
      <c r="A355" s="27" t="s">
        <v>3760</v>
      </c>
      <c r="B355" s="27" t="s">
        <v>3735</v>
      </c>
      <c r="C355" s="27" t="n">
        <v>25</v>
      </c>
      <c r="D355" s="27" t="s">
        <v>708</v>
      </c>
      <c r="E355" s="27" t="s">
        <v>73</v>
      </c>
      <c r="F355" s="29" t="s">
        <v>3755</v>
      </c>
    </row>
    <row r="356" customFormat="false" ht="18.75" hidden="false" customHeight="false" outlineLevel="0" collapsed="false">
      <c r="A356" s="27"/>
      <c r="B356" s="27" t="s">
        <v>1573</v>
      </c>
      <c r="C356" s="27" t="n">
        <v>5</v>
      </c>
      <c r="D356" s="27" t="s">
        <v>1564</v>
      </c>
      <c r="E356" s="27" t="s">
        <v>73</v>
      </c>
      <c r="F356" s="29"/>
    </row>
    <row r="357" customFormat="false" ht="18.75" hidden="false" customHeight="true" outlineLevel="0" collapsed="false">
      <c r="A357" s="27" t="s">
        <v>3761</v>
      </c>
      <c r="B357" s="27" t="s">
        <v>3762</v>
      </c>
      <c r="C357" s="27" t="n">
        <v>25</v>
      </c>
      <c r="D357" s="27" t="s">
        <v>3763</v>
      </c>
      <c r="E357" s="27" t="s">
        <v>1237</v>
      </c>
      <c r="F357" s="27" t="n">
        <v>13477669346</v>
      </c>
    </row>
    <row r="358" customFormat="false" ht="18.75" hidden="false" customHeight="false" outlineLevel="0" collapsed="false">
      <c r="A358" s="27"/>
      <c r="B358" s="27" t="s">
        <v>3764</v>
      </c>
      <c r="C358" s="27" t="n">
        <v>25</v>
      </c>
      <c r="D358" s="27" t="s">
        <v>3765</v>
      </c>
      <c r="E358" s="27" t="s">
        <v>712</v>
      </c>
      <c r="F358" s="27"/>
    </row>
    <row r="359" customFormat="false" ht="37.5" hidden="false" customHeight="false" outlineLevel="0" collapsed="false">
      <c r="A359" s="27" t="s">
        <v>3766</v>
      </c>
      <c r="B359" s="27" t="s">
        <v>3767</v>
      </c>
      <c r="C359" s="27" t="n">
        <v>15</v>
      </c>
      <c r="D359" s="27" t="s">
        <v>3768</v>
      </c>
      <c r="E359" s="27" t="s">
        <v>73</v>
      </c>
      <c r="F359" s="29" t="s">
        <v>3769</v>
      </c>
    </row>
    <row r="360" customFormat="false" ht="56.25" hidden="false" customHeight="true" outlineLevel="0" collapsed="false">
      <c r="A360" s="27" t="s">
        <v>3770</v>
      </c>
      <c r="B360" s="27" t="s">
        <v>3771</v>
      </c>
      <c r="C360" s="27" t="n">
        <v>9</v>
      </c>
      <c r="D360" s="27" t="s">
        <v>1435</v>
      </c>
      <c r="E360" s="27" t="s">
        <v>73</v>
      </c>
      <c r="F360" s="29" t="s">
        <v>3772</v>
      </c>
    </row>
    <row r="361" customFormat="false" ht="56.25" hidden="false" customHeight="false" outlineLevel="0" collapsed="false">
      <c r="A361" s="27"/>
      <c r="B361" s="27" t="s">
        <v>3773</v>
      </c>
      <c r="C361" s="27" t="n">
        <v>15</v>
      </c>
      <c r="D361" s="27" t="s">
        <v>3774</v>
      </c>
      <c r="E361" s="27" t="s">
        <v>73</v>
      </c>
      <c r="F361" s="29"/>
    </row>
    <row r="362" customFormat="false" ht="18.75" hidden="false" customHeight="false" outlineLevel="0" collapsed="false">
      <c r="A362" s="27" t="s">
        <v>3775</v>
      </c>
      <c r="B362" s="27" t="s">
        <v>3776</v>
      </c>
      <c r="C362" s="27" t="n">
        <v>10</v>
      </c>
      <c r="D362" s="27"/>
      <c r="E362" s="27"/>
      <c r="F362" s="29" t="s">
        <v>3777</v>
      </c>
    </row>
    <row r="363" customFormat="false" ht="18.75" hidden="false" customHeight="false" outlineLevel="0" collapsed="false">
      <c r="A363" s="27" t="s">
        <v>3778</v>
      </c>
      <c r="B363" s="27" t="s">
        <v>1564</v>
      </c>
      <c r="C363" s="27" t="n">
        <v>10</v>
      </c>
      <c r="D363" s="27"/>
      <c r="E363" s="27"/>
      <c r="F363" s="29" t="s">
        <v>3779</v>
      </c>
    </row>
    <row r="364" customFormat="false" ht="37.5" hidden="false" customHeight="false" outlineLevel="0" collapsed="false">
      <c r="A364" s="27" t="s">
        <v>3780</v>
      </c>
      <c r="B364" s="27" t="s">
        <v>3781</v>
      </c>
      <c r="C364" s="27" t="n">
        <v>10</v>
      </c>
      <c r="D364" s="27" t="s">
        <v>3782</v>
      </c>
      <c r="E364" s="27" t="s">
        <v>45</v>
      </c>
      <c r="F364" s="29" t="s">
        <v>3783</v>
      </c>
    </row>
    <row r="365" customFormat="false" ht="37.5" hidden="false" customHeight="false" outlineLevel="0" collapsed="false">
      <c r="A365" s="27" t="s">
        <v>3784</v>
      </c>
      <c r="B365" s="27" t="s">
        <v>3785</v>
      </c>
      <c r="C365" s="27" t="n">
        <v>30</v>
      </c>
      <c r="D365" s="27"/>
      <c r="E365" s="27"/>
      <c r="F365" s="29" t="s">
        <v>3786</v>
      </c>
    </row>
    <row r="366" customFormat="false" ht="37.5" hidden="false" customHeight="false" outlineLevel="0" collapsed="false">
      <c r="A366" s="27" t="s">
        <v>3787</v>
      </c>
      <c r="B366" s="27" t="s">
        <v>3434</v>
      </c>
      <c r="C366" s="27" t="n">
        <v>20</v>
      </c>
      <c r="D366" s="27"/>
      <c r="E366" s="27" t="s">
        <v>73</v>
      </c>
      <c r="F366" s="29" t="s">
        <v>3581</v>
      </c>
    </row>
    <row r="367" customFormat="false" ht="18.75" hidden="false" customHeight="false" outlineLevel="0" collapsed="false">
      <c r="A367" s="27" t="s">
        <v>3788</v>
      </c>
      <c r="B367" s="27" t="s">
        <v>3434</v>
      </c>
      <c r="C367" s="27" t="n">
        <v>20</v>
      </c>
      <c r="D367" s="27"/>
      <c r="E367" s="27"/>
      <c r="F367" s="29" t="s">
        <v>3789</v>
      </c>
    </row>
    <row r="368" customFormat="false" ht="18.75" hidden="false" customHeight="false" outlineLevel="0" collapsed="false">
      <c r="A368" s="27" t="s">
        <v>3790</v>
      </c>
      <c r="B368" s="27" t="s">
        <v>3785</v>
      </c>
      <c r="C368" s="27" t="n">
        <v>10</v>
      </c>
      <c r="D368" s="27"/>
      <c r="E368" s="27"/>
      <c r="F368" s="29" t="s">
        <v>3791</v>
      </c>
    </row>
    <row r="369" customFormat="false" ht="37.5" hidden="false" customHeight="false" outlineLevel="0" collapsed="false">
      <c r="A369" s="27" t="s">
        <v>3792</v>
      </c>
      <c r="B369" s="27" t="s">
        <v>2984</v>
      </c>
      <c r="C369" s="27" t="n">
        <v>10</v>
      </c>
      <c r="D369" s="27"/>
      <c r="E369" s="27" t="s">
        <v>73</v>
      </c>
      <c r="F369" s="29" t="s">
        <v>3793</v>
      </c>
    </row>
    <row r="370" customFormat="false" ht="56.25" hidden="false" customHeight="false" outlineLevel="0" collapsed="false">
      <c r="A370" s="27" t="s">
        <v>3794</v>
      </c>
      <c r="B370" s="27" t="s">
        <v>3795</v>
      </c>
      <c r="C370" s="27" t="n">
        <v>14</v>
      </c>
      <c r="D370" s="27"/>
      <c r="E370" s="27" t="s">
        <v>73</v>
      </c>
      <c r="F370" s="107"/>
    </row>
    <row r="371" customFormat="false" ht="37.5" hidden="false" customHeight="true" outlineLevel="0" collapsed="false">
      <c r="A371" s="27" t="s">
        <v>3796</v>
      </c>
      <c r="B371" s="27" t="s">
        <v>3797</v>
      </c>
      <c r="C371" s="27" t="n">
        <v>7</v>
      </c>
      <c r="D371" s="27" t="s">
        <v>3798</v>
      </c>
      <c r="E371" s="27" t="s">
        <v>173</v>
      </c>
      <c r="F371" s="29" t="s">
        <v>3799</v>
      </c>
    </row>
    <row r="372" customFormat="false" ht="18.75" hidden="false" customHeight="false" outlineLevel="0" collapsed="false">
      <c r="A372" s="27"/>
      <c r="B372" s="27" t="s">
        <v>3800</v>
      </c>
      <c r="C372" s="27" t="n">
        <v>27</v>
      </c>
      <c r="D372" s="27"/>
      <c r="E372" s="27" t="s">
        <v>677</v>
      </c>
      <c r="F372" s="29"/>
    </row>
    <row r="373" customFormat="false" ht="75" hidden="false" customHeight="false" outlineLevel="0" collapsed="false">
      <c r="A373" s="27" t="s">
        <v>3801</v>
      </c>
      <c r="B373" s="27" t="s">
        <v>3802</v>
      </c>
      <c r="C373" s="27" t="n">
        <v>10</v>
      </c>
      <c r="D373" s="27" t="s">
        <v>3803</v>
      </c>
      <c r="E373" s="27" t="s">
        <v>73</v>
      </c>
      <c r="F373" s="29" t="s">
        <v>3804</v>
      </c>
    </row>
    <row r="374" customFormat="false" ht="37.5" hidden="false" customHeight="false" outlineLevel="0" collapsed="false">
      <c r="A374" s="27" t="s">
        <v>3805</v>
      </c>
      <c r="B374" s="27" t="s">
        <v>3806</v>
      </c>
      <c r="C374" s="27" t="n">
        <v>10</v>
      </c>
      <c r="D374" s="27" t="s">
        <v>3807</v>
      </c>
      <c r="E374" s="27" t="s">
        <v>73</v>
      </c>
      <c r="F374" s="29" t="s">
        <v>3808</v>
      </c>
    </row>
    <row r="375" customFormat="false" ht="37.5" hidden="false" customHeight="false" outlineLevel="0" collapsed="false">
      <c r="A375" s="27" t="s">
        <v>3809</v>
      </c>
      <c r="B375" s="27" t="s">
        <v>3810</v>
      </c>
      <c r="C375" s="27" t="n">
        <v>10</v>
      </c>
      <c r="D375" s="27" t="s">
        <v>3811</v>
      </c>
      <c r="E375" s="27" t="s">
        <v>73</v>
      </c>
      <c r="F375" s="29" t="s">
        <v>3812</v>
      </c>
    </row>
    <row r="376" customFormat="false" ht="37.5" hidden="false" customHeight="false" outlineLevel="0" collapsed="false">
      <c r="A376" s="27" t="s">
        <v>3813</v>
      </c>
      <c r="B376" s="27" t="s">
        <v>3814</v>
      </c>
      <c r="C376" s="27" t="n">
        <v>10</v>
      </c>
      <c r="D376" s="27" t="s">
        <v>1612</v>
      </c>
      <c r="E376" s="27" t="s">
        <v>73</v>
      </c>
      <c r="F376" s="29" t="s">
        <v>3815</v>
      </c>
    </row>
    <row r="377" customFormat="false" ht="37.5" hidden="false" customHeight="false" outlineLevel="0" collapsed="false">
      <c r="A377" s="27" t="s">
        <v>3816</v>
      </c>
      <c r="B377" s="27" t="s">
        <v>3817</v>
      </c>
      <c r="C377" s="27" t="n">
        <v>10</v>
      </c>
      <c r="D377" s="27" t="s">
        <v>3818</v>
      </c>
      <c r="E377" s="27" t="s">
        <v>1237</v>
      </c>
      <c r="F377" s="29" t="s">
        <v>3819</v>
      </c>
    </row>
    <row r="378" customFormat="false" ht="37.5" hidden="false" customHeight="false" outlineLevel="0" collapsed="false">
      <c r="A378" s="27" t="s">
        <v>3820</v>
      </c>
      <c r="B378" s="27" t="s">
        <v>3821</v>
      </c>
      <c r="C378" s="27" t="n">
        <v>10</v>
      </c>
      <c r="D378" s="27" t="s">
        <v>3822</v>
      </c>
      <c r="E378" s="27" t="s">
        <v>73</v>
      </c>
      <c r="F378" s="29" t="s">
        <v>3823</v>
      </c>
    </row>
    <row r="379" customFormat="false" ht="56.25" hidden="false" customHeight="false" outlineLevel="0" collapsed="false">
      <c r="A379" s="27" t="s">
        <v>3824</v>
      </c>
      <c r="B379" s="27" t="s">
        <v>3814</v>
      </c>
      <c r="C379" s="27" t="n">
        <v>10</v>
      </c>
      <c r="D379" s="27" t="s">
        <v>1612</v>
      </c>
      <c r="E379" s="27" t="s">
        <v>73</v>
      </c>
      <c r="F379" s="29" t="s">
        <v>3825</v>
      </c>
    </row>
    <row r="380" customFormat="false" ht="37.5" hidden="false" customHeight="false" outlineLevel="0" collapsed="false">
      <c r="A380" s="27" t="s">
        <v>3826</v>
      </c>
      <c r="B380" s="27" t="s">
        <v>3827</v>
      </c>
      <c r="C380" s="27" t="n">
        <v>10</v>
      </c>
      <c r="D380" s="27" t="s">
        <v>3822</v>
      </c>
      <c r="E380" s="27" t="s">
        <v>50</v>
      </c>
      <c r="F380" s="29" t="s">
        <v>3828</v>
      </c>
    </row>
    <row r="381" customFormat="false" ht="18.75" hidden="false" customHeight="true" outlineLevel="0" collapsed="false">
      <c r="A381" s="27" t="s">
        <v>3829</v>
      </c>
      <c r="B381" s="27" t="s">
        <v>3498</v>
      </c>
      <c r="C381" s="27" t="n">
        <v>10</v>
      </c>
      <c r="D381" s="27" t="s">
        <v>3499</v>
      </c>
      <c r="E381" s="27" t="s">
        <v>712</v>
      </c>
      <c r="F381" s="29" t="s">
        <v>3830</v>
      </c>
    </row>
    <row r="382" customFormat="false" ht="18.75" hidden="false" customHeight="false" outlineLevel="0" collapsed="false">
      <c r="A382" s="27"/>
      <c r="B382" s="27" t="s">
        <v>3453</v>
      </c>
      <c r="C382" s="27" t="n">
        <v>10</v>
      </c>
      <c r="D382" s="27" t="s">
        <v>1619</v>
      </c>
      <c r="E382" s="27" t="s">
        <v>73</v>
      </c>
      <c r="F382" s="29"/>
    </row>
    <row r="383" customFormat="false" ht="56.25" hidden="false" customHeight="false" outlineLevel="0" collapsed="false">
      <c r="A383" s="27" t="s">
        <v>3831</v>
      </c>
      <c r="B383" s="27" t="s">
        <v>1573</v>
      </c>
      <c r="C383" s="27" t="n">
        <v>10</v>
      </c>
      <c r="D383" s="27" t="s">
        <v>3832</v>
      </c>
      <c r="E383" s="27" t="s">
        <v>73</v>
      </c>
      <c r="F383" s="29" t="s">
        <v>3833</v>
      </c>
    </row>
    <row r="384" customFormat="false" ht="37.5" hidden="false" customHeight="false" outlineLevel="0" collapsed="false">
      <c r="A384" s="27" t="s">
        <v>3834</v>
      </c>
      <c r="B384" s="27" t="s">
        <v>3835</v>
      </c>
      <c r="C384" s="27" t="n">
        <v>10</v>
      </c>
      <c r="D384" s="27" t="s">
        <v>3836</v>
      </c>
      <c r="E384" s="27"/>
      <c r="F384" s="29" t="s">
        <v>3837</v>
      </c>
    </row>
    <row r="385" customFormat="false" ht="18.75" hidden="false" customHeight="false" outlineLevel="0" collapsed="false">
      <c r="A385" s="27" t="s">
        <v>3838</v>
      </c>
      <c r="B385" s="27" t="s">
        <v>3800</v>
      </c>
      <c r="C385" s="27" t="n">
        <v>10</v>
      </c>
      <c r="D385" s="27" t="s">
        <v>695</v>
      </c>
      <c r="E385" s="27" t="s">
        <v>73</v>
      </c>
      <c r="F385" s="27"/>
    </row>
    <row r="386" customFormat="false" ht="56.25" hidden="false" customHeight="false" outlineLevel="0" collapsed="false">
      <c r="A386" s="27" t="s">
        <v>3839</v>
      </c>
      <c r="B386" s="27" t="s">
        <v>2984</v>
      </c>
      <c r="C386" s="27" t="n">
        <v>10</v>
      </c>
      <c r="D386" s="27" t="s">
        <v>2984</v>
      </c>
      <c r="E386" s="27" t="s">
        <v>667</v>
      </c>
      <c r="F386" s="29" t="s">
        <v>3840</v>
      </c>
    </row>
    <row r="387" customFormat="false" ht="37.5" hidden="false" customHeight="false" outlineLevel="0" collapsed="false">
      <c r="A387" s="27" t="s">
        <v>3841</v>
      </c>
      <c r="B387" s="27" t="s">
        <v>3842</v>
      </c>
      <c r="C387" s="27" t="n">
        <v>10</v>
      </c>
      <c r="D387" s="27" t="s">
        <v>3843</v>
      </c>
      <c r="E387" s="27" t="s">
        <v>667</v>
      </c>
      <c r="F387" s="29" t="s">
        <v>3844</v>
      </c>
    </row>
    <row r="388" customFormat="false" ht="56.25" hidden="false" customHeight="false" outlineLevel="0" collapsed="false">
      <c r="A388" s="27" t="s">
        <v>3845</v>
      </c>
      <c r="B388" s="27" t="s">
        <v>3846</v>
      </c>
      <c r="C388" s="27" t="n">
        <v>10</v>
      </c>
      <c r="D388" s="27" t="s">
        <v>1544</v>
      </c>
      <c r="E388" s="27" t="s">
        <v>667</v>
      </c>
      <c r="F388" s="29" t="s">
        <v>3847</v>
      </c>
    </row>
    <row r="389" customFormat="false" ht="37.5" hidden="false" customHeight="false" outlineLevel="0" collapsed="false">
      <c r="A389" s="27" t="s">
        <v>3848</v>
      </c>
      <c r="B389" s="27" t="s">
        <v>3849</v>
      </c>
      <c r="C389" s="27" t="n">
        <v>5</v>
      </c>
      <c r="D389" s="27" t="s">
        <v>915</v>
      </c>
      <c r="E389" s="27" t="s">
        <v>56</v>
      </c>
      <c r="F389" s="29" t="s">
        <v>3850</v>
      </c>
    </row>
    <row r="390" customFormat="false" ht="37.5" hidden="false" customHeight="false" outlineLevel="0" collapsed="false">
      <c r="A390" s="27" t="s">
        <v>3851</v>
      </c>
      <c r="B390" s="27" t="s">
        <v>3849</v>
      </c>
      <c r="C390" s="27" t="n">
        <v>5</v>
      </c>
      <c r="D390" s="27" t="s">
        <v>915</v>
      </c>
      <c r="E390" s="27" t="s">
        <v>56</v>
      </c>
      <c r="F390" s="29" t="s">
        <v>3852</v>
      </c>
    </row>
    <row r="391" customFormat="false" ht="37.5" hidden="false" customHeight="false" outlineLevel="0" collapsed="false">
      <c r="A391" s="27" t="s">
        <v>3853</v>
      </c>
      <c r="B391" s="27" t="s">
        <v>3849</v>
      </c>
      <c r="C391" s="27" t="n">
        <v>1</v>
      </c>
      <c r="D391" s="27" t="s">
        <v>915</v>
      </c>
      <c r="E391" s="27" t="s">
        <v>56</v>
      </c>
      <c r="F391" s="29" t="s">
        <v>3854</v>
      </c>
    </row>
    <row r="392" customFormat="false" ht="37.5" hidden="false" customHeight="false" outlineLevel="0" collapsed="false">
      <c r="A392" s="27" t="s">
        <v>3855</v>
      </c>
      <c r="B392" s="27" t="s">
        <v>3856</v>
      </c>
      <c r="C392" s="27" t="n">
        <v>5</v>
      </c>
      <c r="D392" s="27" t="s">
        <v>915</v>
      </c>
      <c r="E392" s="27" t="s">
        <v>56</v>
      </c>
      <c r="F392" s="27"/>
    </row>
    <row r="393" customFormat="false" ht="56.25" hidden="false" customHeight="false" outlineLevel="0" collapsed="false">
      <c r="A393" s="27" t="s">
        <v>3857</v>
      </c>
      <c r="B393" s="27" t="s">
        <v>3849</v>
      </c>
      <c r="C393" s="27" t="n">
        <v>1</v>
      </c>
      <c r="D393" s="27" t="s">
        <v>915</v>
      </c>
      <c r="E393" s="27" t="s">
        <v>56</v>
      </c>
      <c r="F393" s="29" t="s">
        <v>3858</v>
      </c>
    </row>
    <row r="394" customFormat="false" ht="56.25" hidden="false" customHeight="false" outlineLevel="0" collapsed="false">
      <c r="A394" s="27" t="s">
        <v>3859</v>
      </c>
      <c r="B394" s="27" t="s">
        <v>3849</v>
      </c>
      <c r="C394" s="27" t="n">
        <v>5</v>
      </c>
      <c r="D394" s="27" t="s">
        <v>915</v>
      </c>
      <c r="E394" s="27" t="s">
        <v>56</v>
      </c>
      <c r="F394" s="29" t="s">
        <v>3860</v>
      </c>
    </row>
    <row r="395" customFormat="false" ht="37.5" hidden="false" customHeight="false" outlineLevel="0" collapsed="false">
      <c r="A395" s="27" t="s">
        <v>3861</v>
      </c>
      <c r="B395" s="27" t="s">
        <v>3849</v>
      </c>
      <c r="C395" s="27" t="n">
        <v>2</v>
      </c>
      <c r="D395" s="27" t="s">
        <v>915</v>
      </c>
      <c r="E395" s="27" t="s">
        <v>56</v>
      </c>
      <c r="F395" s="27" t="n">
        <v>13907256072</v>
      </c>
    </row>
    <row r="396" customFormat="false" ht="37.5" hidden="false" customHeight="false" outlineLevel="0" collapsed="false">
      <c r="A396" s="101" t="s">
        <v>3862</v>
      </c>
      <c r="B396" s="101" t="s">
        <v>3849</v>
      </c>
      <c r="C396" s="101" t="n">
        <v>5</v>
      </c>
      <c r="D396" s="101" t="s">
        <v>915</v>
      </c>
      <c r="E396" s="101" t="s">
        <v>56</v>
      </c>
      <c r="F396" s="102" t="s">
        <v>3863</v>
      </c>
    </row>
    <row r="397" customFormat="false" ht="28.95" hidden="false" customHeight="true" outlineLevel="0" collapsed="false">
      <c r="A397" s="47" t="s">
        <v>972</v>
      </c>
      <c r="B397" s="47"/>
      <c r="C397" s="47" t="n">
        <f aca="false">SUM(C210:C396)</f>
        <v>2449</v>
      </c>
      <c r="D397" s="47"/>
      <c r="E397" s="47"/>
      <c r="F397" s="47"/>
    </row>
  </sheetData>
  <mergeCells count="226">
    <mergeCell ref="A1:F1"/>
    <mergeCell ref="A2:F2"/>
    <mergeCell ref="A3:A4"/>
    <mergeCell ref="B3:B4"/>
    <mergeCell ref="C3:C4"/>
    <mergeCell ref="D3:D4"/>
    <mergeCell ref="E3:E4"/>
    <mergeCell ref="F3:F4"/>
    <mergeCell ref="A5:A6"/>
    <mergeCell ref="F5:F6"/>
    <mergeCell ref="A8:A9"/>
    <mergeCell ref="F8:F9"/>
    <mergeCell ref="A11:A12"/>
    <mergeCell ref="B11:B12"/>
    <mergeCell ref="F11:F12"/>
    <mergeCell ref="A14:A15"/>
    <mergeCell ref="F14:F15"/>
    <mergeCell ref="A17:A18"/>
    <mergeCell ref="F17:F18"/>
    <mergeCell ref="A33:A34"/>
    <mergeCell ref="F33:F34"/>
    <mergeCell ref="A35:A38"/>
    <mergeCell ref="F35:F38"/>
    <mergeCell ref="F39:F41"/>
    <mergeCell ref="A44:A45"/>
    <mergeCell ref="F44:F45"/>
    <mergeCell ref="A47:A48"/>
    <mergeCell ref="F47:F48"/>
    <mergeCell ref="A55:A56"/>
    <mergeCell ref="F55:F56"/>
    <mergeCell ref="A57:A58"/>
    <mergeCell ref="F57:F58"/>
    <mergeCell ref="F60:F66"/>
    <mergeCell ref="F67:F70"/>
    <mergeCell ref="A68:A70"/>
    <mergeCell ref="A71:A72"/>
    <mergeCell ref="F71:F72"/>
    <mergeCell ref="A73:A75"/>
    <mergeCell ref="F73:F75"/>
    <mergeCell ref="A76:A79"/>
    <mergeCell ref="F76:F79"/>
    <mergeCell ref="A80:A82"/>
    <mergeCell ref="F80:F82"/>
    <mergeCell ref="A83:A84"/>
    <mergeCell ref="F83:F84"/>
    <mergeCell ref="A85:A86"/>
    <mergeCell ref="F85:F86"/>
    <mergeCell ref="A87:A88"/>
    <mergeCell ref="F87:F88"/>
    <mergeCell ref="A90:A91"/>
    <mergeCell ref="F90:F91"/>
    <mergeCell ref="A93:A94"/>
    <mergeCell ref="F93:F94"/>
    <mergeCell ref="A97:A98"/>
    <mergeCell ref="F97:F98"/>
    <mergeCell ref="A99:A101"/>
    <mergeCell ref="F99:F101"/>
    <mergeCell ref="A102:A105"/>
    <mergeCell ref="F102:F105"/>
    <mergeCell ref="A106:A107"/>
    <mergeCell ref="F106:F107"/>
    <mergeCell ref="A108:A110"/>
    <mergeCell ref="F108:F110"/>
    <mergeCell ref="A111:A112"/>
    <mergeCell ref="F111:F112"/>
    <mergeCell ref="A114:A116"/>
    <mergeCell ref="F114:F116"/>
    <mergeCell ref="F118:F120"/>
    <mergeCell ref="A119:A120"/>
    <mergeCell ref="A121:A122"/>
    <mergeCell ref="F121:F122"/>
    <mergeCell ref="A123:A124"/>
    <mergeCell ref="F123:F124"/>
    <mergeCell ref="A125:A126"/>
    <mergeCell ref="F125:F126"/>
    <mergeCell ref="F127:F130"/>
    <mergeCell ref="A134:A136"/>
    <mergeCell ref="F134:F136"/>
    <mergeCell ref="F141:F142"/>
    <mergeCell ref="A151:A152"/>
    <mergeCell ref="F151:F152"/>
    <mergeCell ref="A153:A155"/>
    <mergeCell ref="F153:F155"/>
    <mergeCell ref="F157:F159"/>
    <mergeCell ref="D158:D159"/>
    <mergeCell ref="E158:E159"/>
    <mergeCell ref="A160:A161"/>
    <mergeCell ref="F160:F161"/>
    <mergeCell ref="F162:F163"/>
    <mergeCell ref="A164:A165"/>
    <mergeCell ref="F164:F165"/>
    <mergeCell ref="A166:A167"/>
    <mergeCell ref="F166:F167"/>
    <mergeCell ref="A176:A177"/>
    <mergeCell ref="F176:F177"/>
    <mergeCell ref="A178:A180"/>
    <mergeCell ref="F178:F180"/>
    <mergeCell ref="A181:A182"/>
    <mergeCell ref="F181:F182"/>
    <mergeCell ref="A184:A185"/>
    <mergeCell ref="F184:F185"/>
    <mergeCell ref="A186:A188"/>
    <mergeCell ref="F186:F188"/>
    <mergeCell ref="A189:A190"/>
    <mergeCell ref="B189:B190"/>
    <mergeCell ref="F189:F190"/>
    <mergeCell ref="A191:A193"/>
    <mergeCell ref="F191:F193"/>
    <mergeCell ref="A194:A196"/>
    <mergeCell ref="F194:F196"/>
    <mergeCell ref="A197:A198"/>
    <mergeCell ref="F197:F198"/>
    <mergeCell ref="A200:A201"/>
    <mergeCell ref="F200:F201"/>
    <mergeCell ref="A204:A205"/>
    <mergeCell ref="F204:F205"/>
    <mergeCell ref="A206:B206"/>
    <mergeCell ref="A207:F207"/>
    <mergeCell ref="A208:A209"/>
    <mergeCell ref="B208:B209"/>
    <mergeCell ref="C208:C209"/>
    <mergeCell ref="D208:D209"/>
    <mergeCell ref="E208:E209"/>
    <mergeCell ref="F208:F209"/>
    <mergeCell ref="A210:A214"/>
    <mergeCell ref="F210:F214"/>
    <mergeCell ref="A215:A222"/>
    <mergeCell ref="F215:F222"/>
    <mergeCell ref="A223:A227"/>
    <mergeCell ref="F223:F227"/>
    <mergeCell ref="A229:A232"/>
    <mergeCell ref="F229:F232"/>
    <mergeCell ref="A233:A234"/>
    <mergeCell ref="F233:F234"/>
    <mergeCell ref="A235:A236"/>
    <mergeCell ref="F235:F236"/>
    <mergeCell ref="A237:A238"/>
    <mergeCell ref="F237:F238"/>
    <mergeCell ref="A240:A241"/>
    <mergeCell ref="B240:B241"/>
    <mergeCell ref="C240:C241"/>
    <mergeCell ref="D240:D241"/>
    <mergeCell ref="E240:E241"/>
    <mergeCell ref="F240:F241"/>
    <mergeCell ref="A242:A244"/>
    <mergeCell ref="F242:F244"/>
    <mergeCell ref="A245:A246"/>
    <mergeCell ref="F245:F246"/>
    <mergeCell ref="A247:A249"/>
    <mergeCell ref="F247:F249"/>
    <mergeCell ref="A250:A252"/>
    <mergeCell ref="F250:F252"/>
    <mergeCell ref="A253:A254"/>
    <mergeCell ref="F253:F254"/>
    <mergeCell ref="A255:A256"/>
    <mergeCell ref="E255:E256"/>
    <mergeCell ref="F255:F256"/>
    <mergeCell ref="A257:A260"/>
    <mergeCell ref="F257:F260"/>
    <mergeCell ref="A261:A263"/>
    <mergeCell ref="F261:F263"/>
    <mergeCell ref="A264:A265"/>
    <mergeCell ref="F264:F265"/>
    <mergeCell ref="A266:A267"/>
    <mergeCell ref="F266:F267"/>
    <mergeCell ref="A268:A269"/>
    <mergeCell ref="F268:F269"/>
    <mergeCell ref="A271:A272"/>
    <mergeCell ref="F271:F272"/>
    <mergeCell ref="A274:A275"/>
    <mergeCell ref="F274:F275"/>
    <mergeCell ref="A277:A278"/>
    <mergeCell ref="F277:F278"/>
    <mergeCell ref="A279:A280"/>
    <mergeCell ref="F279:F280"/>
    <mergeCell ref="A281:A283"/>
    <mergeCell ref="F281:F283"/>
    <mergeCell ref="A284:A285"/>
    <mergeCell ref="F284:F285"/>
    <mergeCell ref="A286:A287"/>
    <mergeCell ref="F286:F287"/>
    <mergeCell ref="A291:A292"/>
    <mergeCell ref="F291:F292"/>
    <mergeCell ref="A293:A294"/>
    <mergeCell ref="F293:F294"/>
    <mergeCell ref="A296:A297"/>
    <mergeCell ref="F296:F297"/>
    <mergeCell ref="A298:A299"/>
    <mergeCell ref="F298:F299"/>
    <mergeCell ref="A304:A305"/>
    <mergeCell ref="F304:F305"/>
    <mergeCell ref="A308:A309"/>
    <mergeCell ref="F308:F309"/>
    <mergeCell ref="A313:A314"/>
    <mergeCell ref="F313:F314"/>
    <mergeCell ref="A316:A317"/>
    <mergeCell ref="F316:F317"/>
    <mergeCell ref="A318:A319"/>
    <mergeCell ref="F318:F319"/>
    <mergeCell ref="A320:A321"/>
    <mergeCell ref="F320:F321"/>
    <mergeCell ref="A332:A333"/>
    <mergeCell ref="F332:F333"/>
    <mergeCell ref="A334:A335"/>
    <mergeCell ref="F334:F335"/>
    <mergeCell ref="A338:A339"/>
    <mergeCell ref="F338:F339"/>
    <mergeCell ref="A340:A341"/>
    <mergeCell ref="F340:F341"/>
    <mergeCell ref="A342:A343"/>
    <mergeCell ref="F342:F343"/>
    <mergeCell ref="A345:A346"/>
    <mergeCell ref="F345:F346"/>
    <mergeCell ref="A347:A348"/>
    <mergeCell ref="F347:F348"/>
    <mergeCell ref="A355:A356"/>
    <mergeCell ref="F355:F356"/>
    <mergeCell ref="A357:A358"/>
    <mergeCell ref="F357:F358"/>
    <mergeCell ref="A360:A361"/>
    <mergeCell ref="F360:F361"/>
    <mergeCell ref="A371:A372"/>
    <mergeCell ref="F371:F372"/>
    <mergeCell ref="A381:A382"/>
    <mergeCell ref="F381:F382"/>
    <mergeCell ref="A397:B397"/>
  </mergeCells>
  <conditionalFormatting sqref="A210:A240 A242:A396">
    <cfRule type="expression" priority="2" aboveAverage="0" equalAverage="0" bottom="0" percent="0" rank="0" text="" dxfId="0">
      <formula>AND(SUMPRODUCT(1*(($B$4:$B$190&amp;"x")=(A210&amp;"x")))&gt;1,NOT(ISBLANK(A2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17.09"/>
    <col collapsed="false" customWidth="true" hidden="false" outlineLevel="0" max="3" min="3" style="0" width="16.89"/>
    <col collapsed="false" customWidth="true" hidden="false" outlineLevel="0" max="4" min="4" style="0" width="13.89"/>
    <col collapsed="false" customWidth="true" hidden="false" outlineLevel="0" max="5" min="5" style="0" width="11.89"/>
    <col collapsed="false" customWidth="true" hidden="false" outlineLevel="0" max="6" min="6" style="0" width="15.69"/>
  </cols>
  <sheetData>
    <row r="1" customFormat="false" ht="22.5" hidden="false" customHeight="false" outlineLevel="0" collapsed="false">
      <c r="A1" s="1" t="s">
        <v>3864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7" customFormat="true" ht="18.75" hidden="false" customHeight="false" outlineLevel="0" collapsed="false">
      <c r="A3" s="109" t="s">
        <v>2999</v>
      </c>
      <c r="B3" s="109" t="s">
        <v>19</v>
      </c>
      <c r="C3" s="109" t="s">
        <v>20</v>
      </c>
      <c r="D3" s="109" t="s">
        <v>21</v>
      </c>
      <c r="E3" s="109" t="s">
        <v>22</v>
      </c>
      <c r="F3" s="109" t="s">
        <v>23</v>
      </c>
    </row>
    <row r="4" customFormat="false" ht="18.75" hidden="false" customHeight="true" outlineLevel="0" collapsed="false">
      <c r="A4" s="45" t="s">
        <v>2601</v>
      </c>
      <c r="B4" s="45" t="s">
        <v>3865</v>
      </c>
      <c r="C4" s="45" t="s">
        <v>3866</v>
      </c>
      <c r="D4" s="45" t="s">
        <v>56</v>
      </c>
      <c r="E4" s="45" t="n">
        <v>1</v>
      </c>
      <c r="F4" s="45" t="n">
        <v>3330766</v>
      </c>
    </row>
    <row r="5" customFormat="false" ht="18.75" hidden="false" customHeight="false" outlineLevel="0" collapsed="false">
      <c r="A5" s="45"/>
      <c r="B5" s="45"/>
      <c r="C5" s="45" t="s">
        <v>3867</v>
      </c>
      <c r="D5" s="45" t="s">
        <v>56</v>
      </c>
      <c r="E5" s="45" t="n">
        <v>1</v>
      </c>
      <c r="F5" s="45"/>
    </row>
    <row r="6" customFormat="false" ht="18.75" hidden="false" customHeight="false" outlineLevel="0" collapsed="false">
      <c r="A6" s="45"/>
      <c r="B6" s="45"/>
      <c r="C6" s="45" t="s">
        <v>3868</v>
      </c>
      <c r="D6" s="45" t="s">
        <v>56</v>
      </c>
      <c r="E6" s="45" t="n">
        <v>1</v>
      </c>
      <c r="F6" s="45"/>
    </row>
    <row r="7" customFormat="false" ht="18.75" hidden="false" customHeight="true" outlineLevel="0" collapsed="false">
      <c r="A7" s="45"/>
      <c r="B7" s="45" t="s">
        <v>3869</v>
      </c>
      <c r="C7" s="45" t="s">
        <v>3870</v>
      </c>
      <c r="D7" s="45" t="s">
        <v>56</v>
      </c>
      <c r="E7" s="45" t="n">
        <v>1</v>
      </c>
      <c r="F7" s="45"/>
    </row>
    <row r="8" customFormat="false" ht="37.5" hidden="false" customHeight="false" outlineLevel="0" collapsed="false">
      <c r="A8" s="110" t="s">
        <v>2482</v>
      </c>
      <c r="B8" s="45" t="s">
        <v>47</v>
      </c>
      <c r="C8" s="45" t="s">
        <v>3871</v>
      </c>
      <c r="D8" s="45" t="s">
        <v>73</v>
      </c>
      <c r="E8" s="45" t="n">
        <v>3</v>
      </c>
      <c r="F8" s="111"/>
    </row>
    <row r="9" customFormat="false" ht="37.5" hidden="false" customHeight="true" outlineLevel="0" collapsed="false">
      <c r="A9" s="112" t="s">
        <v>2480</v>
      </c>
      <c r="B9" s="45" t="s">
        <v>3872</v>
      </c>
      <c r="C9" s="45" t="s">
        <v>3873</v>
      </c>
      <c r="D9" s="45" t="s">
        <v>73</v>
      </c>
      <c r="E9" s="113" t="n">
        <v>33</v>
      </c>
      <c r="F9" s="45"/>
    </row>
    <row r="10" customFormat="false" ht="37.5" hidden="false" customHeight="true" outlineLevel="0" collapsed="false">
      <c r="A10" s="112"/>
      <c r="B10" s="45" t="s">
        <v>3874</v>
      </c>
      <c r="C10" s="45" t="s">
        <v>3873</v>
      </c>
      <c r="D10" s="45" t="s">
        <v>73</v>
      </c>
      <c r="E10" s="113" t="n">
        <v>3</v>
      </c>
      <c r="F10" s="45"/>
    </row>
    <row r="11" customFormat="false" ht="37.5" hidden="false" customHeight="false" outlineLevel="0" collapsed="false">
      <c r="A11" s="112"/>
      <c r="B11" s="45" t="s">
        <v>3875</v>
      </c>
      <c r="C11" s="45" t="s">
        <v>3873</v>
      </c>
      <c r="D11" s="45" t="s">
        <v>73</v>
      </c>
      <c r="E11" s="113" t="n">
        <v>3</v>
      </c>
      <c r="F11" s="45"/>
    </row>
    <row r="12" customFormat="false" ht="37.5" hidden="false" customHeight="false" outlineLevel="0" collapsed="false">
      <c r="A12" s="112"/>
      <c r="B12" s="45" t="s">
        <v>3876</v>
      </c>
      <c r="C12" s="45" t="s">
        <v>3873</v>
      </c>
      <c r="D12" s="45" t="s">
        <v>73</v>
      </c>
      <c r="E12" s="113" t="n">
        <v>3</v>
      </c>
      <c r="F12" s="45"/>
    </row>
    <row r="13" customFormat="false" ht="37.5" hidden="false" customHeight="false" outlineLevel="0" collapsed="false">
      <c r="A13" s="112"/>
      <c r="B13" s="45" t="s">
        <v>3877</v>
      </c>
      <c r="C13" s="45" t="s">
        <v>3873</v>
      </c>
      <c r="D13" s="45" t="s">
        <v>73</v>
      </c>
      <c r="E13" s="113" t="n">
        <v>3</v>
      </c>
      <c r="F13" s="45"/>
    </row>
    <row r="14" customFormat="false" ht="37.5" hidden="false" customHeight="false" outlineLevel="0" collapsed="false">
      <c r="A14" s="112"/>
      <c r="B14" s="45" t="s">
        <v>3878</v>
      </c>
      <c r="C14" s="45" t="s">
        <v>3873</v>
      </c>
      <c r="D14" s="45" t="s">
        <v>73</v>
      </c>
      <c r="E14" s="113" t="n">
        <v>3</v>
      </c>
      <c r="F14" s="45"/>
    </row>
    <row r="15" customFormat="false" ht="37.5" hidden="false" customHeight="false" outlineLevel="0" collapsed="false">
      <c r="A15" s="112"/>
      <c r="B15" s="45" t="s">
        <v>3879</v>
      </c>
      <c r="C15" s="45" t="s">
        <v>3873</v>
      </c>
      <c r="D15" s="45" t="s">
        <v>73</v>
      </c>
      <c r="E15" s="113" t="n">
        <v>3</v>
      </c>
      <c r="F15" s="45"/>
    </row>
    <row r="16" customFormat="false" ht="37.5" hidden="false" customHeight="true" outlineLevel="0" collapsed="false">
      <c r="A16" s="112"/>
      <c r="B16" s="45" t="s">
        <v>3880</v>
      </c>
      <c r="C16" s="45" t="s">
        <v>3873</v>
      </c>
      <c r="D16" s="45" t="s">
        <v>73</v>
      </c>
      <c r="E16" s="113" t="n">
        <v>3</v>
      </c>
      <c r="F16" s="45"/>
    </row>
    <row r="17" customFormat="false" ht="37.5" hidden="false" customHeight="false" outlineLevel="0" collapsed="false">
      <c r="A17" s="112"/>
      <c r="B17" s="45" t="s">
        <v>3881</v>
      </c>
      <c r="C17" s="45" t="s">
        <v>3882</v>
      </c>
      <c r="D17" s="45" t="s">
        <v>73</v>
      </c>
      <c r="E17" s="113" t="n">
        <v>3</v>
      </c>
      <c r="F17" s="45"/>
    </row>
    <row r="18" customFormat="false" ht="37.5" hidden="false" customHeight="false" outlineLevel="0" collapsed="false">
      <c r="A18" s="112"/>
      <c r="B18" s="45" t="s">
        <v>3883</v>
      </c>
      <c r="C18" s="45" t="s">
        <v>3884</v>
      </c>
      <c r="D18" s="45" t="s">
        <v>73</v>
      </c>
      <c r="E18" s="113" t="n">
        <v>3</v>
      </c>
      <c r="F18" s="45"/>
    </row>
    <row r="19" customFormat="false" ht="37.5" hidden="false" customHeight="false" outlineLevel="0" collapsed="false">
      <c r="A19" s="110" t="s">
        <v>3885</v>
      </c>
      <c r="B19" s="45" t="s">
        <v>47</v>
      </c>
      <c r="C19" s="45" t="s">
        <v>3871</v>
      </c>
      <c r="D19" s="45" t="s">
        <v>73</v>
      </c>
      <c r="E19" s="45" t="n">
        <v>3</v>
      </c>
      <c r="F19" s="114"/>
    </row>
    <row r="20" customFormat="false" ht="37.5" hidden="false" customHeight="false" outlineLevel="0" collapsed="false">
      <c r="A20" s="110" t="s">
        <v>3886</v>
      </c>
      <c r="B20" s="45" t="s">
        <v>3887</v>
      </c>
      <c r="C20" s="45" t="s">
        <v>552</v>
      </c>
      <c r="D20" s="45" t="s">
        <v>344</v>
      </c>
      <c r="E20" s="45" t="n">
        <v>9</v>
      </c>
      <c r="F20" s="45"/>
    </row>
    <row r="21" customFormat="false" ht="37.5" hidden="false" customHeight="true" outlineLevel="0" collapsed="false">
      <c r="A21" s="45" t="s">
        <v>3888</v>
      </c>
      <c r="B21" s="45" t="s">
        <v>3889</v>
      </c>
      <c r="C21" s="115" t="s">
        <v>3890</v>
      </c>
      <c r="D21" s="45" t="s">
        <v>73</v>
      </c>
      <c r="E21" s="45" t="n">
        <v>1</v>
      </c>
      <c r="F21" s="53" t="s">
        <v>3891</v>
      </c>
    </row>
    <row r="22" customFormat="false" ht="37.5" hidden="false" customHeight="true" outlineLevel="0" collapsed="false">
      <c r="A22" s="45"/>
      <c r="B22" s="45" t="s">
        <v>3892</v>
      </c>
      <c r="C22" s="45" t="s">
        <v>3009</v>
      </c>
      <c r="D22" s="45" t="s">
        <v>73</v>
      </c>
      <c r="E22" s="45" t="n">
        <v>1</v>
      </c>
      <c r="F22" s="53"/>
    </row>
    <row r="23" customFormat="false" ht="37.5" hidden="false" customHeight="false" outlineLevel="0" collapsed="false">
      <c r="A23" s="45"/>
      <c r="B23" s="45" t="s">
        <v>3893</v>
      </c>
      <c r="C23" s="45" t="s">
        <v>64</v>
      </c>
      <c r="D23" s="45" t="s">
        <v>73</v>
      </c>
      <c r="E23" s="45" t="n">
        <v>1</v>
      </c>
      <c r="F23" s="53"/>
    </row>
    <row r="24" customFormat="false" ht="56.25" hidden="false" customHeight="false" outlineLevel="0" collapsed="false">
      <c r="A24" s="110" t="s">
        <v>2664</v>
      </c>
      <c r="B24" s="45" t="s">
        <v>47</v>
      </c>
      <c r="C24" s="45" t="s">
        <v>3894</v>
      </c>
      <c r="D24" s="45" t="s">
        <v>56</v>
      </c>
      <c r="E24" s="45" t="n">
        <v>5</v>
      </c>
      <c r="F24" s="45"/>
    </row>
    <row r="25" customFormat="false" ht="37.5" hidden="false" customHeight="false" outlineLevel="0" collapsed="false">
      <c r="A25" s="110" t="s">
        <v>3895</v>
      </c>
      <c r="B25" s="45" t="s">
        <v>47</v>
      </c>
      <c r="C25" s="45" t="s">
        <v>3871</v>
      </c>
      <c r="D25" s="45" t="s">
        <v>73</v>
      </c>
      <c r="E25" s="45" t="n">
        <v>2</v>
      </c>
      <c r="F25" s="45"/>
    </row>
    <row r="26" customFormat="false" ht="37.5" hidden="false" customHeight="true" outlineLevel="0" collapsed="false">
      <c r="A26" s="45" t="s">
        <v>2510</v>
      </c>
      <c r="B26" s="45" t="s">
        <v>47</v>
      </c>
      <c r="C26" s="45" t="s">
        <v>3896</v>
      </c>
      <c r="D26" s="45" t="s">
        <v>50</v>
      </c>
      <c r="E26" s="45" t="n">
        <v>1</v>
      </c>
      <c r="F26" s="45" t="s">
        <v>3897</v>
      </c>
    </row>
    <row r="27" customFormat="false" ht="37.5" hidden="false" customHeight="false" outlineLevel="0" collapsed="false">
      <c r="A27" s="45"/>
      <c r="B27" s="45" t="s">
        <v>795</v>
      </c>
      <c r="C27" s="45" t="s">
        <v>3898</v>
      </c>
      <c r="D27" s="45" t="s">
        <v>50</v>
      </c>
      <c r="E27" s="45" t="n">
        <v>2</v>
      </c>
      <c r="F27" s="45"/>
    </row>
    <row r="28" customFormat="false" ht="56.25" hidden="false" customHeight="false" outlineLevel="0" collapsed="false">
      <c r="A28" s="45"/>
      <c r="B28" s="45" t="s">
        <v>3899</v>
      </c>
      <c r="C28" s="45" t="s">
        <v>3900</v>
      </c>
      <c r="D28" s="45" t="s">
        <v>50</v>
      </c>
      <c r="E28" s="45" t="n">
        <v>3</v>
      </c>
      <c r="F28" s="45"/>
    </row>
    <row r="29" customFormat="false" ht="18.75" hidden="false" customHeight="true" outlineLevel="0" collapsed="false">
      <c r="A29" s="45" t="s">
        <v>3901</v>
      </c>
      <c r="B29" s="45" t="s">
        <v>216</v>
      </c>
      <c r="C29" s="45" t="s">
        <v>134</v>
      </c>
      <c r="D29" s="45" t="s">
        <v>73</v>
      </c>
      <c r="E29" s="45" t="n">
        <v>1</v>
      </c>
      <c r="F29" s="53" t="s">
        <v>3902</v>
      </c>
    </row>
    <row r="30" customFormat="false" ht="37.5" hidden="false" customHeight="false" outlineLevel="0" collapsed="false">
      <c r="A30" s="45"/>
      <c r="B30" s="45" t="s">
        <v>3903</v>
      </c>
      <c r="C30" s="45" t="s">
        <v>3904</v>
      </c>
      <c r="D30" s="45" t="s">
        <v>73</v>
      </c>
      <c r="E30" s="45" t="n">
        <v>1</v>
      </c>
      <c r="F30" s="53"/>
    </row>
    <row r="31" customFormat="false" ht="37.5" hidden="false" customHeight="true" outlineLevel="0" collapsed="false">
      <c r="A31" s="112" t="s">
        <v>3905</v>
      </c>
      <c r="B31" s="45" t="s">
        <v>3906</v>
      </c>
      <c r="C31" s="45" t="s">
        <v>2516</v>
      </c>
      <c r="D31" s="45" t="s">
        <v>56</v>
      </c>
      <c r="E31" s="45" t="n">
        <v>3</v>
      </c>
      <c r="F31" s="45"/>
    </row>
    <row r="32" customFormat="false" ht="24" hidden="false" customHeight="true" outlineLevel="0" collapsed="false">
      <c r="A32" s="112"/>
      <c r="B32" s="45" t="s">
        <v>3907</v>
      </c>
      <c r="C32" s="45" t="s">
        <v>3908</v>
      </c>
      <c r="D32" s="45" t="s">
        <v>56</v>
      </c>
      <c r="E32" s="45" t="n">
        <v>2</v>
      </c>
      <c r="F32" s="45"/>
    </row>
    <row r="33" customFormat="false" ht="37.5" hidden="false" customHeight="false" outlineLevel="0" collapsed="false">
      <c r="A33" s="112"/>
      <c r="B33" s="45" t="s">
        <v>3909</v>
      </c>
      <c r="C33" s="45" t="s">
        <v>3042</v>
      </c>
      <c r="D33" s="45" t="s">
        <v>56</v>
      </c>
      <c r="E33" s="45" t="n">
        <v>3</v>
      </c>
      <c r="F33" s="45"/>
    </row>
    <row r="34" customFormat="false" ht="18.75" hidden="false" customHeight="true" outlineLevel="0" collapsed="false">
      <c r="A34" s="45" t="s">
        <v>2483</v>
      </c>
      <c r="B34" s="45" t="s">
        <v>47</v>
      </c>
      <c r="C34" s="45" t="s">
        <v>3042</v>
      </c>
      <c r="D34" s="45" t="s">
        <v>73</v>
      </c>
      <c r="E34" s="45" t="n">
        <v>1</v>
      </c>
      <c r="F34" s="45" t="n">
        <v>3321478</v>
      </c>
    </row>
    <row r="35" customFormat="false" ht="18.75" hidden="false" customHeight="false" outlineLevel="0" collapsed="false">
      <c r="A35" s="45"/>
      <c r="B35" s="45"/>
      <c r="C35" s="45" t="s">
        <v>137</v>
      </c>
      <c r="D35" s="45" t="s">
        <v>73</v>
      </c>
      <c r="E35" s="45" t="n">
        <v>1</v>
      </c>
      <c r="F35" s="45"/>
    </row>
    <row r="36" customFormat="false" ht="18.75" hidden="false" customHeight="false" outlineLevel="0" collapsed="false">
      <c r="A36" s="45"/>
      <c r="B36" s="45"/>
      <c r="C36" s="45" t="s">
        <v>118</v>
      </c>
      <c r="D36" s="45" t="s">
        <v>73</v>
      </c>
      <c r="E36" s="45" t="n">
        <v>1</v>
      </c>
      <c r="F36" s="45"/>
    </row>
    <row r="37" customFormat="false" ht="18.75" hidden="false" customHeight="true" outlineLevel="0" collapsed="false">
      <c r="A37" s="45"/>
      <c r="B37" s="45" t="s">
        <v>3910</v>
      </c>
      <c r="C37" s="45" t="s">
        <v>1005</v>
      </c>
      <c r="D37" s="45" t="s">
        <v>73</v>
      </c>
      <c r="E37" s="45" t="n">
        <v>1</v>
      </c>
      <c r="F37" s="45"/>
    </row>
    <row r="38" customFormat="false" ht="18.75" hidden="false" customHeight="true" outlineLevel="0" collapsed="false">
      <c r="A38" s="45"/>
      <c r="B38" s="45"/>
      <c r="C38" s="45" t="s">
        <v>651</v>
      </c>
      <c r="D38" s="45" t="s">
        <v>73</v>
      </c>
      <c r="E38" s="45" t="n">
        <v>1</v>
      </c>
      <c r="F38" s="45"/>
    </row>
    <row r="39" customFormat="false" ht="18.75" hidden="false" customHeight="false" outlineLevel="0" collapsed="false">
      <c r="A39" s="45"/>
      <c r="B39" s="45"/>
      <c r="C39" s="45" t="s">
        <v>976</v>
      </c>
      <c r="D39" s="45" t="s">
        <v>73</v>
      </c>
      <c r="E39" s="45" t="n">
        <v>1</v>
      </c>
      <c r="F39" s="45"/>
    </row>
    <row r="40" customFormat="false" ht="37.5" hidden="false" customHeight="false" outlineLevel="0" collapsed="false">
      <c r="A40" s="110" t="s">
        <v>2622</v>
      </c>
      <c r="B40" s="45" t="s">
        <v>3911</v>
      </c>
      <c r="C40" s="45" t="s">
        <v>3912</v>
      </c>
      <c r="D40" s="45" t="s">
        <v>73</v>
      </c>
      <c r="E40" s="45" t="n">
        <v>16</v>
      </c>
      <c r="F40" s="45"/>
    </row>
    <row r="41" customFormat="false" ht="37.5" hidden="false" customHeight="true" outlineLevel="0" collapsed="false">
      <c r="A41" s="110" t="s">
        <v>3913</v>
      </c>
      <c r="B41" s="45" t="s">
        <v>3914</v>
      </c>
      <c r="C41" s="45" t="s">
        <v>3890</v>
      </c>
      <c r="D41" s="45" t="s">
        <v>712</v>
      </c>
      <c r="E41" s="45" t="n">
        <v>9</v>
      </c>
      <c r="F41" s="45"/>
    </row>
    <row r="42" customFormat="false" ht="18.75" hidden="false" customHeight="true" outlineLevel="0" collapsed="false">
      <c r="A42" s="45" t="s">
        <v>2579</v>
      </c>
      <c r="B42" s="45" t="s">
        <v>535</v>
      </c>
      <c r="C42" s="45" t="s">
        <v>2516</v>
      </c>
      <c r="D42" s="45" t="s">
        <v>3915</v>
      </c>
      <c r="E42" s="45" t="n">
        <v>1</v>
      </c>
      <c r="F42" s="45" t="n">
        <v>3321207</v>
      </c>
    </row>
    <row r="43" customFormat="false" ht="18.75" hidden="false" customHeight="false" outlineLevel="0" collapsed="false">
      <c r="A43" s="45"/>
      <c r="B43" s="45"/>
      <c r="C43" s="45" t="s">
        <v>3042</v>
      </c>
      <c r="D43" s="45" t="s">
        <v>73</v>
      </c>
      <c r="E43" s="45" t="n">
        <v>1</v>
      </c>
      <c r="F43" s="45"/>
    </row>
    <row r="44" customFormat="false" ht="37.5" hidden="false" customHeight="true" outlineLevel="0" collapsed="false">
      <c r="A44" s="45" t="s">
        <v>3916</v>
      </c>
      <c r="B44" s="45" t="s">
        <v>47</v>
      </c>
      <c r="C44" s="45" t="s">
        <v>3042</v>
      </c>
      <c r="D44" s="45" t="s">
        <v>73</v>
      </c>
      <c r="E44" s="45" t="n">
        <v>1</v>
      </c>
      <c r="F44" s="53" t="s">
        <v>3917</v>
      </c>
    </row>
    <row r="45" customFormat="false" ht="37.5" hidden="false" customHeight="false" outlineLevel="0" collapsed="false">
      <c r="A45" s="45"/>
      <c r="B45" s="45" t="s">
        <v>3918</v>
      </c>
      <c r="C45" s="45" t="s">
        <v>118</v>
      </c>
      <c r="D45" s="45" t="s">
        <v>73</v>
      </c>
      <c r="E45" s="45" t="n">
        <v>1</v>
      </c>
      <c r="F45" s="53"/>
    </row>
    <row r="46" customFormat="false" ht="37.5" hidden="false" customHeight="false" outlineLevel="0" collapsed="false">
      <c r="A46" s="45" t="s">
        <v>3919</v>
      </c>
      <c r="B46" s="45" t="s">
        <v>47</v>
      </c>
      <c r="C46" s="45" t="s">
        <v>137</v>
      </c>
      <c r="D46" s="45" t="s">
        <v>73</v>
      </c>
      <c r="E46" s="45" t="n">
        <v>2</v>
      </c>
      <c r="F46" s="45" t="n">
        <v>3321509</v>
      </c>
    </row>
    <row r="47" customFormat="false" ht="37.5" hidden="false" customHeight="true" outlineLevel="0" collapsed="false">
      <c r="A47" s="45" t="s">
        <v>2627</v>
      </c>
      <c r="B47" s="45" t="s">
        <v>1678</v>
      </c>
      <c r="C47" s="45" t="s">
        <v>552</v>
      </c>
      <c r="D47" s="45" t="s">
        <v>3920</v>
      </c>
      <c r="E47" s="45" t="n">
        <v>5</v>
      </c>
      <c r="F47" s="45" t="s">
        <v>3921</v>
      </c>
    </row>
    <row r="48" customFormat="false" ht="37.5" hidden="false" customHeight="true" outlineLevel="0" collapsed="false">
      <c r="A48" s="45"/>
      <c r="B48" s="45" t="s">
        <v>1798</v>
      </c>
      <c r="C48" s="45" t="s">
        <v>3920</v>
      </c>
      <c r="D48" s="45" t="s">
        <v>3920</v>
      </c>
      <c r="E48" s="45" t="n">
        <v>5</v>
      </c>
      <c r="F48" s="45"/>
    </row>
    <row r="49" customFormat="false" ht="37.5" hidden="false" customHeight="false" outlineLevel="0" collapsed="false">
      <c r="A49" s="110" t="s">
        <v>974</v>
      </c>
      <c r="B49" s="45" t="s">
        <v>3922</v>
      </c>
      <c r="C49" s="45" t="s">
        <v>3923</v>
      </c>
      <c r="D49" s="45" t="s">
        <v>73</v>
      </c>
      <c r="E49" s="45" t="n">
        <v>3</v>
      </c>
      <c r="F49" s="45"/>
    </row>
    <row r="50" customFormat="false" ht="40.05" hidden="false" customHeight="true" outlineLevel="0" collapsed="false">
      <c r="A50" s="110" t="s">
        <v>3924</v>
      </c>
      <c r="B50" s="45" t="s">
        <v>47</v>
      </c>
      <c r="C50" s="45" t="s">
        <v>62</v>
      </c>
      <c r="D50" s="45" t="s">
        <v>56</v>
      </c>
      <c r="E50" s="45" t="n">
        <v>3</v>
      </c>
      <c r="F50" s="45"/>
    </row>
    <row r="51" customFormat="false" ht="18.75" hidden="false" customHeight="true" outlineLevel="0" collapsed="false">
      <c r="A51" s="45" t="s">
        <v>2489</v>
      </c>
      <c r="B51" s="45" t="s">
        <v>1039</v>
      </c>
      <c r="C51" s="45" t="s">
        <v>219</v>
      </c>
      <c r="D51" s="45" t="s">
        <v>73</v>
      </c>
      <c r="E51" s="45" t="n">
        <v>4</v>
      </c>
      <c r="F51" s="45" t="n">
        <v>13635870567</v>
      </c>
    </row>
    <row r="52" customFormat="false" ht="18.75" hidden="false" customHeight="false" outlineLevel="0" collapsed="false">
      <c r="A52" s="45"/>
      <c r="B52" s="45"/>
      <c r="C52" s="45" t="s">
        <v>3925</v>
      </c>
      <c r="D52" s="45" t="s">
        <v>73</v>
      </c>
      <c r="E52" s="45" t="n">
        <v>2</v>
      </c>
      <c r="F52" s="45"/>
    </row>
    <row r="53" customFormat="false" ht="18.75" hidden="false" customHeight="false" outlineLevel="0" collapsed="false">
      <c r="A53" s="45"/>
      <c r="B53" s="45"/>
      <c r="C53" s="45" t="s">
        <v>3926</v>
      </c>
      <c r="D53" s="45" t="s">
        <v>73</v>
      </c>
      <c r="E53" s="45" t="n">
        <v>2</v>
      </c>
      <c r="F53" s="45"/>
    </row>
    <row r="54" customFormat="false" ht="18.75" hidden="false" customHeight="false" outlineLevel="0" collapsed="false">
      <c r="A54" s="45"/>
      <c r="B54" s="45"/>
      <c r="C54" s="45" t="s">
        <v>3927</v>
      </c>
      <c r="D54" s="45" t="s">
        <v>677</v>
      </c>
      <c r="E54" s="45" t="n">
        <v>2</v>
      </c>
      <c r="F54" s="45"/>
    </row>
    <row r="55" customFormat="false" ht="18.75" hidden="false" customHeight="false" outlineLevel="0" collapsed="false">
      <c r="A55" s="45"/>
      <c r="B55" s="45"/>
      <c r="C55" s="45" t="s">
        <v>3928</v>
      </c>
      <c r="D55" s="45" t="s">
        <v>73</v>
      </c>
      <c r="E55" s="45" t="n">
        <v>1</v>
      </c>
      <c r="F55" s="45"/>
    </row>
    <row r="56" customFormat="false" ht="18.75" hidden="false" customHeight="true" outlineLevel="0" collapsed="false">
      <c r="A56" s="45"/>
      <c r="B56" s="45"/>
      <c r="C56" s="45" t="s">
        <v>98</v>
      </c>
      <c r="D56" s="45" t="s">
        <v>73</v>
      </c>
      <c r="E56" s="45" t="n">
        <v>2</v>
      </c>
      <c r="F56" s="45"/>
    </row>
    <row r="57" customFormat="false" ht="18.75" hidden="false" customHeight="true" outlineLevel="0" collapsed="false">
      <c r="A57" s="45"/>
      <c r="B57" s="45" t="s">
        <v>3929</v>
      </c>
      <c r="C57" s="45" t="s">
        <v>3930</v>
      </c>
      <c r="D57" s="45" t="s">
        <v>73</v>
      </c>
      <c r="E57" s="45" t="n">
        <v>2</v>
      </c>
      <c r="F57" s="45"/>
    </row>
    <row r="58" customFormat="false" ht="18.75" hidden="false" customHeight="false" outlineLevel="0" collapsed="false">
      <c r="A58" s="45"/>
      <c r="B58" s="45"/>
      <c r="C58" s="45" t="s">
        <v>3925</v>
      </c>
      <c r="D58" s="45" t="s">
        <v>1237</v>
      </c>
      <c r="E58" s="45" t="n">
        <v>3</v>
      </c>
      <c r="F58" s="45"/>
    </row>
    <row r="59" customFormat="false" ht="18.75" hidden="false" customHeight="false" outlineLevel="0" collapsed="false">
      <c r="A59" s="45"/>
      <c r="B59" s="45"/>
      <c r="C59" s="45" t="s">
        <v>3928</v>
      </c>
      <c r="D59" s="45" t="s">
        <v>73</v>
      </c>
      <c r="E59" s="45" t="n">
        <v>2</v>
      </c>
      <c r="F59" s="45"/>
    </row>
    <row r="60" customFormat="false" ht="18.75" hidden="false" customHeight="true" outlineLevel="0" collapsed="false">
      <c r="A60" s="45" t="s">
        <v>3931</v>
      </c>
      <c r="B60" s="45" t="s">
        <v>3932</v>
      </c>
      <c r="C60" s="45" t="s">
        <v>629</v>
      </c>
      <c r="D60" s="45" t="s">
        <v>728</v>
      </c>
      <c r="E60" s="45" t="n">
        <v>7</v>
      </c>
      <c r="F60" s="45" t="n">
        <v>3200627</v>
      </c>
    </row>
    <row r="61" customFormat="false" ht="18.75" hidden="false" customHeight="false" outlineLevel="0" collapsed="false">
      <c r="A61" s="45"/>
      <c r="B61" s="45"/>
      <c r="C61" s="45" t="s">
        <v>3933</v>
      </c>
      <c r="D61" s="45" t="s">
        <v>728</v>
      </c>
      <c r="E61" s="45" t="n">
        <v>7</v>
      </c>
      <c r="F61" s="45"/>
    </row>
    <row r="62" customFormat="false" ht="37.5" hidden="false" customHeight="true" outlineLevel="0" collapsed="false">
      <c r="A62" s="45"/>
      <c r="B62" s="45" t="s">
        <v>3934</v>
      </c>
      <c r="C62" s="45" t="s">
        <v>3933</v>
      </c>
      <c r="D62" s="45" t="s">
        <v>728</v>
      </c>
      <c r="E62" s="45" t="n">
        <v>10</v>
      </c>
      <c r="F62" s="45"/>
    </row>
    <row r="63" customFormat="false" ht="18.75" hidden="false" customHeight="true" outlineLevel="0" collapsed="false">
      <c r="A63" s="45"/>
      <c r="B63" s="45" t="s">
        <v>1744</v>
      </c>
      <c r="C63" s="45" t="s">
        <v>629</v>
      </c>
      <c r="D63" s="45" t="s">
        <v>728</v>
      </c>
      <c r="E63" s="45" t="n">
        <v>7</v>
      </c>
      <c r="F63" s="45"/>
    </row>
    <row r="64" customFormat="false" ht="18.75" hidden="false" customHeight="false" outlineLevel="0" collapsed="false">
      <c r="A64" s="45"/>
      <c r="B64" s="45"/>
      <c r="C64" s="45" t="s">
        <v>599</v>
      </c>
      <c r="D64" s="45" t="s">
        <v>728</v>
      </c>
      <c r="E64" s="45" t="n">
        <v>7</v>
      </c>
      <c r="F64" s="45"/>
    </row>
    <row r="65" customFormat="false" ht="18.75" hidden="false" customHeight="true" outlineLevel="0" collapsed="false">
      <c r="A65" s="45"/>
      <c r="B65" s="45"/>
      <c r="C65" s="45" t="s">
        <v>3935</v>
      </c>
      <c r="D65" s="45"/>
      <c r="E65" s="45" t="n">
        <v>7</v>
      </c>
      <c r="F65" s="45"/>
    </row>
    <row r="66" customFormat="false" ht="37.5" hidden="false" customHeight="true" outlineLevel="0" collapsed="false">
      <c r="A66" s="116" t="s">
        <v>2596</v>
      </c>
      <c r="B66" s="45" t="s">
        <v>3936</v>
      </c>
      <c r="C66" s="45" t="s">
        <v>3937</v>
      </c>
      <c r="D66" s="45" t="s">
        <v>667</v>
      </c>
      <c r="E66" s="45" t="n">
        <v>2</v>
      </c>
      <c r="F66" s="45" t="n">
        <v>3369183</v>
      </c>
    </row>
    <row r="67" customFormat="false" ht="37.5" hidden="false" customHeight="false" outlineLevel="0" collapsed="false">
      <c r="A67" s="116"/>
      <c r="B67" s="45"/>
      <c r="C67" s="45" t="s">
        <v>3938</v>
      </c>
      <c r="D67" s="45" t="s">
        <v>667</v>
      </c>
      <c r="E67" s="45" t="n">
        <v>2</v>
      </c>
      <c r="F67" s="45"/>
    </row>
    <row r="68" customFormat="false" ht="18.75" hidden="false" customHeight="true" outlineLevel="0" collapsed="false">
      <c r="A68" s="116"/>
      <c r="B68" s="45" t="s">
        <v>3939</v>
      </c>
      <c r="C68" s="45" t="s">
        <v>3940</v>
      </c>
      <c r="D68" s="45" t="s">
        <v>173</v>
      </c>
      <c r="E68" s="45" t="n">
        <v>2</v>
      </c>
      <c r="F68" s="45"/>
    </row>
    <row r="69" customFormat="false" ht="18.75" hidden="false" customHeight="true" outlineLevel="0" collapsed="false">
      <c r="A69" s="116"/>
      <c r="B69" s="45"/>
      <c r="C69" s="45" t="s">
        <v>3941</v>
      </c>
      <c r="D69" s="45" t="s">
        <v>173</v>
      </c>
      <c r="E69" s="45" t="n">
        <v>2</v>
      </c>
      <c r="F69" s="45"/>
    </row>
    <row r="70" customFormat="false" ht="37.5" hidden="false" customHeight="false" outlineLevel="0" collapsed="false">
      <c r="A70" s="110" t="s">
        <v>2513</v>
      </c>
      <c r="B70" s="45" t="s">
        <v>47</v>
      </c>
      <c r="C70" s="45" t="s">
        <v>3942</v>
      </c>
      <c r="D70" s="45" t="s">
        <v>73</v>
      </c>
      <c r="E70" s="45" t="n">
        <v>3</v>
      </c>
      <c r="F70" s="45"/>
    </row>
    <row r="71" customFormat="false" ht="37.5" hidden="false" customHeight="false" outlineLevel="0" collapsed="false">
      <c r="A71" s="45" t="s">
        <v>2498</v>
      </c>
      <c r="B71" s="45" t="s">
        <v>3943</v>
      </c>
      <c r="C71" s="45" t="s">
        <v>552</v>
      </c>
      <c r="D71" s="45" t="s">
        <v>73</v>
      </c>
      <c r="E71" s="45" t="n">
        <v>2</v>
      </c>
      <c r="F71" s="45" t="n">
        <v>3321256</v>
      </c>
    </row>
    <row r="72" customFormat="false" ht="37.5" hidden="false" customHeight="true" outlineLevel="0" collapsed="false">
      <c r="A72" s="45" t="s">
        <v>3944</v>
      </c>
      <c r="B72" s="45" t="s">
        <v>3945</v>
      </c>
      <c r="C72" s="45" t="s">
        <v>3946</v>
      </c>
      <c r="D72" s="45" t="s">
        <v>73</v>
      </c>
      <c r="E72" s="45" t="n">
        <v>2</v>
      </c>
      <c r="F72" s="53" t="s">
        <v>3947</v>
      </c>
    </row>
    <row r="73" customFormat="false" ht="37.5" hidden="false" customHeight="true" outlineLevel="0" collapsed="false">
      <c r="A73" s="45"/>
      <c r="B73" s="45" t="s">
        <v>3948</v>
      </c>
      <c r="C73" s="45" t="s">
        <v>368</v>
      </c>
      <c r="D73" s="45" t="s">
        <v>73</v>
      </c>
      <c r="E73" s="45" t="n">
        <v>1</v>
      </c>
      <c r="F73" s="53"/>
    </row>
    <row r="74" customFormat="false" ht="37.5" hidden="false" customHeight="false" outlineLevel="0" collapsed="false">
      <c r="A74" s="45"/>
      <c r="B74" s="45" t="s">
        <v>47</v>
      </c>
      <c r="C74" s="45" t="s">
        <v>542</v>
      </c>
      <c r="D74" s="45" t="s">
        <v>73</v>
      </c>
      <c r="E74" s="45" t="n">
        <v>2</v>
      </c>
      <c r="F74" s="53"/>
    </row>
    <row r="75" customFormat="false" ht="37.5" hidden="false" customHeight="true" outlineLevel="0" collapsed="false">
      <c r="A75" s="45" t="s">
        <v>2653</v>
      </c>
      <c r="B75" s="117" t="s">
        <v>3949</v>
      </c>
      <c r="C75" s="116" t="s">
        <v>62</v>
      </c>
      <c r="D75" s="116" t="s">
        <v>667</v>
      </c>
      <c r="E75" s="116" t="n">
        <v>5</v>
      </c>
      <c r="F75" s="118" t="s">
        <v>3950</v>
      </c>
    </row>
    <row r="76" customFormat="false" ht="56.25" hidden="false" customHeight="false" outlineLevel="0" collapsed="false">
      <c r="A76" s="45"/>
      <c r="B76" s="45" t="s">
        <v>3951</v>
      </c>
      <c r="C76" s="45" t="s">
        <v>3952</v>
      </c>
      <c r="D76" s="45" t="s">
        <v>667</v>
      </c>
      <c r="E76" s="45" t="n">
        <v>5</v>
      </c>
      <c r="F76" s="118"/>
    </row>
    <row r="77" customFormat="false" ht="18.75" hidden="false" customHeight="false" outlineLevel="0" collapsed="false">
      <c r="A77" s="45"/>
      <c r="B77" s="45" t="s">
        <v>3953</v>
      </c>
      <c r="C77" s="45" t="s">
        <v>3954</v>
      </c>
      <c r="D77" s="45" t="s">
        <v>667</v>
      </c>
      <c r="E77" s="45" t="n">
        <v>170</v>
      </c>
      <c r="F77" s="118"/>
    </row>
    <row r="78" customFormat="false" ht="18.75" hidden="false" customHeight="true" outlineLevel="0" collapsed="false">
      <c r="A78" s="45" t="s">
        <v>2614</v>
      </c>
      <c r="B78" s="119" t="s">
        <v>826</v>
      </c>
      <c r="C78" s="119" t="s">
        <v>3026</v>
      </c>
      <c r="D78" s="119" t="s">
        <v>73</v>
      </c>
      <c r="E78" s="119" t="n">
        <v>1</v>
      </c>
      <c r="F78" s="45" t="n">
        <v>3321150</v>
      </c>
    </row>
    <row r="79" customFormat="false" ht="18.75" hidden="false" customHeight="false" outlineLevel="0" collapsed="false">
      <c r="A79" s="45"/>
      <c r="B79" s="119"/>
      <c r="C79" s="45" t="s">
        <v>2736</v>
      </c>
      <c r="D79" s="45" t="s">
        <v>73</v>
      </c>
      <c r="E79" s="45" t="n">
        <v>1</v>
      </c>
      <c r="F79" s="45"/>
    </row>
    <row r="80" customFormat="false" ht="18.75" hidden="false" customHeight="true" outlineLevel="0" collapsed="false">
      <c r="A80" s="45"/>
      <c r="B80" s="45" t="s">
        <v>3955</v>
      </c>
      <c r="C80" s="45" t="s">
        <v>3026</v>
      </c>
      <c r="D80" s="45" t="s">
        <v>73</v>
      </c>
      <c r="E80" s="45" t="n">
        <v>1</v>
      </c>
      <c r="F80" s="45"/>
    </row>
    <row r="81" customFormat="false" ht="18.75" hidden="false" customHeight="false" outlineLevel="0" collapsed="false">
      <c r="A81" s="45"/>
      <c r="B81" s="45"/>
      <c r="C81" s="45" t="s">
        <v>222</v>
      </c>
      <c r="D81" s="45" t="s">
        <v>73</v>
      </c>
      <c r="E81" s="45" t="n">
        <v>1</v>
      </c>
      <c r="F81" s="45"/>
    </row>
    <row r="82" customFormat="false" ht="18.75" hidden="false" customHeight="true" outlineLevel="0" collapsed="false">
      <c r="A82" s="45"/>
      <c r="B82" s="45" t="s">
        <v>216</v>
      </c>
      <c r="C82" s="45" t="s">
        <v>599</v>
      </c>
      <c r="D82" s="45" t="s">
        <v>73</v>
      </c>
      <c r="E82" s="45" t="n">
        <v>1</v>
      </c>
      <c r="F82" s="45"/>
    </row>
    <row r="83" customFormat="false" ht="18.75" hidden="false" customHeight="true" outlineLevel="0" collapsed="false">
      <c r="A83" s="45"/>
      <c r="B83" s="45"/>
      <c r="C83" s="45" t="s">
        <v>383</v>
      </c>
      <c r="D83" s="45" t="s">
        <v>73</v>
      </c>
      <c r="E83" s="45" t="n">
        <v>1</v>
      </c>
      <c r="F83" s="45"/>
    </row>
    <row r="84" customFormat="false" ht="37.5" hidden="false" customHeight="false" outlineLevel="0" collapsed="false">
      <c r="A84" s="110" t="s">
        <v>3956</v>
      </c>
      <c r="B84" s="45" t="s">
        <v>3957</v>
      </c>
      <c r="C84" s="45" t="s">
        <v>3958</v>
      </c>
      <c r="D84" s="45" t="s">
        <v>712</v>
      </c>
      <c r="E84" s="45" t="n">
        <v>6</v>
      </c>
      <c r="F84" s="45"/>
    </row>
    <row r="85" customFormat="false" ht="37.5" hidden="false" customHeight="true" outlineLevel="0" collapsed="false">
      <c r="A85" s="45" t="s">
        <v>2575</v>
      </c>
      <c r="B85" s="45" t="s">
        <v>47</v>
      </c>
      <c r="C85" s="45" t="s">
        <v>94</v>
      </c>
      <c r="D85" s="45" t="s">
        <v>2805</v>
      </c>
      <c r="E85" s="45" t="n">
        <v>1</v>
      </c>
      <c r="F85" s="53" t="s">
        <v>3959</v>
      </c>
    </row>
    <row r="86" customFormat="false" ht="37.5" hidden="false" customHeight="true" outlineLevel="0" collapsed="false">
      <c r="A86" s="45"/>
      <c r="B86" s="45" t="s">
        <v>800</v>
      </c>
      <c r="C86" s="45" t="s">
        <v>94</v>
      </c>
      <c r="D86" s="45" t="s">
        <v>2805</v>
      </c>
      <c r="E86" s="45" t="n">
        <v>1</v>
      </c>
      <c r="F86" s="53"/>
    </row>
    <row r="87" customFormat="false" ht="37.5" hidden="false" customHeight="true" outlineLevel="0" collapsed="false">
      <c r="A87" s="45" t="s">
        <v>3960</v>
      </c>
      <c r="B87" s="45" t="s">
        <v>47</v>
      </c>
      <c r="C87" s="45" t="s">
        <v>94</v>
      </c>
      <c r="D87" s="45" t="s">
        <v>73</v>
      </c>
      <c r="E87" s="45" t="n">
        <v>1</v>
      </c>
      <c r="F87" s="53" t="s">
        <v>3961</v>
      </c>
    </row>
    <row r="88" customFormat="false" ht="18.75" hidden="false" customHeight="false" outlineLevel="0" collapsed="false">
      <c r="A88" s="45"/>
      <c r="B88" s="45"/>
      <c r="C88" s="45" t="s">
        <v>542</v>
      </c>
      <c r="D88" s="45" t="s">
        <v>73</v>
      </c>
      <c r="E88" s="45" t="n">
        <v>1</v>
      </c>
      <c r="F88" s="53"/>
    </row>
    <row r="89" customFormat="false" ht="37.5" hidden="false" customHeight="true" outlineLevel="0" collapsed="false">
      <c r="A89" s="112" t="s">
        <v>2573</v>
      </c>
      <c r="B89" s="45" t="s">
        <v>47</v>
      </c>
      <c r="C89" s="45" t="s">
        <v>98</v>
      </c>
      <c r="D89" s="45" t="s">
        <v>73</v>
      </c>
      <c r="E89" s="45" t="n">
        <v>2</v>
      </c>
      <c r="F89" s="45"/>
    </row>
    <row r="90" customFormat="false" ht="37.5" hidden="false" customHeight="true" outlineLevel="0" collapsed="false">
      <c r="A90" s="112"/>
      <c r="B90" s="45" t="s">
        <v>3962</v>
      </c>
      <c r="C90" s="45" t="s">
        <v>3963</v>
      </c>
      <c r="D90" s="45" t="s">
        <v>73</v>
      </c>
      <c r="E90" s="45" t="n">
        <v>2</v>
      </c>
      <c r="F90" s="45"/>
    </row>
    <row r="91" customFormat="false" ht="37.5" hidden="false" customHeight="false" outlineLevel="0" collapsed="false">
      <c r="A91" s="112"/>
      <c r="B91" s="45" t="s">
        <v>3964</v>
      </c>
      <c r="C91" s="45" t="s">
        <v>3965</v>
      </c>
      <c r="D91" s="45" t="s">
        <v>73</v>
      </c>
      <c r="E91" s="45" t="n">
        <v>2</v>
      </c>
      <c r="F91" s="45"/>
    </row>
    <row r="92" customFormat="false" ht="37.5" hidden="false" customHeight="true" outlineLevel="0" collapsed="false">
      <c r="A92" s="45" t="s">
        <v>2605</v>
      </c>
      <c r="B92" s="45" t="s">
        <v>3966</v>
      </c>
      <c r="C92" s="45" t="s">
        <v>383</v>
      </c>
      <c r="D92" s="45" t="s">
        <v>677</v>
      </c>
      <c r="E92" s="45" t="n">
        <v>1</v>
      </c>
      <c r="F92" s="53" t="s">
        <v>3967</v>
      </c>
    </row>
    <row r="93" customFormat="false" ht="37.5" hidden="false" customHeight="true" outlineLevel="0" collapsed="false">
      <c r="A93" s="45"/>
      <c r="B93" s="45" t="s">
        <v>47</v>
      </c>
      <c r="C93" s="45" t="s">
        <v>599</v>
      </c>
      <c r="D93" s="45" t="s">
        <v>677</v>
      </c>
      <c r="E93" s="45" t="n">
        <v>1</v>
      </c>
      <c r="F93" s="53"/>
    </row>
    <row r="94" customFormat="false" ht="37.5" hidden="false" customHeight="false" outlineLevel="0" collapsed="false">
      <c r="A94" s="45"/>
      <c r="B94" s="45" t="s">
        <v>795</v>
      </c>
      <c r="C94" s="45" t="s">
        <v>3968</v>
      </c>
      <c r="D94" s="45" t="s">
        <v>677</v>
      </c>
      <c r="E94" s="45" t="n">
        <v>1</v>
      </c>
      <c r="F94" s="53"/>
    </row>
    <row r="95" customFormat="false" ht="37.5" hidden="false" customHeight="true" outlineLevel="0" collapsed="false">
      <c r="A95" s="45" t="s">
        <v>2636</v>
      </c>
      <c r="B95" s="45" t="s">
        <v>3969</v>
      </c>
      <c r="C95" s="45" t="s">
        <v>3970</v>
      </c>
      <c r="D95" s="45" t="s">
        <v>62</v>
      </c>
      <c r="E95" s="45" t="n">
        <v>1</v>
      </c>
      <c r="F95" s="45" t="n">
        <v>3320028</v>
      </c>
    </row>
    <row r="96" customFormat="false" ht="37.5" hidden="false" customHeight="false" outlineLevel="0" collapsed="false">
      <c r="A96" s="45"/>
      <c r="B96" s="45" t="s">
        <v>3971</v>
      </c>
      <c r="C96" s="45" t="s">
        <v>3970</v>
      </c>
      <c r="D96" s="45" t="s">
        <v>62</v>
      </c>
      <c r="E96" s="45" t="n">
        <v>1</v>
      </c>
      <c r="F96" s="45"/>
    </row>
    <row r="97" customFormat="false" ht="18.75" hidden="false" customHeight="true" outlineLevel="0" collapsed="false">
      <c r="A97" s="45"/>
      <c r="B97" s="45" t="s">
        <v>3972</v>
      </c>
      <c r="C97" s="45" t="s">
        <v>3970</v>
      </c>
      <c r="D97" s="45" t="s">
        <v>62</v>
      </c>
      <c r="E97" s="45" t="n">
        <v>16</v>
      </c>
      <c r="F97" s="45"/>
    </row>
    <row r="98" customFormat="false" ht="37.5" hidden="false" customHeight="false" outlineLevel="0" collapsed="false">
      <c r="A98" s="45"/>
      <c r="B98" s="45" t="s">
        <v>3973</v>
      </c>
      <c r="C98" s="45" t="s">
        <v>3970</v>
      </c>
      <c r="D98" s="45" t="s">
        <v>62</v>
      </c>
      <c r="E98" s="45" t="n">
        <v>1</v>
      </c>
      <c r="F98" s="45"/>
    </row>
    <row r="99" customFormat="false" ht="18.75" hidden="false" customHeight="true" outlineLevel="0" collapsed="false">
      <c r="A99" s="116" t="s">
        <v>2644</v>
      </c>
      <c r="B99" s="120" t="s">
        <v>2625</v>
      </c>
      <c r="C99" s="121" t="s">
        <v>205</v>
      </c>
      <c r="D99" s="120" t="s">
        <v>73</v>
      </c>
      <c r="E99" s="120" t="n">
        <v>2</v>
      </c>
      <c r="F99" s="118" t="n">
        <v>3369209</v>
      </c>
    </row>
    <row r="100" customFormat="false" ht="18.75" hidden="false" customHeight="false" outlineLevel="0" collapsed="false">
      <c r="A100" s="116"/>
      <c r="B100" s="120"/>
      <c r="C100" s="122" t="s">
        <v>1599</v>
      </c>
      <c r="D100" s="120"/>
      <c r="E100" s="120"/>
      <c r="F100" s="118"/>
    </row>
    <row r="101" customFormat="false" ht="18.75" hidden="false" customHeight="false" outlineLevel="0" collapsed="false">
      <c r="A101" s="116"/>
      <c r="B101" s="122" t="s">
        <v>3974</v>
      </c>
      <c r="C101" s="122" t="s">
        <v>3975</v>
      </c>
      <c r="D101" s="122" t="s">
        <v>73</v>
      </c>
      <c r="E101" s="122" t="n">
        <v>1</v>
      </c>
      <c r="F101" s="118"/>
    </row>
    <row r="102" customFormat="false" ht="18.75" hidden="false" customHeight="true" outlineLevel="0" collapsed="false">
      <c r="A102" s="116"/>
      <c r="B102" s="122" t="s">
        <v>2522</v>
      </c>
      <c r="C102" s="122" t="s">
        <v>205</v>
      </c>
      <c r="D102" s="122" t="s">
        <v>73</v>
      </c>
      <c r="E102" s="122" t="n">
        <v>1</v>
      </c>
      <c r="F102" s="118"/>
    </row>
    <row r="103" customFormat="false" ht="18.75" hidden="false" customHeight="false" outlineLevel="0" collapsed="false">
      <c r="A103" s="116"/>
      <c r="B103" s="122" t="s">
        <v>3976</v>
      </c>
      <c r="C103" s="122" t="s">
        <v>3975</v>
      </c>
      <c r="D103" s="122" t="s">
        <v>73</v>
      </c>
      <c r="E103" s="122" t="n">
        <v>1</v>
      </c>
      <c r="F103" s="118"/>
    </row>
    <row r="104" customFormat="false" ht="18.75" hidden="false" customHeight="false" outlineLevel="0" collapsed="false">
      <c r="A104" s="116"/>
      <c r="B104" s="122" t="s">
        <v>3977</v>
      </c>
      <c r="C104" s="122" t="s">
        <v>3975</v>
      </c>
      <c r="D104" s="122" t="s">
        <v>73</v>
      </c>
      <c r="E104" s="122" t="n">
        <v>1</v>
      </c>
      <c r="F104" s="118"/>
    </row>
    <row r="105" customFormat="false" ht="18.75" hidden="false" customHeight="false" outlineLevel="0" collapsed="false">
      <c r="A105" s="116"/>
      <c r="B105" s="122" t="s">
        <v>230</v>
      </c>
      <c r="C105" s="122" t="s">
        <v>497</v>
      </c>
      <c r="D105" s="122" t="s">
        <v>73</v>
      </c>
      <c r="E105" s="122" t="n">
        <v>1</v>
      </c>
      <c r="F105" s="118"/>
    </row>
    <row r="106" customFormat="false" ht="18.75" hidden="false" customHeight="true" outlineLevel="0" collapsed="false">
      <c r="A106" s="116"/>
      <c r="B106" s="122" t="s">
        <v>3978</v>
      </c>
      <c r="C106" s="122" t="s">
        <v>3975</v>
      </c>
      <c r="D106" s="122" t="s">
        <v>73</v>
      </c>
      <c r="E106" s="122" t="n">
        <v>1</v>
      </c>
      <c r="F106" s="118"/>
    </row>
    <row r="107" customFormat="false" ht="18.75" hidden="false" customHeight="false" outlineLevel="0" collapsed="false">
      <c r="A107" s="116"/>
      <c r="B107" s="122" t="s">
        <v>3979</v>
      </c>
      <c r="C107" s="122" t="s">
        <v>3975</v>
      </c>
      <c r="D107" s="122" t="s">
        <v>73</v>
      </c>
      <c r="E107" s="122" t="n">
        <v>2</v>
      </c>
      <c r="F107" s="118"/>
    </row>
    <row r="108" customFormat="false" ht="37.5" hidden="false" customHeight="false" outlineLevel="0" collapsed="false">
      <c r="A108" s="110" t="s">
        <v>1322</v>
      </c>
      <c r="B108" s="45" t="s">
        <v>47</v>
      </c>
      <c r="C108" s="45" t="s">
        <v>3980</v>
      </c>
      <c r="D108" s="45" t="s">
        <v>73</v>
      </c>
      <c r="E108" s="45" t="n">
        <v>3</v>
      </c>
      <c r="F108" s="45"/>
    </row>
    <row r="109" customFormat="false" ht="37.5" hidden="false" customHeight="true" outlineLevel="0" collapsed="false">
      <c r="A109" s="45" t="s">
        <v>1110</v>
      </c>
      <c r="B109" s="45" t="s">
        <v>47</v>
      </c>
      <c r="C109" s="45" t="s">
        <v>94</v>
      </c>
      <c r="D109" s="45" t="s">
        <v>344</v>
      </c>
      <c r="E109" s="45" t="n">
        <v>1</v>
      </c>
      <c r="F109" s="53" t="s">
        <v>3981</v>
      </c>
    </row>
    <row r="110" customFormat="false" ht="37.5" hidden="false" customHeight="false" outlineLevel="0" collapsed="false">
      <c r="A110" s="45"/>
      <c r="B110" s="45" t="s">
        <v>906</v>
      </c>
      <c r="C110" s="45" t="s">
        <v>94</v>
      </c>
      <c r="D110" s="45" t="s">
        <v>344</v>
      </c>
      <c r="E110" s="45" t="n">
        <v>1</v>
      </c>
      <c r="F110" s="53"/>
    </row>
    <row r="111" customFormat="false" ht="37.5" hidden="false" customHeight="false" outlineLevel="0" collapsed="false">
      <c r="A111" s="45"/>
      <c r="B111" s="45" t="s">
        <v>3982</v>
      </c>
      <c r="C111" s="45" t="s">
        <v>2202</v>
      </c>
      <c r="D111" s="45" t="s">
        <v>344</v>
      </c>
      <c r="E111" s="45" t="n">
        <v>1</v>
      </c>
      <c r="F111" s="53"/>
    </row>
    <row r="112" customFormat="false" ht="37.5" hidden="false" customHeight="true" outlineLevel="0" collapsed="false">
      <c r="A112" s="45" t="s">
        <v>1303</v>
      </c>
      <c r="B112" s="45" t="s">
        <v>1853</v>
      </c>
      <c r="C112" s="45" t="s">
        <v>1854</v>
      </c>
      <c r="D112" s="45" t="s">
        <v>50</v>
      </c>
      <c r="E112" s="45" t="n">
        <v>2</v>
      </c>
      <c r="F112" s="53" t="s">
        <v>3983</v>
      </c>
    </row>
    <row r="113" customFormat="false" ht="37.5" hidden="false" customHeight="false" outlineLevel="0" collapsed="false">
      <c r="A113" s="45"/>
      <c r="B113" s="45" t="s">
        <v>47</v>
      </c>
      <c r="C113" s="45" t="s">
        <v>599</v>
      </c>
      <c r="D113" s="45" t="s">
        <v>50</v>
      </c>
      <c r="E113" s="45" t="n">
        <v>1</v>
      </c>
      <c r="F113" s="53"/>
    </row>
    <row r="114" customFormat="false" ht="18.75" hidden="false" customHeight="true" outlineLevel="0" collapsed="false">
      <c r="A114" s="123" t="s">
        <v>2621</v>
      </c>
      <c r="B114" s="124" t="s">
        <v>3984</v>
      </c>
      <c r="C114" s="125" t="s">
        <v>3985</v>
      </c>
      <c r="D114" s="125" t="s">
        <v>73</v>
      </c>
      <c r="E114" s="125" t="n">
        <v>12</v>
      </c>
      <c r="F114" s="126" t="n">
        <v>3362126</v>
      </c>
    </row>
    <row r="115" customFormat="false" ht="18.75" hidden="false" customHeight="true" outlineLevel="0" collapsed="false">
      <c r="A115" s="110" t="s">
        <v>2564</v>
      </c>
      <c r="B115" s="45" t="s">
        <v>47</v>
      </c>
      <c r="C115" s="45" t="s">
        <v>62</v>
      </c>
      <c r="D115" s="45" t="s">
        <v>73</v>
      </c>
      <c r="E115" s="45" t="n">
        <v>3</v>
      </c>
      <c r="F115" s="45"/>
    </row>
    <row r="116" customFormat="false" ht="37.5" hidden="false" customHeight="true" outlineLevel="0" collapsed="false">
      <c r="A116" s="110"/>
      <c r="B116" s="45"/>
      <c r="C116" s="45" t="s">
        <v>3871</v>
      </c>
      <c r="D116" s="45" t="s">
        <v>73</v>
      </c>
      <c r="E116" s="45" t="n">
        <v>3</v>
      </c>
      <c r="F116" s="45"/>
    </row>
    <row r="117" customFormat="false" ht="37.5" hidden="false" customHeight="true" outlineLevel="0" collapsed="false">
      <c r="A117" s="45" t="s">
        <v>2528</v>
      </c>
      <c r="B117" s="115" t="s">
        <v>3986</v>
      </c>
      <c r="C117" s="115" t="s">
        <v>3987</v>
      </c>
      <c r="D117" s="45" t="s">
        <v>344</v>
      </c>
      <c r="E117" s="45" t="n">
        <v>4</v>
      </c>
      <c r="F117" s="45"/>
    </row>
    <row r="118" customFormat="false" ht="37.5" hidden="false" customHeight="true" outlineLevel="0" collapsed="false">
      <c r="A118" s="45"/>
      <c r="B118" s="115" t="s">
        <v>160</v>
      </c>
      <c r="C118" s="115" t="s">
        <v>3988</v>
      </c>
      <c r="D118" s="45" t="s">
        <v>344</v>
      </c>
      <c r="E118" s="45" t="n">
        <v>4</v>
      </c>
      <c r="F118" s="45"/>
    </row>
    <row r="119" customFormat="false" ht="56.25" hidden="false" customHeight="false" outlineLevel="0" collapsed="false">
      <c r="A119" s="45"/>
      <c r="B119" s="115" t="s">
        <v>1688</v>
      </c>
      <c r="C119" s="115" t="s">
        <v>3989</v>
      </c>
      <c r="D119" s="45" t="s">
        <v>344</v>
      </c>
      <c r="E119" s="45" t="n">
        <v>4</v>
      </c>
      <c r="F119" s="45"/>
    </row>
    <row r="120" customFormat="false" ht="56.25" hidden="false" customHeight="false" outlineLevel="0" collapsed="false">
      <c r="A120" s="45"/>
      <c r="B120" s="115" t="s">
        <v>3990</v>
      </c>
      <c r="C120" s="115" t="s">
        <v>3989</v>
      </c>
      <c r="D120" s="45" t="s">
        <v>344</v>
      </c>
      <c r="E120" s="45" t="n">
        <v>4</v>
      </c>
      <c r="F120" s="45"/>
    </row>
    <row r="121" customFormat="false" ht="56.25" hidden="false" customHeight="false" outlineLevel="0" collapsed="false">
      <c r="A121" s="45"/>
      <c r="B121" s="115" t="s">
        <v>1682</v>
      </c>
      <c r="C121" s="115" t="s">
        <v>3989</v>
      </c>
      <c r="D121" s="45" t="s">
        <v>344</v>
      </c>
      <c r="E121" s="45" t="n">
        <v>4</v>
      </c>
      <c r="F121" s="45"/>
    </row>
    <row r="122" customFormat="false" ht="37.5" hidden="false" customHeight="false" outlineLevel="0" collapsed="false">
      <c r="A122" s="45"/>
      <c r="B122" s="115" t="s">
        <v>1697</v>
      </c>
      <c r="C122" s="115" t="s">
        <v>3988</v>
      </c>
      <c r="D122" s="45" t="s">
        <v>344</v>
      </c>
      <c r="E122" s="45" t="n">
        <v>26</v>
      </c>
      <c r="F122" s="45"/>
    </row>
    <row r="123" customFormat="false" ht="18.75" hidden="false" customHeight="true" outlineLevel="0" collapsed="false">
      <c r="A123" s="45" t="s">
        <v>2500</v>
      </c>
      <c r="B123" s="45" t="s">
        <v>3991</v>
      </c>
      <c r="C123" s="45" t="s">
        <v>811</v>
      </c>
      <c r="D123" s="45" t="s">
        <v>73</v>
      </c>
      <c r="E123" s="45" t="n">
        <v>1</v>
      </c>
      <c r="F123" s="53" t="s">
        <v>3992</v>
      </c>
    </row>
    <row r="124" customFormat="false" ht="18.75" hidden="false" customHeight="true" outlineLevel="0" collapsed="false">
      <c r="A124" s="45"/>
      <c r="B124" s="45"/>
      <c r="C124" s="45" t="s">
        <v>222</v>
      </c>
      <c r="D124" s="45" t="s">
        <v>73</v>
      </c>
      <c r="E124" s="45" t="n">
        <v>1</v>
      </c>
      <c r="F124" s="53"/>
    </row>
    <row r="125" customFormat="false" ht="18.75" hidden="false" customHeight="false" outlineLevel="0" collapsed="false">
      <c r="A125" s="45"/>
      <c r="B125" s="45" t="s">
        <v>220</v>
      </c>
      <c r="C125" s="45" t="s">
        <v>3993</v>
      </c>
      <c r="D125" s="45" t="s">
        <v>73</v>
      </c>
      <c r="E125" s="45" t="n">
        <v>2</v>
      </c>
      <c r="F125" s="53"/>
    </row>
    <row r="126" customFormat="false" ht="18.75" hidden="false" customHeight="false" outlineLevel="0" collapsed="false">
      <c r="A126" s="45"/>
      <c r="B126" s="45" t="s">
        <v>216</v>
      </c>
      <c r="C126" s="45" t="s">
        <v>1879</v>
      </c>
      <c r="D126" s="45" t="s">
        <v>73</v>
      </c>
      <c r="E126" s="45" t="n">
        <v>2</v>
      </c>
      <c r="F126" s="53"/>
    </row>
    <row r="127" customFormat="false" ht="37.5" hidden="false" customHeight="false" outlineLevel="0" collapsed="false">
      <c r="A127" s="45"/>
      <c r="B127" s="45" t="s">
        <v>3994</v>
      </c>
      <c r="C127" s="45" t="s">
        <v>3995</v>
      </c>
      <c r="D127" s="45" t="s">
        <v>73</v>
      </c>
      <c r="E127" s="45" t="n">
        <v>1</v>
      </c>
      <c r="F127" s="53"/>
    </row>
    <row r="128" customFormat="false" ht="18.75" hidden="false" customHeight="true" outlineLevel="0" collapsed="false">
      <c r="A128" s="45"/>
      <c r="B128" s="45" t="s">
        <v>3996</v>
      </c>
      <c r="C128" s="45" t="s">
        <v>123</v>
      </c>
      <c r="D128" s="45" t="s">
        <v>73</v>
      </c>
      <c r="E128" s="45" t="n">
        <v>1</v>
      </c>
      <c r="F128" s="53"/>
    </row>
    <row r="129" customFormat="false" ht="37.5" hidden="false" customHeight="true" outlineLevel="0" collapsed="false">
      <c r="A129" s="45" t="s">
        <v>2650</v>
      </c>
      <c r="B129" s="45" t="s">
        <v>3997</v>
      </c>
      <c r="C129" s="45" t="s">
        <v>3998</v>
      </c>
      <c r="D129" s="45" t="s">
        <v>73</v>
      </c>
      <c r="E129" s="45" t="n">
        <v>2</v>
      </c>
      <c r="F129" s="53" t="s">
        <v>3999</v>
      </c>
    </row>
    <row r="130" customFormat="false" ht="37.5" hidden="false" customHeight="false" outlineLevel="0" collapsed="false">
      <c r="A130" s="45"/>
      <c r="B130" s="45" t="s">
        <v>4000</v>
      </c>
      <c r="C130" s="45" t="s">
        <v>4001</v>
      </c>
      <c r="D130" s="45" t="s">
        <v>73</v>
      </c>
      <c r="E130" s="45" t="n">
        <v>2</v>
      </c>
      <c r="F130" s="53"/>
    </row>
    <row r="131" customFormat="false" ht="37.5" hidden="false" customHeight="false" outlineLevel="0" collapsed="false">
      <c r="A131" s="45"/>
      <c r="B131" s="116" t="s">
        <v>4002</v>
      </c>
      <c r="C131" s="45" t="s">
        <v>4001</v>
      </c>
      <c r="D131" s="45" t="s">
        <v>73</v>
      </c>
      <c r="E131" s="45" t="n">
        <v>2</v>
      </c>
      <c r="F131" s="53"/>
    </row>
    <row r="132" customFormat="false" ht="37.5" hidden="false" customHeight="true" outlineLevel="0" collapsed="false">
      <c r="A132" s="45"/>
      <c r="B132" s="119" t="s">
        <v>4003</v>
      </c>
      <c r="C132" s="45" t="s">
        <v>4001</v>
      </c>
      <c r="D132" s="45" t="s">
        <v>73</v>
      </c>
      <c r="E132" s="45" t="n">
        <v>2</v>
      </c>
      <c r="F132" s="53"/>
    </row>
    <row r="133" customFormat="false" ht="37.5" hidden="false" customHeight="true" outlineLevel="0" collapsed="false">
      <c r="A133" s="112" t="s">
        <v>4004</v>
      </c>
      <c r="B133" s="45" t="s">
        <v>4005</v>
      </c>
      <c r="C133" s="45" t="s">
        <v>4006</v>
      </c>
      <c r="D133" s="45" t="s">
        <v>73</v>
      </c>
      <c r="E133" s="45" t="n">
        <v>3</v>
      </c>
      <c r="F133" s="45"/>
    </row>
    <row r="134" customFormat="false" ht="37.5" hidden="false" customHeight="false" outlineLevel="0" collapsed="false">
      <c r="A134" s="112"/>
      <c r="B134" s="45" t="s">
        <v>4007</v>
      </c>
      <c r="C134" s="45" t="s">
        <v>4008</v>
      </c>
      <c r="D134" s="45" t="s">
        <v>73</v>
      </c>
      <c r="E134" s="45" t="n">
        <v>2</v>
      </c>
      <c r="F134" s="45"/>
    </row>
    <row r="135" customFormat="false" ht="37.5" hidden="false" customHeight="true" outlineLevel="0" collapsed="false">
      <c r="A135" s="110" t="s">
        <v>4009</v>
      </c>
      <c r="B135" s="45" t="s">
        <v>47</v>
      </c>
      <c r="C135" s="45" t="s">
        <v>4010</v>
      </c>
      <c r="D135" s="45" t="s">
        <v>712</v>
      </c>
      <c r="E135" s="45" t="n">
        <v>4</v>
      </c>
      <c r="F135" s="45"/>
    </row>
    <row r="136" customFormat="false" ht="18.75" hidden="false" customHeight="true" outlineLevel="0" collapsed="false">
      <c r="A136" s="45" t="s">
        <v>4011</v>
      </c>
      <c r="B136" s="45" t="s">
        <v>47</v>
      </c>
      <c r="C136" s="45" t="s">
        <v>64</v>
      </c>
      <c r="D136" s="45" t="s">
        <v>1237</v>
      </c>
      <c r="E136" s="45" t="n">
        <v>2</v>
      </c>
      <c r="F136" s="53" t="s">
        <v>4012</v>
      </c>
    </row>
    <row r="137" customFormat="false" ht="18.75" hidden="false" customHeight="false" outlineLevel="0" collapsed="false">
      <c r="A137" s="45"/>
      <c r="B137" s="45"/>
      <c r="C137" s="45" t="s">
        <v>98</v>
      </c>
      <c r="D137" s="45" t="s">
        <v>1237</v>
      </c>
      <c r="E137" s="45" t="n">
        <v>2</v>
      </c>
      <c r="F137" s="53"/>
    </row>
    <row r="138" customFormat="false" ht="37.5" hidden="false" customHeight="true" outlineLevel="0" collapsed="false">
      <c r="A138" s="45"/>
      <c r="B138" s="45" t="s">
        <v>4013</v>
      </c>
      <c r="C138" s="45" t="s">
        <v>2710</v>
      </c>
      <c r="D138" s="45" t="s">
        <v>73</v>
      </c>
      <c r="E138" s="45" t="n">
        <v>2</v>
      </c>
      <c r="F138" s="53"/>
    </row>
    <row r="139" customFormat="false" ht="37.5" hidden="false" customHeight="true" outlineLevel="0" collapsed="false">
      <c r="A139" s="116" t="s">
        <v>2502</v>
      </c>
      <c r="B139" s="116" t="s">
        <v>47</v>
      </c>
      <c r="C139" s="45" t="s">
        <v>98</v>
      </c>
      <c r="D139" s="45" t="s">
        <v>344</v>
      </c>
      <c r="E139" s="45" t="n">
        <v>2</v>
      </c>
      <c r="F139" s="53" t="s">
        <v>4014</v>
      </c>
    </row>
    <row r="140" customFormat="false" ht="37.5" hidden="false" customHeight="false" outlineLevel="0" collapsed="false">
      <c r="A140" s="116"/>
      <c r="B140" s="116" t="s">
        <v>47</v>
      </c>
      <c r="C140" s="45" t="s">
        <v>542</v>
      </c>
      <c r="D140" s="45" t="s">
        <v>344</v>
      </c>
      <c r="E140" s="45" t="n">
        <v>2</v>
      </c>
      <c r="F140" s="53"/>
    </row>
    <row r="141" customFormat="false" ht="37.5" hidden="false" customHeight="false" outlineLevel="0" collapsed="false">
      <c r="A141" s="116"/>
      <c r="B141" s="116" t="s">
        <v>3945</v>
      </c>
      <c r="C141" s="45" t="s">
        <v>4015</v>
      </c>
      <c r="D141" s="45" t="s">
        <v>344</v>
      </c>
      <c r="E141" s="45" t="n">
        <v>2</v>
      </c>
      <c r="F141" s="53"/>
    </row>
    <row r="142" customFormat="false" ht="37.5" hidden="false" customHeight="true" outlineLevel="0" collapsed="false">
      <c r="A142" s="116"/>
      <c r="B142" s="116" t="s">
        <v>4016</v>
      </c>
      <c r="C142" s="45" t="s">
        <v>304</v>
      </c>
      <c r="D142" s="45" t="s">
        <v>344</v>
      </c>
      <c r="E142" s="45" t="n">
        <v>1</v>
      </c>
      <c r="F142" s="53"/>
    </row>
    <row r="143" customFormat="false" ht="37.5" hidden="false" customHeight="false" outlineLevel="0" collapsed="false">
      <c r="A143" s="116"/>
      <c r="B143" s="127" t="s">
        <v>2763</v>
      </c>
      <c r="C143" s="45" t="s">
        <v>552</v>
      </c>
      <c r="D143" s="45" t="s">
        <v>344</v>
      </c>
      <c r="E143" s="45" t="n">
        <v>1</v>
      </c>
      <c r="F143" s="53"/>
    </row>
    <row r="144" customFormat="false" ht="37.5" hidden="false" customHeight="false" outlineLevel="0" collapsed="false">
      <c r="A144" s="116"/>
      <c r="B144" s="45" t="s">
        <v>3948</v>
      </c>
      <c r="C144" s="45" t="s">
        <v>3092</v>
      </c>
      <c r="D144" s="45" t="s">
        <v>344</v>
      </c>
      <c r="E144" s="45" t="n">
        <v>1</v>
      </c>
      <c r="F144" s="53"/>
    </row>
    <row r="145" customFormat="false" ht="37.5" hidden="false" customHeight="true" outlineLevel="0" collapsed="false">
      <c r="A145" s="116"/>
      <c r="B145" s="45" t="s">
        <v>906</v>
      </c>
      <c r="C145" s="45" t="s">
        <v>1881</v>
      </c>
      <c r="D145" s="45" t="s">
        <v>344</v>
      </c>
      <c r="E145" s="45" t="n">
        <v>1</v>
      </c>
      <c r="F145" s="53"/>
    </row>
    <row r="146" customFormat="false" ht="75" hidden="false" customHeight="true" outlineLevel="0" collapsed="false">
      <c r="A146" s="116"/>
      <c r="B146" s="45" t="s">
        <v>4017</v>
      </c>
      <c r="C146" s="45" t="s">
        <v>96</v>
      </c>
      <c r="D146" s="45" t="s">
        <v>344</v>
      </c>
      <c r="E146" s="45" t="n">
        <v>1</v>
      </c>
      <c r="F146" s="53" t="s">
        <v>4014</v>
      </c>
    </row>
    <row r="147" customFormat="false" ht="75" hidden="false" customHeight="false" outlineLevel="0" collapsed="false">
      <c r="A147" s="116"/>
      <c r="B147" s="45" t="s">
        <v>4018</v>
      </c>
      <c r="C147" s="45" t="s">
        <v>4019</v>
      </c>
      <c r="D147" s="45" t="s">
        <v>344</v>
      </c>
      <c r="E147" s="45" t="n">
        <v>1</v>
      </c>
      <c r="F147" s="53"/>
    </row>
    <row r="148" customFormat="false" ht="56.25" hidden="false" customHeight="true" outlineLevel="0" collapsed="false">
      <c r="A148" s="116"/>
      <c r="B148" s="45" t="s">
        <v>4020</v>
      </c>
      <c r="C148" s="45" t="s">
        <v>4021</v>
      </c>
      <c r="D148" s="45" t="s">
        <v>344</v>
      </c>
      <c r="E148" s="45" t="n">
        <v>1</v>
      </c>
      <c r="F148" s="53"/>
    </row>
    <row r="149" customFormat="false" ht="56.25" hidden="false" customHeight="false" outlineLevel="0" collapsed="false">
      <c r="A149" s="116"/>
      <c r="B149" s="45" t="s">
        <v>4022</v>
      </c>
      <c r="C149" s="45" t="s">
        <v>2516</v>
      </c>
      <c r="D149" s="45" t="s">
        <v>344</v>
      </c>
      <c r="E149" s="45" t="n">
        <v>1</v>
      </c>
      <c r="F149" s="53"/>
    </row>
    <row r="150" customFormat="false" ht="37.5" hidden="false" customHeight="false" outlineLevel="0" collapsed="false">
      <c r="A150" s="116"/>
      <c r="B150" s="45" t="s">
        <v>4023</v>
      </c>
      <c r="C150" s="116" t="s">
        <v>552</v>
      </c>
      <c r="D150" s="45" t="s">
        <v>344</v>
      </c>
      <c r="E150" s="45" t="n">
        <v>1</v>
      </c>
      <c r="F150" s="53"/>
    </row>
    <row r="151" customFormat="false" ht="56.25" hidden="false" customHeight="true" outlineLevel="0" collapsed="false">
      <c r="A151" s="116"/>
      <c r="B151" s="45" t="s">
        <v>4024</v>
      </c>
      <c r="C151" s="45" t="s">
        <v>98</v>
      </c>
      <c r="D151" s="45" t="s">
        <v>344</v>
      </c>
      <c r="E151" s="45" t="n">
        <v>1</v>
      </c>
      <c r="F151" s="53"/>
    </row>
    <row r="152" customFormat="false" ht="37.5" hidden="false" customHeight="false" outlineLevel="0" collapsed="false">
      <c r="A152" s="116"/>
      <c r="B152" s="45" t="s">
        <v>4025</v>
      </c>
      <c r="C152" s="45" t="s">
        <v>552</v>
      </c>
      <c r="D152" s="45" t="s">
        <v>344</v>
      </c>
      <c r="E152" s="45" t="n">
        <v>1</v>
      </c>
      <c r="F152" s="53"/>
    </row>
    <row r="153" customFormat="false" ht="75" hidden="false" customHeight="true" outlineLevel="0" collapsed="false">
      <c r="A153" s="116"/>
      <c r="B153" s="45" t="s">
        <v>4026</v>
      </c>
      <c r="C153" s="45" t="s">
        <v>96</v>
      </c>
      <c r="D153" s="45" t="s">
        <v>344</v>
      </c>
      <c r="E153" s="45" t="n">
        <v>2</v>
      </c>
      <c r="F153" s="53"/>
    </row>
    <row r="154" customFormat="false" ht="75" hidden="false" customHeight="false" outlineLevel="0" collapsed="false">
      <c r="A154" s="116"/>
      <c r="B154" s="45" t="s">
        <v>4027</v>
      </c>
      <c r="C154" s="45" t="s">
        <v>4015</v>
      </c>
      <c r="D154" s="45" t="s">
        <v>344</v>
      </c>
      <c r="E154" s="116" t="n">
        <v>1</v>
      </c>
      <c r="F154" s="53"/>
    </row>
    <row r="155" customFormat="false" ht="18.75" hidden="false" customHeight="true" outlineLevel="0" collapsed="false">
      <c r="A155" s="45" t="s">
        <v>2624</v>
      </c>
      <c r="B155" s="45" t="s">
        <v>47</v>
      </c>
      <c r="C155" s="45" t="s">
        <v>497</v>
      </c>
      <c r="D155" s="128" t="s">
        <v>73</v>
      </c>
      <c r="E155" s="45" t="n">
        <v>2</v>
      </c>
      <c r="F155" s="118" t="n">
        <v>3321357</v>
      </c>
    </row>
    <row r="156" customFormat="false" ht="18.75" hidden="false" customHeight="true" outlineLevel="0" collapsed="false">
      <c r="A156" s="45"/>
      <c r="B156" s="45"/>
      <c r="C156" s="45" t="s">
        <v>205</v>
      </c>
      <c r="D156" s="128" t="s">
        <v>73</v>
      </c>
      <c r="E156" s="45" t="n">
        <v>2</v>
      </c>
      <c r="F156" s="118"/>
    </row>
    <row r="157" customFormat="false" ht="18.75" hidden="false" customHeight="true" outlineLevel="0" collapsed="false">
      <c r="A157" s="45"/>
      <c r="B157" s="45" t="s">
        <v>906</v>
      </c>
      <c r="C157" s="45" t="s">
        <v>205</v>
      </c>
      <c r="D157" s="128" t="s">
        <v>73</v>
      </c>
      <c r="E157" s="45" t="n">
        <v>2</v>
      </c>
      <c r="F157" s="118"/>
    </row>
    <row r="158" customFormat="false" ht="18.75" hidden="false" customHeight="false" outlineLevel="0" collapsed="false">
      <c r="A158" s="45"/>
      <c r="B158" s="45"/>
      <c r="C158" s="45" t="s">
        <v>497</v>
      </c>
      <c r="D158" s="128" t="s">
        <v>73</v>
      </c>
      <c r="E158" s="45" t="n">
        <v>2</v>
      </c>
      <c r="F158" s="118"/>
    </row>
    <row r="159" customFormat="false" ht="37.5" hidden="false" customHeight="true" outlineLevel="0" collapsed="false">
      <c r="A159" s="45" t="s">
        <v>2652</v>
      </c>
      <c r="B159" s="45" t="s">
        <v>47</v>
      </c>
      <c r="C159" s="45" t="s">
        <v>2491</v>
      </c>
      <c r="D159" s="45" t="s">
        <v>73</v>
      </c>
      <c r="E159" s="119" t="n">
        <v>3</v>
      </c>
      <c r="F159" s="53" t="s">
        <v>4028</v>
      </c>
    </row>
    <row r="160" customFormat="false" ht="37.5" hidden="false" customHeight="false" outlineLevel="0" collapsed="false">
      <c r="A160" s="45" t="s">
        <v>2648</v>
      </c>
      <c r="B160" s="45" t="s">
        <v>1755</v>
      </c>
      <c r="C160" s="45" t="s">
        <v>4029</v>
      </c>
      <c r="D160" s="45" t="s">
        <v>173</v>
      </c>
      <c r="E160" s="45" t="n">
        <v>4</v>
      </c>
      <c r="F160" s="45" t="n">
        <v>3321280</v>
      </c>
    </row>
    <row r="161" customFormat="false" ht="37.5" hidden="false" customHeight="true" outlineLevel="0" collapsed="false">
      <c r="A161" s="45" t="s">
        <v>4030</v>
      </c>
      <c r="B161" s="45" t="s">
        <v>47</v>
      </c>
      <c r="C161" s="45" t="s">
        <v>4031</v>
      </c>
      <c r="D161" s="45" t="s">
        <v>712</v>
      </c>
      <c r="E161" s="45" t="n">
        <v>2</v>
      </c>
      <c r="F161" s="53" t="s">
        <v>4032</v>
      </c>
    </row>
    <row r="162" customFormat="false" ht="37.5" hidden="false" customHeight="false" outlineLevel="0" collapsed="false">
      <c r="A162" s="45" t="s">
        <v>991</v>
      </c>
      <c r="B162" s="45" t="s">
        <v>47</v>
      </c>
      <c r="C162" s="116" t="s">
        <v>542</v>
      </c>
      <c r="D162" s="45" t="s">
        <v>56</v>
      </c>
      <c r="E162" s="45" t="n">
        <v>3</v>
      </c>
      <c r="F162" s="53" t="s">
        <v>4033</v>
      </c>
    </row>
    <row r="163" customFormat="false" ht="18.75" hidden="false" customHeight="true" outlineLevel="0" collapsed="false">
      <c r="A163" s="45" t="s">
        <v>4034</v>
      </c>
      <c r="B163" s="45" t="s">
        <v>216</v>
      </c>
      <c r="C163" s="45" t="s">
        <v>599</v>
      </c>
      <c r="D163" s="45" t="s">
        <v>73</v>
      </c>
      <c r="E163" s="45" t="n">
        <v>1</v>
      </c>
      <c r="F163" s="45" t="n">
        <v>3321628</v>
      </c>
    </row>
    <row r="164" customFormat="false" ht="18.75" hidden="false" customHeight="false" outlineLevel="0" collapsed="false">
      <c r="A164" s="45"/>
      <c r="B164" s="45"/>
      <c r="C164" s="45" t="s">
        <v>383</v>
      </c>
      <c r="D164" s="45" t="s">
        <v>73</v>
      </c>
      <c r="E164" s="45" t="n">
        <v>1</v>
      </c>
      <c r="F164" s="45"/>
    </row>
    <row r="165" customFormat="false" ht="18.75" hidden="false" customHeight="true" outlineLevel="0" collapsed="false">
      <c r="A165" s="45" t="s">
        <v>4035</v>
      </c>
      <c r="B165" s="45" t="s">
        <v>4036</v>
      </c>
      <c r="C165" s="45" t="s">
        <v>1325</v>
      </c>
      <c r="D165" s="45" t="s">
        <v>50</v>
      </c>
      <c r="E165" s="45" t="n">
        <v>65</v>
      </c>
      <c r="F165" s="116" t="s">
        <v>4037</v>
      </c>
    </row>
    <row r="166" customFormat="false" ht="18.75" hidden="false" customHeight="false" outlineLevel="0" collapsed="false">
      <c r="A166" s="45"/>
      <c r="B166" s="45"/>
      <c r="C166" s="45" t="s">
        <v>1332</v>
      </c>
      <c r="D166" s="45" t="s">
        <v>50</v>
      </c>
      <c r="E166" s="45" t="n">
        <v>25</v>
      </c>
      <c r="F166" s="116"/>
    </row>
    <row r="167" customFormat="false" ht="37.5" hidden="false" customHeight="false" outlineLevel="0" collapsed="false">
      <c r="A167" s="45"/>
      <c r="B167" s="45" t="s">
        <v>4038</v>
      </c>
      <c r="C167" s="45" t="s">
        <v>1328</v>
      </c>
      <c r="D167" s="45" t="s">
        <v>50</v>
      </c>
      <c r="E167" s="45" t="n">
        <v>20</v>
      </c>
      <c r="F167" s="116"/>
    </row>
    <row r="168" customFormat="false" ht="37.5" hidden="false" customHeight="false" outlineLevel="0" collapsed="false">
      <c r="A168" s="45"/>
      <c r="B168" s="116" t="s">
        <v>4039</v>
      </c>
      <c r="C168" s="45" t="s">
        <v>1182</v>
      </c>
      <c r="D168" s="45" t="s">
        <v>677</v>
      </c>
      <c r="E168" s="45" t="n">
        <v>100</v>
      </c>
      <c r="F168" s="116"/>
    </row>
    <row r="169" customFormat="false" ht="18.75" hidden="false" customHeight="true" outlineLevel="0" collapsed="false">
      <c r="A169" s="45"/>
      <c r="B169" s="116" t="s">
        <v>4040</v>
      </c>
      <c r="C169" s="45" t="s">
        <v>4041</v>
      </c>
      <c r="D169" s="45" t="s">
        <v>50</v>
      </c>
      <c r="E169" s="45" t="n">
        <v>5</v>
      </c>
      <c r="F169" s="116"/>
    </row>
    <row r="170" customFormat="false" ht="18.75" hidden="false" customHeight="false" outlineLevel="0" collapsed="false">
      <c r="A170" s="45"/>
      <c r="B170" s="116"/>
      <c r="C170" s="116" t="s">
        <v>4042</v>
      </c>
      <c r="D170" s="116" t="s">
        <v>50</v>
      </c>
      <c r="E170" s="116" t="n">
        <v>5</v>
      </c>
      <c r="F170" s="116"/>
    </row>
    <row r="171" customFormat="false" ht="18.75" hidden="false" customHeight="true" outlineLevel="0" collapsed="false">
      <c r="A171" s="45" t="s">
        <v>2584</v>
      </c>
      <c r="B171" s="45" t="s">
        <v>47</v>
      </c>
      <c r="C171" s="45" t="s">
        <v>205</v>
      </c>
      <c r="D171" s="45" t="s">
        <v>50</v>
      </c>
      <c r="E171" s="45" t="n">
        <v>2</v>
      </c>
      <c r="F171" s="53" t="s">
        <v>4043</v>
      </c>
    </row>
    <row r="172" customFormat="false" ht="18.75" hidden="false" customHeight="false" outlineLevel="0" collapsed="false">
      <c r="A172" s="45"/>
      <c r="B172" s="45"/>
      <c r="C172" s="45" t="s">
        <v>219</v>
      </c>
      <c r="D172" s="45" t="s">
        <v>50</v>
      </c>
      <c r="E172" s="45" t="n">
        <v>2</v>
      </c>
      <c r="F172" s="53"/>
    </row>
    <row r="173" customFormat="false" ht="18.75" hidden="false" customHeight="false" outlineLevel="0" collapsed="false">
      <c r="A173" s="45"/>
      <c r="B173" s="45"/>
      <c r="C173" s="45" t="s">
        <v>905</v>
      </c>
      <c r="D173" s="45" t="s">
        <v>50</v>
      </c>
      <c r="E173" s="45" t="n">
        <v>2</v>
      </c>
      <c r="F173" s="53"/>
    </row>
    <row r="174" customFormat="false" ht="37.5" hidden="false" customHeight="true" outlineLevel="0" collapsed="false">
      <c r="A174" s="45"/>
      <c r="B174" s="45" t="s">
        <v>1839</v>
      </c>
      <c r="C174" s="45" t="s">
        <v>4044</v>
      </c>
      <c r="D174" s="45" t="s">
        <v>50</v>
      </c>
      <c r="E174" s="45" t="n">
        <v>2</v>
      </c>
      <c r="F174" s="53"/>
    </row>
    <row r="175" customFormat="false" ht="18.75" hidden="false" customHeight="false" outlineLevel="0" collapsed="false">
      <c r="A175" s="45"/>
      <c r="B175" s="45"/>
      <c r="C175" s="45" t="s">
        <v>4045</v>
      </c>
      <c r="D175" s="45" t="s">
        <v>50</v>
      </c>
      <c r="E175" s="45" t="n">
        <v>2</v>
      </c>
      <c r="F175" s="53"/>
    </row>
    <row r="176" customFormat="false" ht="18.75" hidden="false" customHeight="false" outlineLevel="0" collapsed="false">
      <c r="A176" s="45"/>
      <c r="B176" s="45"/>
      <c r="C176" s="45" t="s">
        <v>4046</v>
      </c>
      <c r="D176" s="45" t="s">
        <v>50</v>
      </c>
      <c r="E176" s="45" t="n">
        <v>1</v>
      </c>
      <c r="F176" s="53"/>
    </row>
    <row r="177" customFormat="false" ht="37.5" hidden="false" customHeight="true" outlineLevel="0" collapsed="false">
      <c r="A177" s="45"/>
      <c r="B177" s="45" t="s">
        <v>1837</v>
      </c>
      <c r="C177" s="45" t="s">
        <v>4047</v>
      </c>
      <c r="D177" s="45" t="s">
        <v>50</v>
      </c>
      <c r="E177" s="45" t="n">
        <v>2</v>
      </c>
      <c r="F177" s="53"/>
    </row>
    <row r="178" customFormat="false" ht="18.75" hidden="false" customHeight="false" outlineLevel="0" collapsed="false">
      <c r="A178" s="45"/>
      <c r="B178" s="45"/>
      <c r="C178" s="45" t="s">
        <v>4048</v>
      </c>
      <c r="D178" s="45" t="s">
        <v>50</v>
      </c>
      <c r="E178" s="45" t="n">
        <v>2</v>
      </c>
      <c r="F178" s="53"/>
    </row>
    <row r="179" customFormat="false" ht="18.75" hidden="false" customHeight="false" outlineLevel="0" collapsed="false">
      <c r="A179" s="45"/>
      <c r="B179" s="45"/>
      <c r="C179" s="45" t="s">
        <v>62</v>
      </c>
      <c r="D179" s="45" t="s">
        <v>50</v>
      </c>
      <c r="E179" s="45" t="n">
        <v>2</v>
      </c>
      <c r="F179" s="53"/>
    </row>
    <row r="180" customFormat="false" ht="37.5" hidden="false" customHeight="false" outlineLevel="0" collapsed="false">
      <c r="A180" s="110" t="s">
        <v>4049</v>
      </c>
      <c r="B180" s="45" t="s">
        <v>4050</v>
      </c>
      <c r="C180" s="45" t="s">
        <v>4010</v>
      </c>
      <c r="D180" s="45" t="s">
        <v>712</v>
      </c>
      <c r="E180" s="45" t="n">
        <v>3</v>
      </c>
      <c r="F180" s="45"/>
    </row>
    <row r="181" customFormat="false" ht="37.5" hidden="false" customHeight="false" outlineLevel="0" collapsed="false">
      <c r="A181" s="110" t="s">
        <v>2506</v>
      </c>
      <c r="B181" s="45" t="s">
        <v>47</v>
      </c>
      <c r="C181" s="115" t="s">
        <v>4051</v>
      </c>
      <c r="D181" s="45" t="s">
        <v>73</v>
      </c>
      <c r="E181" s="45" t="n">
        <v>4</v>
      </c>
      <c r="F181" s="45"/>
    </row>
    <row r="182" customFormat="false" ht="37.5" hidden="false" customHeight="false" outlineLevel="0" collapsed="false">
      <c r="A182" s="45" t="s">
        <v>4052</v>
      </c>
      <c r="B182" s="45" t="s">
        <v>47</v>
      </c>
      <c r="C182" s="45" t="s">
        <v>64</v>
      </c>
      <c r="D182" s="45" t="s">
        <v>173</v>
      </c>
      <c r="E182" s="45" t="n">
        <v>1</v>
      </c>
      <c r="F182" s="129" t="s">
        <v>4053</v>
      </c>
    </row>
    <row r="183" customFormat="false" ht="18.75" hidden="false" customHeight="true" outlineLevel="0" collapsed="false">
      <c r="A183" s="45" t="s">
        <v>2570</v>
      </c>
      <c r="B183" s="116" t="s">
        <v>2286</v>
      </c>
      <c r="C183" s="45" t="s">
        <v>118</v>
      </c>
      <c r="D183" s="116" t="s">
        <v>344</v>
      </c>
      <c r="E183" s="116" t="n">
        <v>5</v>
      </c>
      <c r="F183" s="111" t="s">
        <v>4054</v>
      </c>
    </row>
    <row r="184" customFormat="false" ht="18.75" hidden="false" customHeight="false" outlineLevel="0" collapsed="false">
      <c r="A184" s="45"/>
      <c r="B184" s="45"/>
      <c r="C184" s="45" t="s">
        <v>205</v>
      </c>
      <c r="D184" s="116"/>
      <c r="E184" s="116"/>
      <c r="F184" s="116"/>
    </row>
    <row r="185" customFormat="false" ht="18.75" hidden="false" customHeight="false" outlineLevel="0" collapsed="false">
      <c r="A185" s="45"/>
      <c r="B185" s="45"/>
      <c r="C185" s="45" t="s">
        <v>2516</v>
      </c>
      <c r="D185" s="116"/>
      <c r="E185" s="116"/>
      <c r="F185" s="116"/>
    </row>
    <row r="186" customFormat="false" ht="18.75" hidden="false" customHeight="false" outlineLevel="0" collapsed="false">
      <c r="A186" s="45"/>
      <c r="B186" s="116"/>
      <c r="C186" s="116" t="s">
        <v>62</v>
      </c>
      <c r="D186" s="116"/>
      <c r="E186" s="116"/>
      <c r="F186" s="116"/>
    </row>
    <row r="187" customFormat="false" ht="37.5" hidden="false" customHeight="false" outlineLevel="0" collapsed="false">
      <c r="A187" s="45" t="s">
        <v>2567</v>
      </c>
      <c r="B187" s="45" t="s">
        <v>4055</v>
      </c>
      <c r="C187" s="45" t="s">
        <v>542</v>
      </c>
      <c r="D187" s="45" t="s">
        <v>73</v>
      </c>
      <c r="E187" s="45" t="n">
        <v>2</v>
      </c>
      <c r="F187" s="45" t="n">
        <v>3324485</v>
      </c>
    </row>
    <row r="188" customFormat="false" ht="37.5" hidden="false" customHeight="true" outlineLevel="0" collapsed="false">
      <c r="A188" s="45" t="s">
        <v>2518</v>
      </c>
      <c r="B188" s="45" t="s">
        <v>2733</v>
      </c>
      <c r="C188" s="45" t="s">
        <v>1730</v>
      </c>
      <c r="D188" s="45" t="s">
        <v>73</v>
      </c>
      <c r="E188" s="45" t="n">
        <v>1</v>
      </c>
      <c r="F188" s="53" t="s">
        <v>4056</v>
      </c>
    </row>
    <row r="189" customFormat="false" ht="37.5" hidden="false" customHeight="false" outlineLevel="0" collapsed="false">
      <c r="A189" s="45"/>
      <c r="B189" s="45" t="s">
        <v>100</v>
      </c>
      <c r="C189" s="45" t="s">
        <v>98</v>
      </c>
      <c r="D189" s="45" t="s">
        <v>73</v>
      </c>
      <c r="E189" s="45" t="n">
        <v>1</v>
      </c>
      <c r="F189" s="53"/>
    </row>
    <row r="190" customFormat="false" ht="18.75" hidden="false" customHeight="false" outlineLevel="0" collapsed="false">
      <c r="A190" s="45" t="s">
        <v>1417</v>
      </c>
      <c r="B190" s="45" t="s">
        <v>596</v>
      </c>
      <c r="C190" s="45" t="s">
        <v>4057</v>
      </c>
      <c r="D190" s="45" t="s">
        <v>728</v>
      </c>
      <c r="E190" s="45" t="n">
        <v>5</v>
      </c>
      <c r="F190" s="45" t="n">
        <v>3324657</v>
      </c>
    </row>
    <row r="191" customFormat="false" ht="37.5" hidden="false" customHeight="true" outlineLevel="0" collapsed="false">
      <c r="A191" s="45" t="s">
        <v>2599</v>
      </c>
      <c r="B191" s="45" t="s">
        <v>47</v>
      </c>
      <c r="C191" s="45" t="s">
        <v>554</v>
      </c>
      <c r="D191" s="45" t="s">
        <v>73</v>
      </c>
      <c r="E191" s="45" t="n">
        <v>1</v>
      </c>
      <c r="F191" s="53" t="s">
        <v>4058</v>
      </c>
    </row>
    <row r="192" customFormat="false" ht="37.5" hidden="false" customHeight="false" outlineLevel="0" collapsed="false">
      <c r="A192" s="45"/>
      <c r="B192" s="45" t="s">
        <v>4059</v>
      </c>
      <c r="C192" s="45" t="s">
        <v>497</v>
      </c>
      <c r="D192" s="45" t="s">
        <v>73</v>
      </c>
      <c r="E192" s="45" t="n">
        <v>2</v>
      </c>
      <c r="F192" s="53"/>
    </row>
    <row r="193" customFormat="false" ht="37.5" hidden="false" customHeight="false" outlineLevel="0" collapsed="false">
      <c r="A193" s="110" t="s">
        <v>4060</v>
      </c>
      <c r="B193" s="45" t="s">
        <v>47</v>
      </c>
      <c r="C193" s="45" t="s">
        <v>4061</v>
      </c>
      <c r="D193" s="45" t="s">
        <v>73</v>
      </c>
      <c r="E193" s="45" t="n">
        <v>4</v>
      </c>
      <c r="F193" s="45"/>
    </row>
    <row r="194" customFormat="false" ht="37.5" hidden="false" customHeight="false" outlineLevel="0" collapsed="false">
      <c r="A194" s="110" t="s">
        <v>2569</v>
      </c>
      <c r="B194" s="45" t="s">
        <v>3911</v>
      </c>
      <c r="C194" s="45" t="s">
        <v>3912</v>
      </c>
      <c r="D194" s="45" t="s">
        <v>73</v>
      </c>
      <c r="E194" s="45" t="n">
        <v>3</v>
      </c>
      <c r="F194" s="45"/>
    </row>
    <row r="195" customFormat="false" ht="18.75" hidden="false" customHeight="true" outlineLevel="0" collapsed="false">
      <c r="A195" s="45" t="s">
        <v>4062</v>
      </c>
      <c r="B195" s="45" t="s">
        <v>3008</v>
      </c>
      <c r="C195" s="45" t="s">
        <v>123</v>
      </c>
      <c r="D195" s="45" t="s">
        <v>73</v>
      </c>
      <c r="E195" s="45" t="n">
        <v>2</v>
      </c>
      <c r="F195" s="45" t="n">
        <v>3337367</v>
      </c>
    </row>
    <row r="196" customFormat="false" ht="18.75" hidden="false" customHeight="false" outlineLevel="0" collapsed="false">
      <c r="A196" s="45"/>
      <c r="B196" s="45" t="s">
        <v>2576</v>
      </c>
      <c r="C196" s="45" t="s">
        <v>552</v>
      </c>
      <c r="D196" s="45" t="s">
        <v>73</v>
      </c>
      <c r="E196" s="45" t="n">
        <v>2</v>
      </c>
      <c r="F196" s="45"/>
    </row>
    <row r="197" customFormat="false" ht="37.5" hidden="false" customHeight="false" outlineLevel="0" collapsed="false">
      <c r="A197" s="45"/>
      <c r="B197" s="45" t="s">
        <v>3001</v>
      </c>
      <c r="C197" s="45" t="s">
        <v>94</v>
      </c>
      <c r="D197" s="45" t="s">
        <v>73</v>
      </c>
      <c r="E197" s="45" t="n">
        <v>2</v>
      </c>
      <c r="F197" s="45"/>
    </row>
    <row r="198" customFormat="false" ht="37.5" hidden="false" customHeight="true" outlineLevel="0" collapsed="false">
      <c r="A198" s="45" t="s">
        <v>4063</v>
      </c>
      <c r="B198" s="45" t="s">
        <v>1282</v>
      </c>
      <c r="C198" s="45" t="s">
        <v>98</v>
      </c>
      <c r="D198" s="45" t="s">
        <v>73</v>
      </c>
      <c r="E198" s="45" t="n">
        <v>1</v>
      </c>
      <c r="F198" s="45" t="n">
        <v>3321889</v>
      </c>
    </row>
    <row r="199" customFormat="false" ht="37.5" hidden="false" customHeight="false" outlineLevel="0" collapsed="false">
      <c r="A199" s="45"/>
      <c r="B199" s="45" t="s">
        <v>25</v>
      </c>
      <c r="C199" s="45" t="s">
        <v>94</v>
      </c>
      <c r="D199" s="45" t="s">
        <v>73</v>
      </c>
      <c r="E199" s="45" t="n">
        <v>1</v>
      </c>
      <c r="F199" s="45"/>
    </row>
    <row r="200" customFormat="false" ht="75" hidden="false" customHeight="true" outlineLevel="0" collapsed="false">
      <c r="A200" s="116" t="s">
        <v>1401</v>
      </c>
      <c r="B200" s="45" t="s">
        <v>4064</v>
      </c>
      <c r="C200" s="45" t="s">
        <v>377</v>
      </c>
      <c r="D200" s="45" t="s">
        <v>73</v>
      </c>
      <c r="E200" s="45" t="n">
        <v>5</v>
      </c>
      <c r="F200" s="45" t="n">
        <v>3209659</v>
      </c>
    </row>
    <row r="201" customFormat="false" ht="75" hidden="false" customHeight="false" outlineLevel="0" collapsed="false">
      <c r="A201" s="116"/>
      <c r="B201" s="45" t="s">
        <v>4065</v>
      </c>
      <c r="C201" s="45" t="s">
        <v>4066</v>
      </c>
      <c r="D201" s="45" t="s">
        <v>73</v>
      </c>
      <c r="E201" s="45" t="n">
        <v>5</v>
      </c>
      <c r="F201" s="45"/>
    </row>
    <row r="202" customFormat="false" ht="37.5" hidden="false" customHeight="false" outlineLevel="0" collapsed="false">
      <c r="A202" s="116"/>
      <c r="B202" s="45" t="s">
        <v>4067</v>
      </c>
      <c r="C202" s="45" t="s">
        <v>4068</v>
      </c>
      <c r="D202" s="45" t="s">
        <v>728</v>
      </c>
      <c r="E202" s="45" t="n">
        <v>5</v>
      </c>
      <c r="F202" s="45" t="n">
        <v>3837510</v>
      </c>
    </row>
    <row r="203" customFormat="false" ht="56.25" hidden="false" customHeight="false" outlineLevel="0" collapsed="false">
      <c r="A203" s="116"/>
      <c r="B203" s="45" t="s">
        <v>4069</v>
      </c>
      <c r="C203" s="45" t="s">
        <v>377</v>
      </c>
      <c r="D203" s="45" t="s">
        <v>73</v>
      </c>
      <c r="E203" s="45" t="n">
        <v>5</v>
      </c>
      <c r="F203" s="45" t="n">
        <v>3837570</v>
      </c>
    </row>
    <row r="204" customFormat="false" ht="56.25" hidden="false" customHeight="false" outlineLevel="0" collapsed="false">
      <c r="A204" s="116"/>
      <c r="B204" s="45" t="s">
        <v>4070</v>
      </c>
      <c r="C204" s="45" t="s">
        <v>4068</v>
      </c>
      <c r="D204" s="45" t="s">
        <v>73</v>
      </c>
      <c r="E204" s="45" t="n">
        <v>5</v>
      </c>
      <c r="F204" s="45"/>
    </row>
    <row r="205" customFormat="false" ht="56.25" hidden="false" customHeight="false" outlineLevel="0" collapsed="false">
      <c r="A205" s="116"/>
      <c r="B205" s="116" t="s">
        <v>4071</v>
      </c>
      <c r="C205" s="45" t="s">
        <v>4072</v>
      </c>
      <c r="D205" s="45" t="s">
        <v>73</v>
      </c>
      <c r="E205" s="45" t="n">
        <v>5</v>
      </c>
      <c r="F205" s="45"/>
    </row>
    <row r="206" customFormat="false" ht="37.5" hidden="false" customHeight="true" outlineLevel="0" collapsed="false">
      <c r="A206" s="112" t="s">
        <v>4073</v>
      </c>
      <c r="B206" s="45" t="s">
        <v>4074</v>
      </c>
      <c r="C206" s="45" t="s">
        <v>4075</v>
      </c>
      <c r="D206" s="45" t="s">
        <v>73</v>
      </c>
      <c r="E206" s="45" t="n">
        <v>6</v>
      </c>
      <c r="F206" s="45"/>
    </row>
    <row r="207" customFormat="false" ht="37.5" hidden="false" customHeight="false" outlineLevel="0" collapsed="false">
      <c r="A207" s="112"/>
      <c r="B207" s="45" t="s">
        <v>4076</v>
      </c>
      <c r="C207" s="45" t="s">
        <v>4077</v>
      </c>
      <c r="D207" s="45" t="s">
        <v>73</v>
      </c>
      <c r="E207" s="45" t="n">
        <v>11</v>
      </c>
      <c r="F207" s="45"/>
    </row>
    <row r="208" customFormat="false" ht="37.5" hidden="false" customHeight="false" outlineLevel="0" collapsed="false">
      <c r="A208" s="110" t="s">
        <v>2566</v>
      </c>
      <c r="B208" s="45" t="s">
        <v>584</v>
      </c>
      <c r="C208" s="45" t="s">
        <v>4078</v>
      </c>
      <c r="D208" s="45" t="s">
        <v>73</v>
      </c>
      <c r="E208" s="45" t="n">
        <v>5</v>
      </c>
      <c r="F208" s="45"/>
    </row>
    <row r="209" customFormat="false" ht="37.5" hidden="false" customHeight="true" outlineLevel="0" collapsed="false">
      <c r="A209" s="116" t="s">
        <v>4079</v>
      </c>
      <c r="B209" s="116" t="s">
        <v>4080</v>
      </c>
      <c r="C209" s="45" t="s">
        <v>1168</v>
      </c>
      <c r="D209" s="45" t="s">
        <v>677</v>
      </c>
      <c r="E209" s="45" t="n">
        <v>2</v>
      </c>
      <c r="F209" s="116" t="n">
        <v>3320150</v>
      </c>
    </row>
    <row r="210" customFormat="false" ht="18.75" hidden="false" customHeight="true" outlineLevel="0" collapsed="false">
      <c r="A210" s="116"/>
      <c r="B210" s="116" t="s">
        <v>4081</v>
      </c>
      <c r="C210" s="45" t="s">
        <v>4082</v>
      </c>
      <c r="D210" s="45" t="s">
        <v>677</v>
      </c>
      <c r="E210" s="45" t="n">
        <v>1</v>
      </c>
      <c r="F210" s="116"/>
    </row>
    <row r="211" customFormat="false" ht="18.75" hidden="false" customHeight="false" outlineLevel="0" collapsed="false">
      <c r="A211" s="116"/>
      <c r="B211" s="116"/>
      <c r="C211" s="45" t="s">
        <v>2183</v>
      </c>
      <c r="D211" s="45" t="s">
        <v>677</v>
      </c>
      <c r="E211" s="45" t="n">
        <v>1</v>
      </c>
      <c r="F211" s="116"/>
    </row>
    <row r="212" customFormat="false" ht="18.75" hidden="false" customHeight="true" outlineLevel="0" collapsed="false">
      <c r="A212" s="116"/>
      <c r="B212" s="116" t="s">
        <v>47</v>
      </c>
      <c r="C212" s="45" t="s">
        <v>1168</v>
      </c>
      <c r="D212" s="45" t="s">
        <v>677</v>
      </c>
      <c r="E212" s="45" t="n">
        <v>1</v>
      </c>
      <c r="F212" s="116"/>
    </row>
    <row r="213" customFormat="false" ht="37.5" hidden="false" customHeight="false" outlineLevel="0" collapsed="false">
      <c r="A213" s="116"/>
      <c r="B213" s="116"/>
      <c r="C213" s="116" t="s">
        <v>4083</v>
      </c>
      <c r="D213" s="116" t="s">
        <v>677</v>
      </c>
      <c r="E213" s="116" t="n">
        <v>1</v>
      </c>
      <c r="F213" s="116"/>
    </row>
    <row r="214" customFormat="false" ht="37.5" hidden="false" customHeight="true" outlineLevel="0" collapsed="false">
      <c r="A214" s="45" t="s">
        <v>4084</v>
      </c>
      <c r="B214" s="45" t="s">
        <v>4085</v>
      </c>
      <c r="C214" s="45" t="s">
        <v>599</v>
      </c>
      <c r="D214" s="45" t="s">
        <v>73</v>
      </c>
      <c r="E214" s="45" t="n">
        <v>1</v>
      </c>
      <c r="F214" s="53" t="s">
        <v>4086</v>
      </c>
    </row>
    <row r="215" customFormat="false" ht="37.5" hidden="false" customHeight="false" outlineLevel="0" collapsed="false">
      <c r="A215" s="45"/>
      <c r="B215" s="45" t="s">
        <v>4087</v>
      </c>
      <c r="C215" s="45" t="s">
        <v>4066</v>
      </c>
      <c r="D215" s="45" t="s">
        <v>73</v>
      </c>
      <c r="E215" s="45" t="n">
        <v>1</v>
      </c>
      <c r="F215" s="53"/>
    </row>
    <row r="216" customFormat="false" ht="37.5" hidden="false" customHeight="false" outlineLevel="0" collapsed="false">
      <c r="A216" s="45"/>
      <c r="B216" s="45" t="s">
        <v>4088</v>
      </c>
      <c r="C216" s="45" t="s">
        <v>4089</v>
      </c>
      <c r="D216" s="45" t="s">
        <v>73</v>
      </c>
      <c r="E216" s="45" t="n">
        <v>1</v>
      </c>
      <c r="F216" s="53"/>
    </row>
    <row r="217" customFormat="false" ht="37.5" hidden="false" customHeight="true" outlineLevel="0" collapsed="false">
      <c r="A217" s="119" t="s">
        <v>4090</v>
      </c>
      <c r="B217" s="119" t="s">
        <v>4091</v>
      </c>
      <c r="C217" s="119" t="s">
        <v>651</v>
      </c>
      <c r="D217" s="119" t="s">
        <v>56</v>
      </c>
      <c r="E217" s="119" t="n">
        <v>2</v>
      </c>
      <c r="F217" s="119" t="n">
        <v>3391003</v>
      </c>
    </row>
    <row r="218" customFormat="false" ht="37.5" hidden="false" customHeight="false" outlineLevel="0" collapsed="false">
      <c r="A218" s="119"/>
      <c r="B218" s="45" t="s">
        <v>47</v>
      </c>
      <c r="C218" s="45" t="s">
        <v>542</v>
      </c>
      <c r="D218" s="45" t="s">
        <v>56</v>
      </c>
      <c r="E218" s="45" t="n">
        <v>2</v>
      </c>
      <c r="F218" s="119"/>
    </row>
    <row r="219" customFormat="false" ht="37.5" hidden="false" customHeight="false" outlineLevel="0" collapsed="false">
      <c r="A219" s="119"/>
      <c r="B219" s="45" t="s">
        <v>4092</v>
      </c>
      <c r="C219" s="45" t="s">
        <v>552</v>
      </c>
      <c r="D219" s="45" t="s">
        <v>56</v>
      </c>
      <c r="E219" s="45" t="n">
        <v>1</v>
      </c>
      <c r="F219" s="119"/>
    </row>
    <row r="220" customFormat="false" ht="18.75" hidden="false" customHeight="true" outlineLevel="0" collapsed="false">
      <c r="A220" s="45" t="s">
        <v>4093</v>
      </c>
      <c r="B220" s="45" t="s">
        <v>216</v>
      </c>
      <c r="C220" s="45" t="s">
        <v>4094</v>
      </c>
      <c r="D220" s="45" t="s">
        <v>73</v>
      </c>
      <c r="E220" s="45" t="n">
        <v>5</v>
      </c>
      <c r="F220" s="53" t="s">
        <v>4095</v>
      </c>
    </row>
    <row r="221" customFormat="false" ht="18.75" hidden="false" customHeight="false" outlineLevel="0" collapsed="false">
      <c r="A221" s="45"/>
      <c r="B221" s="45"/>
      <c r="C221" s="45" t="s">
        <v>2764</v>
      </c>
      <c r="D221" s="45" t="s">
        <v>677</v>
      </c>
      <c r="E221" s="45" t="n">
        <v>5</v>
      </c>
      <c r="F221" s="53"/>
    </row>
    <row r="222" customFormat="false" ht="18.75" hidden="false" customHeight="false" outlineLevel="0" collapsed="false">
      <c r="A222" s="45"/>
      <c r="B222" s="45"/>
      <c r="C222" s="45" t="s">
        <v>4096</v>
      </c>
      <c r="D222" s="45" t="s">
        <v>73</v>
      </c>
      <c r="E222" s="45" t="n">
        <v>3</v>
      </c>
      <c r="F222" s="53"/>
    </row>
    <row r="223" customFormat="false" ht="18.75" hidden="false" customHeight="true" outlineLevel="0" collapsed="false">
      <c r="A223" s="45"/>
      <c r="B223" s="45" t="s">
        <v>4097</v>
      </c>
      <c r="C223" s="45" t="s">
        <v>4098</v>
      </c>
      <c r="D223" s="45" t="s">
        <v>73</v>
      </c>
      <c r="E223" s="45" t="n">
        <v>10</v>
      </c>
      <c r="F223" s="53"/>
    </row>
    <row r="224" customFormat="false" ht="18.75" hidden="false" customHeight="false" outlineLevel="0" collapsed="false">
      <c r="A224" s="45"/>
      <c r="B224" s="45"/>
      <c r="C224" s="45" t="s">
        <v>406</v>
      </c>
      <c r="D224" s="45" t="s">
        <v>3491</v>
      </c>
      <c r="E224" s="45" t="n">
        <v>15</v>
      </c>
      <c r="F224" s="53"/>
    </row>
    <row r="225" customFormat="false" ht="18.75" hidden="false" customHeight="false" outlineLevel="0" collapsed="false">
      <c r="A225" s="45"/>
      <c r="B225" s="45"/>
      <c r="C225" s="45" t="s">
        <v>4099</v>
      </c>
      <c r="D225" s="45" t="s">
        <v>73</v>
      </c>
      <c r="E225" s="45" t="n">
        <v>10</v>
      </c>
      <c r="F225" s="53"/>
    </row>
    <row r="226" customFormat="false" ht="18.75" hidden="false" customHeight="true" outlineLevel="0" collapsed="false">
      <c r="A226" s="45"/>
      <c r="B226" s="45" t="s">
        <v>4100</v>
      </c>
      <c r="C226" s="45" t="s">
        <v>4101</v>
      </c>
      <c r="D226" s="45" t="s">
        <v>73</v>
      </c>
      <c r="E226" s="45" t="n">
        <v>5</v>
      </c>
      <c r="F226" s="53"/>
    </row>
    <row r="227" customFormat="false" ht="18.75" hidden="false" customHeight="false" outlineLevel="0" collapsed="false">
      <c r="A227" s="45"/>
      <c r="B227" s="45"/>
      <c r="C227" s="45" t="s">
        <v>1542</v>
      </c>
      <c r="D227" s="45" t="s">
        <v>73</v>
      </c>
      <c r="E227" s="45" t="n">
        <v>5</v>
      </c>
      <c r="F227" s="53"/>
    </row>
    <row r="228" customFormat="false" ht="18.75" hidden="false" customHeight="false" outlineLevel="0" collapsed="false">
      <c r="A228" s="45"/>
      <c r="B228" s="45"/>
      <c r="C228" s="45" t="s">
        <v>4102</v>
      </c>
      <c r="D228" s="45" t="s">
        <v>73</v>
      </c>
      <c r="E228" s="45" t="n">
        <v>5</v>
      </c>
      <c r="F228" s="53"/>
    </row>
    <row r="229" customFormat="false" ht="37.5" hidden="false" customHeight="false" outlineLevel="0" collapsed="false">
      <c r="A229" s="116" t="s">
        <v>4103</v>
      </c>
      <c r="B229" s="116" t="s">
        <v>3949</v>
      </c>
      <c r="C229" s="45" t="s">
        <v>900</v>
      </c>
      <c r="D229" s="45" t="s">
        <v>173</v>
      </c>
      <c r="E229" s="45" t="n">
        <v>20</v>
      </c>
      <c r="F229" s="116" t="s">
        <v>4104</v>
      </c>
    </row>
    <row r="230" customFormat="false" ht="18.75" hidden="false" customHeight="true" outlineLevel="0" collapsed="false">
      <c r="A230" s="45" t="s">
        <v>4105</v>
      </c>
      <c r="B230" s="45" t="s">
        <v>4106</v>
      </c>
      <c r="C230" s="45" t="s">
        <v>222</v>
      </c>
      <c r="D230" s="45" t="s">
        <v>667</v>
      </c>
      <c r="E230" s="45" t="n">
        <v>1</v>
      </c>
      <c r="F230" s="45" t="n">
        <v>13995943970</v>
      </c>
    </row>
    <row r="231" customFormat="false" ht="18.75" hidden="false" customHeight="false" outlineLevel="0" collapsed="false">
      <c r="A231" s="45"/>
      <c r="B231" s="45"/>
      <c r="C231" s="45" t="s">
        <v>118</v>
      </c>
      <c r="D231" s="45" t="s">
        <v>667</v>
      </c>
      <c r="E231" s="45" t="n">
        <v>1</v>
      </c>
      <c r="F231" s="45"/>
    </row>
    <row r="232" customFormat="false" ht="18.75" hidden="false" customHeight="true" outlineLevel="0" collapsed="false">
      <c r="A232" s="45"/>
      <c r="B232" s="45" t="s">
        <v>4107</v>
      </c>
      <c r="C232" s="45" t="s">
        <v>118</v>
      </c>
      <c r="D232" s="45" t="s">
        <v>667</v>
      </c>
      <c r="E232" s="45" t="n">
        <v>2</v>
      </c>
      <c r="F232" s="45"/>
    </row>
    <row r="233" customFormat="false" ht="18.75" hidden="false" customHeight="false" outlineLevel="0" collapsed="false">
      <c r="A233" s="45"/>
      <c r="B233" s="45"/>
      <c r="C233" s="45" t="s">
        <v>4108</v>
      </c>
      <c r="D233" s="45" t="s">
        <v>667</v>
      </c>
      <c r="E233" s="45" t="n">
        <v>2</v>
      </c>
      <c r="F233" s="45"/>
    </row>
    <row r="234" customFormat="false" ht="37.5" hidden="false" customHeight="false" outlineLevel="0" collapsed="false">
      <c r="A234" s="45"/>
      <c r="B234" s="45" t="s">
        <v>4109</v>
      </c>
      <c r="C234" s="45" t="s">
        <v>137</v>
      </c>
      <c r="D234" s="45" t="s">
        <v>667</v>
      </c>
      <c r="E234" s="45" t="n">
        <v>2</v>
      </c>
      <c r="F234" s="45"/>
    </row>
    <row r="235" customFormat="false" ht="37.5" hidden="false" customHeight="false" outlineLevel="0" collapsed="false">
      <c r="A235" s="116" t="s">
        <v>4110</v>
      </c>
      <c r="B235" s="115" t="s">
        <v>3949</v>
      </c>
      <c r="C235" s="116" t="s">
        <v>4111</v>
      </c>
      <c r="D235" s="116" t="s">
        <v>728</v>
      </c>
      <c r="E235" s="116" t="n">
        <v>6</v>
      </c>
      <c r="F235" s="45" t="n">
        <v>13593659618</v>
      </c>
    </row>
    <row r="236" customFormat="false" ht="18.75" hidden="false" customHeight="true" outlineLevel="0" collapsed="false">
      <c r="A236" s="115" t="s">
        <v>4112</v>
      </c>
      <c r="B236" s="115" t="s">
        <v>4113</v>
      </c>
      <c r="C236" s="115" t="s">
        <v>98</v>
      </c>
      <c r="D236" s="115" t="s">
        <v>73</v>
      </c>
      <c r="E236" s="115" t="n">
        <v>1</v>
      </c>
      <c r="F236" s="51" t="s">
        <v>4114</v>
      </c>
    </row>
    <row r="237" customFormat="false" ht="18.75" hidden="false" customHeight="false" outlineLevel="0" collapsed="false">
      <c r="A237" s="115"/>
      <c r="B237" s="115"/>
      <c r="C237" s="115" t="s">
        <v>137</v>
      </c>
      <c r="D237" s="115" t="s">
        <v>73</v>
      </c>
      <c r="E237" s="115" t="n">
        <v>1</v>
      </c>
      <c r="F237" s="51"/>
    </row>
    <row r="238" customFormat="false" ht="37.5" hidden="false" customHeight="false" outlineLevel="0" collapsed="false">
      <c r="A238" s="115"/>
      <c r="B238" s="115" t="s">
        <v>4115</v>
      </c>
      <c r="C238" s="115" t="s">
        <v>552</v>
      </c>
      <c r="D238" s="115" t="s">
        <v>73</v>
      </c>
      <c r="E238" s="115" t="n">
        <v>3</v>
      </c>
      <c r="F238" s="51"/>
    </row>
    <row r="239" customFormat="false" ht="37.5" hidden="false" customHeight="false" outlineLevel="0" collapsed="false">
      <c r="A239" s="115"/>
      <c r="B239" s="115" t="s">
        <v>4116</v>
      </c>
      <c r="C239" s="115" t="s">
        <v>205</v>
      </c>
      <c r="D239" s="115" t="s">
        <v>73</v>
      </c>
      <c r="E239" s="115" t="n">
        <v>2</v>
      </c>
      <c r="F239" s="51"/>
    </row>
    <row r="240" customFormat="false" ht="18.75" hidden="false" customHeight="true" outlineLevel="0" collapsed="false">
      <c r="A240" s="117" t="s">
        <v>4117</v>
      </c>
      <c r="B240" s="115" t="s">
        <v>4118</v>
      </c>
      <c r="C240" s="115" t="s">
        <v>98</v>
      </c>
      <c r="D240" s="115" t="s">
        <v>73</v>
      </c>
      <c r="E240" s="115" t="n">
        <v>1</v>
      </c>
      <c r="F240" s="130" t="s">
        <v>4119</v>
      </c>
    </row>
    <row r="241" customFormat="false" ht="18.75" hidden="false" customHeight="false" outlineLevel="0" collapsed="false">
      <c r="A241" s="117"/>
      <c r="B241" s="115"/>
      <c r="C241" s="115" t="s">
        <v>205</v>
      </c>
      <c r="D241" s="115" t="s">
        <v>73</v>
      </c>
      <c r="E241" s="115" t="n">
        <v>1</v>
      </c>
      <c r="F241" s="130"/>
    </row>
    <row r="242" customFormat="false" ht="37.5" hidden="false" customHeight="false" outlineLevel="0" collapsed="false">
      <c r="A242" s="117"/>
      <c r="B242" s="115" t="s">
        <v>4115</v>
      </c>
      <c r="C242" s="115" t="s">
        <v>552</v>
      </c>
      <c r="D242" s="115" t="s">
        <v>73</v>
      </c>
      <c r="E242" s="115" t="n">
        <v>2</v>
      </c>
      <c r="F242" s="130"/>
    </row>
    <row r="243" customFormat="false" ht="37.5" hidden="false" customHeight="false" outlineLevel="0" collapsed="false">
      <c r="A243" s="117"/>
      <c r="B243" s="117" t="s">
        <v>4116</v>
      </c>
      <c r="C243" s="117" t="s">
        <v>205</v>
      </c>
      <c r="D243" s="117" t="s">
        <v>73</v>
      </c>
      <c r="E243" s="117" t="n">
        <v>1</v>
      </c>
      <c r="F243" s="130"/>
    </row>
    <row r="244" customFormat="false" ht="18.75" hidden="false" customHeight="true" outlineLevel="0" collapsed="false">
      <c r="A244" s="115" t="s">
        <v>4120</v>
      </c>
      <c r="B244" s="45" t="s">
        <v>4121</v>
      </c>
      <c r="C244" s="45" t="s">
        <v>205</v>
      </c>
      <c r="D244" s="45" t="s">
        <v>667</v>
      </c>
      <c r="E244" s="45" t="n">
        <v>1</v>
      </c>
      <c r="F244" s="45" t="s">
        <v>4122</v>
      </c>
    </row>
    <row r="245" customFormat="false" ht="18.75" hidden="false" customHeight="false" outlineLevel="0" collapsed="false">
      <c r="A245" s="115"/>
      <c r="B245" s="45"/>
      <c r="C245" s="45" t="s">
        <v>219</v>
      </c>
      <c r="D245" s="45" t="s">
        <v>667</v>
      </c>
      <c r="E245" s="45" t="n">
        <v>1</v>
      </c>
      <c r="F245" s="45"/>
    </row>
    <row r="246" customFormat="false" ht="18.75" hidden="false" customHeight="false" outlineLevel="0" collapsed="false">
      <c r="A246" s="115"/>
      <c r="B246" s="45"/>
      <c r="C246" s="45" t="s">
        <v>4123</v>
      </c>
      <c r="D246" s="45" t="s">
        <v>667</v>
      </c>
      <c r="E246" s="45" t="n">
        <v>1</v>
      </c>
      <c r="F246" s="45"/>
    </row>
    <row r="247" customFormat="false" ht="18.75" hidden="false" customHeight="false" outlineLevel="0" collapsed="false">
      <c r="A247" s="115"/>
      <c r="B247" s="45" t="s">
        <v>4124</v>
      </c>
      <c r="C247" s="45" t="s">
        <v>1152</v>
      </c>
      <c r="D247" s="45" t="s">
        <v>667</v>
      </c>
      <c r="E247" s="45" t="n">
        <v>1</v>
      </c>
      <c r="F247" s="45"/>
    </row>
    <row r="248" customFormat="false" ht="18.75" hidden="false" customHeight="false" outlineLevel="0" collapsed="false">
      <c r="A248" s="115"/>
      <c r="B248" s="45" t="s">
        <v>4125</v>
      </c>
      <c r="C248" s="45" t="s">
        <v>118</v>
      </c>
      <c r="D248" s="45" t="s">
        <v>667</v>
      </c>
      <c r="E248" s="45" t="n">
        <v>1</v>
      </c>
      <c r="F248" s="45"/>
    </row>
    <row r="249" customFormat="false" ht="18.75" hidden="false" customHeight="true" outlineLevel="0" collapsed="false">
      <c r="A249" s="115"/>
      <c r="B249" s="45" t="s">
        <v>4126</v>
      </c>
      <c r="C249" s="45" t="s">
        <v>4066</v>
      </c>
      <c r="D249" s="45" t="s">
        <v>667</v>
      </c>
      <c r="E249" s="45" t="n">
        <v>1</v>
      </c>
      <c r="F249" s="45"/>
    </row>
    <row r="250" customFormat="false" ht="18.75" hidden="false" customHeight="false" outlineLevel="0" collapsed="false">
      <c r="A250" s="115"/>
      <c r="B250" s="45"/>
      <c r="C250" s="45" t="s">
        <v>482</v>
      </c>
      <c r="D250" s="45" t="s">
        <v>667</v>
      </c>
      <c r="E250" s="45" t="n">
        <v>1</v>
      </c>
      <c r="F250" s="45"/>
    </row>
    <row r="251" customFormat="false" ht="18.75" hidden="false" customHeight="false" outlineLevel="0" collapsed="false">
      <c r="A251" s="115"/>
      <c r="B251" s="45" t="s">
        <v>4127</v>
      </c>
      <c r="C251" s="45" t="s">
        <v>2701</v>
      </c>
      <c r="D251" s="45" t="s">
        <v>667</v>
      </c>
      <c r="E251" s="45" t="n">
        <v>1</v>
      </c>
      <c r="F251" s="45"/>
    </row>
    <row r="252" customFormat="false" ht="18.75" hidden="false" customHeight="false" outlineLevel="0" collapsed="false">
      <c r="A252" s="115"/>
      <c r="B252" s="45" t="s">
        <v>4128</v>
      </c>
      <c r="C252" s="45" t="s">
        <v>219</v>
      </c>
      <c r="D252" s="45" t="s">
        <v>667</v>
      </c>
      <c r="E252" s="45" t="n">
        <v>1</v>
      </c>
      <c r="F252" s="45"/>
    </row>
    <row r="253" customFormat="false" ht="18.75" hidden="false" customHeight="true" outlineLevel="0" collapsed="false">
      <c r="A253" s="115"/>
      <c r="B253" s="45" t="s">
        <v>4116</v>
      </c>
      <c r="C253" s="45" t="s">
        <v>1599</v>
      </c>
      <c r="D253" s="45" t="s">
        <v>667</v>
      </c>
      <c r="E253" s="45" t="n">
        <v>3</v>
      </c>
      <c r="F253" s="45"/>
    </row>
    <row r="254" customFormat="false" ht="18.75" hidden="false" customHeight="false" outlineLevel="0" collapsed="false">
      <c r="A254" s="115"/>
      <c r="B254" s="45"/>
      <c r="C254" s="45" t="s">
        <v>205</v>
      </c>
      <c r="D254" s="45" t="s">
        <v>667</v>
      </c>
      <c r="E254" s="45" t="n">
        <v>2</v>
      </c>
      <c r="F254" s="45"/>
    </row>
    <row r="255" customFormat="false" ht="37.5" hidden="false" customHeight="false" outlineLevel="0" collapsed="false">
      <c r="A255" s="115"/>
      <c r="B255" s="45" t="s">
        <v>4129</v>
      </c>
      <c r="C255" s="45" t="s">
        <v>2619</v>
      </c>
      <c r="D255" s="45" t="s">
        <v>667</v>
      </c>
      <c r="E255" s="45" t="n">
        <v>1</v>
      </c>
      <c r="F255" s="45"/>
    </row>
    <row r="256" customFormat="false" ht="37.5" hidden="false" customHeight="true" outlineLevel="0" collapsed="false">
      <c r="A256" s="115"/>
      <c r="B256" s="45" t="s">
        <v>4130</v>
      </c>
      <c r="C256" s="45" t="s">
        <v>4131</v>
      </c>
      <c r="D256" s="45" t="s">
        <v>667</v>
      </c>
      <c r="E256" s="45" t="n">
        <v>3</v>
      </c>
      <c r="F256" s="45"/>
    </row>
    <row r="257" customFormat="false" ht="18.75" hidden="false" customHeight="false" outlineLevel="0" collapsed="false">
      <c r="A257" s="115"/>
      <c r="B257" s="45"/>
      <c r="C257" s="45" t="s">
        <v>897</v>
      </c>
      <c r="D257" s="45" t="s">
        <v>667</v>
      </c>
      <c r="E257" s="45" t="n">
        <v>2</v>
      </c>
      <c r="F257" s="45"/>
    </row>
    <row r="258" customFormat="false" ht="18.75" hidden="false" customHeight="true" outlineLevel="0" collapsed="false">
      <c r="A258" s="115"/>
      <c r="B258" s="45" t="s">
        <v>4132</v>
      </c>
      <c r="C258" s="45" t="s">
        <v>222</v>
      </c>
      <c r="D258" s="45" t="s">
        <v>667</v>
      </c>
      <c r="E258" s="45" t="n">
        <v>2</v>
      </c>
      <c r="F258" s="45"/>
    </row>
    <row r="259" customFormat="false" ht="18.75" hidden="false" customHeight="false" outlineLevel="0" collapsed="false">
      <c r="A259" s="115"/>
      <c r="B259" s="45"/>
      <c r="C259" s="45" t="s">
        <v>1599</v>
      </c>
      <c r="D259" s="45" t="s">
        <v>667</v>
      </c>
      <c r="E259" s="45" t="n">
        <v>1</v>
      </c>
      <c r="F259" s="45"/>
    </row>
    <row r="260" customFormat="false" ht="18.75" hidden="false" customHeight="true" outlineLevel="0" collapsed="false">
      <c r="A260" s="115"/>
      <c r="B260" s="45" t="s">
        <v>1798</v>
      </c>
      <c r="C260" s="45" t="s">
        <v>4133</v>
      </c>
      <c r="D260" s="45" t="s">
        <v>667</v>
      </c>
      <c r="E260" s="45" t="n">
        <v>2</v>
      </c>
      <c r="F260" s="45"/>
    </row>
    <row r="261" customFormat="false" ht="18.75" hidden="false" customHeight="false" outlineLevel="0" collapsed="false">
      <c r="A261" s="115"/>
      <c r="B261" s="45"/>
      <c r="C261" s="45" t="s">
        <v>4134</v>
      </c>
      <c r="D261" s="45" t="s">
        <v>667</v>
      </c>
      <c r="E261" s="45" t="n">
        <v>1</v>
      </c>
      <c r="F261" s="45"/>
    </row>
    <row r="262" customFormat="false" ht="18.75" hidden="false" customHeight="true" outlineLevel="0" collapsed="false">
      <c r="A262" s="115"/>
      <c r="B262" s="45" t="s">
        <v>4135</v>
      </c>
      <c r="C262" s="45" t="s">
        <v>1955</v>
      </c>
      <c r="D262" s="45" t="s">
        <v>667</v>
      </c>
      <c r="E262" s="45" t="n">
        <v>2</v>
      </c>
      <c r="F262" s="45"/>
    </row>
    <row r="263" customFormat="false" ht="18.75" hidden="false" customHeight="false" outlineLevel="0" collapsed="false">
      <c r="A263" s="115"/>
      <c r="B263" s="45"/>
      <c r="C263" s="45" t="s">
        <v>4102</v>
      </c>
      <c r="D263" s="45" t="s">
        <v>667</v>
      </c>
      <c r="E263" s="45" t="n">
        <v>1</v>
      </c>
      <c r="F263" s="45"/>
    </row>
    <row r="264" customFormat="false" ht="18.75" hidden="false" customHeight="true" outlineLevel="0" collapsed="false">
      <c r="A264" s="115"/>
      <c r="B264" s="45" t="s">
        <v>4136</v>
      </c>
      <c r="C264" s="45" t="s">
        <v>559</v>
      </c>
      <c r="D264" s="45" t="s">
        <v>667</v>
      </c>
      <c r="E264" s="45" t="n">
        <v>1</v>
      </c>
      <c r="F264" s="45"/>
    </row>
    <row r="265" customFormat="false" ht="18.75" hidden="false" customHeight="false" outlineLevel="0" collapsed="false">
      <c r="A265" s="115"/>
      <c r="B265" s="45"/>
      <c r="C265" s="45" t="s">
        <v>1599</v>
      </c>
      <c r="D265" s="45" t="s">
        <v>667</v>
      </c>
      <c r="E265" s="45" t="n">
        <v>1</v>
      </c>
      <c r="F265" s="45"/>
    </row>
    <row r="266" customFormat="false" ht="18.75" hidden="false" customHeight="true" outlineLevel="0" collapsed="false">
      <c r="A266" s="115"/>
      <c r="B266" s="45" t="s">
        <v>4137</v>
      </c>
      <c r="C266" s="45" t="s">
        <v>4138</v>
      </c>
      <c r="D266" s="45" t="s">
        <v>667</v>
      </c>
      <c r="E266" s="45" t="n">
        <v>1</v>
      </c>
      <c r="F266" s="45"/>
    </row>
    <row r="267" customFormat="false" ht="18.75" hidden="false" customHeight="false" outlineLevel="0" collapsed="false">
      <c r="A267" s="115"/>
      <c r="B267" s="45"/>
      <c r="C267" s="45" t="s">
        <v>4066</v>
      </c>
      <c r="D267" s="45" t="s">
        <v>667</v>
      </c>
      <c r="E267" s="45" t="n">
        <v>1</v>
      </c>
      <c r="F267" s="45"/>
    </row>
    <row r="268" customFormat="false" ht="18.75" hidden="false" customHeight="true" outlineLevel="0" collapsed="false">
      <c r="A268" s="115"/>
      <c r="B268" s="45" t="s">
        <v>4139</v>
      </c>
      <c r="C268" s="45" t="s">
        <v>4140</v>
      </c>
      <c r="D268" s="45" t="s">
        <v>667</v>
      </c>
      <c r="E268" s="45" t="n">
        <v>2</v>
      </c>
      <c r="F268" s="45"/>
    </row>
    <row r="269" customFormat="false" ht="18.75" hidden="false" customHeight="false" outlineLevel="0" collapsed="false">
      <c r="A269" s="115"/>
      <c r="B269" s="45"/>
      <c r="C269" s="45" t="s">
        <v>1951</v>
      </c>
      <c r="D269" s="45" t="s">
        <v>667</v>
      </c>
      <c r="E269" s="45" t="n">
        <v>1</v>
      </c>
      <c r="F269" s="45"/>
    </row>
    <row r="270" customFormat="false" ht="18.75" hidden="false" customHeight="true" outlineLevel="0" collapsed="false">
      <c r="A270" s="115"/>
      <c r="B270" s="45" t="s">
        <v>4141</v>
      </c>
      <c r="C270" s="45" t="s">
        <v>987</v>
      </c>
      <c r="D270" s="45" t="s">
        <v>667</v>
      </c>
      <c r="E270" s="45" t="n">
        <v>6</v>
      </c>
      <c r="F270" s="45"/>
    </row>
    <row r="271" customFormat="false" ht="18.75" hidden="false" customHeight="false" outlineLevel="0" collapsed="false">
      <c r="A271" s="115"/>
      <c r="B271" s="45"/>
      <c r="C271" s="45" t="s">
        <v>1375</v>
      </c>
      <c r="D271" s="45" t="s">
        <v>667</v>
      </c>
      <c r="E271" s="45" t="n">
        <v>3</v>
      </c>
      <c r="F271" s="45"/>
    </row>
    <row r="272" customFormat="false" ht="18.75" hidden="false" customHeight="true" outlineLevel="0" collapsed="false">
      <c r="A272" s="115"/>
      <c r="B272" s="45" t="s">
        <v>4142</v>
      </c>
      <c r="C272" s="45" t="s">
        <v>1325</v>
      </c>
      <c r="D272" s="45" t="s">
        <v>667</v>
      </c>
      <c r="E272" s="45" t="n">
        <v>5</v>
      </c>
      <c r="F272" s="45"/>
    </row>
    <row r="273" customFormat="false" ht="18.75" hidden="false" customHeight="false" outlineLevel="0" collapsed="false">
      <c r="A273" s="115"/>
      <c r="B273" s="45"/>
      <c r="C273" s="45" t="s">
        <v>1180</v>
      </c>
      <c r="D273" s="45" t="s">
        <v>667</v>
      </c>
      <c r="E273" s="45" t="n">
        <v>3</v>
      </c>
      <c r="F273" s="45"/>
    </row>
    <row r="274" customFormat="false" ht="18.75" hidden="false" customHeight="true" outlineLevel="0" collapsed="false">
      <c r="A274" s="115"/>
      <c r="B274" s="45" t="s">
        <v>4143</v>
      </c>
      <c r="C274" s="45" t="s">
        <v>552</v>
      </c>
      <c r="D274" s="45" t="s">
        <v>667</v>
      </c>
      <c r="E274" s="45" t="n">
        <v>1</v>
      </c>
      <c r="F274" s="45"/>
    </row>
    <row r="275" customFormat="false" ht="18.75" hidden="false" customHeight="false" outlineLevel="0" collapsed="false">
      <c r="A275" s="115"/>
      <c r="B275" s="45"/>
      <c r="C275" s="45" t="s">
        <v>2619</v>
      </c>
      <c r="D275" s="45" t="s">
        <v>667</v>
      </c>
      <c r="E275" s="45" t="n">
        <v>1</v>
      </c>
      <c r="F275" s="45"/>
    </row>
    <row r="276" customFormat="false" ht="18.75" hidden="false" customHeight="true" outlineLevel="0" collapsed="false">
      <c r="A276" s="119" t="s">
        <v>4144</v>
      </c>
      <c r="B276" s="119" t="s">
        <v>4085</v>
      </c>
      <c r="C276" s="119" t="s">
        <v>205</v>
      </c>
      <c r="D276" s="119" t="s">
        <v>56</v>
      </c>
      <c r="E276" s="119" t="n">
        <v>1</v>
      </c>
      <c r="F276" s="119" t="s">
        <v>4145</v>
      </c>
    </row>
    <row r="277" customFormat="false" ht="18.75" hidden="false" customHeight="false" outlineLevel="0" collapsed="false">
      <c r="A277" s="119"/>
      <c r="B277" s="119"/>
      <c r="C277" s="45" t="s">
        <v>4146</v>
      </c>
      <c r="D277" s="45" t="s">
        <v>56</v>
      </c>
      <c r="E277" s="45" t="n">
        <v>1</v>
      </c>
      <c r="F277" s="119"/>
    </row>
    <row r="278" customFormat="false" ht="37.5" hidden="false" customHeight="true" outlineLevel="0" collapsed="false">
      <c r="A278" s="119"/>
      <c r="B278" s="45" t="s">
        <v>4087</v>
      </c>
      <c r="C278" s="45" t="s">
        <v>4147</v>
      </c>
      <c r="D278" s="45" t="s">
        <v>56</v>
      </c>
      <c r="E278" s="45" t="n">
        <v>1</v>
      </c>
      <c r="F278" s="119"/>
    </row>
    <row r="279" customFormat="false" ht="37.5" hidden="false" customHeight="false" outlineLevel="0" collapsed="false">
      <c r="A279" s="119"/>
      <c r="B279" s="45"/>
      <c r="C279" s="45" t="s">
        <v>4148</v>
      </c>
      <c r="D279" s="45" t="s">
        <v>56</v>
      </c>
      <c r="E279" s="45" t="n">
        <v>1</v>
      </c>
      <c r="F279" s="119"/>
    </row>
    <row r="280" customFormat="false" ht="18.75" hidden="false" customHeight="true" outlineLevel="0" collapsed="false">
      <c r="A280" s="119"/>
      <c r="B280" s="45" t="s">
        <v>4149</v>
      </c>
      <c r="C280" s="45" t="s">
        <v>2025</v>
      </c>
      <c r="D280" s="45" t="s">
        <v>56</v>
      </c>
      <c r="E280" s="45" t="n">
        <v>1</v>
      </c>
      <c r="F280" s="119"/>
    </row>
    <row r="281" customFormat="false" ht="18.75" hidden="false" customHeight="false" outlineLevel="0" collapsed="false">
      <c r="A281" s="119"/>
      <c r="B281" s="45"/>
      <c r="C281" s="45" t="s">
        <v>2037</v>
      </c>
      <c r="D281" s="45" t="s">
        <v>56</v>
      </c>
      <c r="E281" s="45" t="n">
        <v>1</v>
      </c>
      <c r="F281" s="119"/>
    </row>
    <row r="282" customFormat="false" ht="18.75" hidden="false" customHeight="true" outlineLevel="0" collapsed="false">
      <c r="A282" s="119"/>
      <c r="B282" s="45" t="s">
        <v>4116</v>
      </c>
      <c r="C282" s="45" t="s">
        <v>205</v>
      </c>
      <c r="D282" s="45" t="s">
        <v>56</v>
      </c>
      <c r="E282" s="45" t="n">
        <v>1</v>
      </c>
      <c r="F282" s="119"/>
    </row>
    <row r="283" customFormat="false" ht="37.5" hidden="false" customHeight="false" outlineLevel="0" collapsed="false">
      <c r="A283" s="119"/>
      <c r="B283" s="119"/>
      <c r="C283" s="45" t="s">
        <v>4150</v>
      </c>
      <c r="D283" s="45" t="s">
        <v>56</v>
      </c>
      <c r="E283" s="45" t="n">
        <v>1</v>
      </c>
      <c r="F283" s="119"/>
    </row>
    <row r="284" customFormat="false" ht="37.5" hidden="false" customHeight="false" outlineLevel="0" collapsed="false">
      <c r="A284" s="45" t="s">
        <v>4151</v>
      </c>
      <c r="B284" s="45" t="s">
        <v>4152</v>
      </c>
      <c r="C284" s="45" t="s">
        <v>62</v>
      </c>
      <c r="D284" s="45" t="s">
        <v>56</v>
      </c>
      <c r="E284" s="45" t="n">
        <v>10</v>
      </c>
      <c r="F284" s="45"/>
    </row>
    <row r="285" customFormat="false" ht="37.5" hidden="false" customHeight="false" outlineLevel="0" collapsed="false">
      <c r="A285" s="45" t="s">
        <v>4153</v>
      </c>
      <c r="B285" s="45" t="s">
        <v>4152</v>
      </c>
      <c r="C285" s="45" t="s">
        <v>62</v>
      </c>
      <c r="D285" s="45" t="s">
        <v>56</v>
      </c>
      <c r="E285" s="45" t="n">
        <v>5</v>
      </c>
      <c r="F285" s="45"/>
    </row>
    <row r="286" customFormat="false" ht="37.5" hidden="false" customHeight="false" outlineLevel="0" collapsed="false">
      <c r="A286" s="45" t="s">
        <v>4154</v>
      </c>
      <c r="B286" s="45" t="s">
        <v>4152</v>
      </c>
      <c r="C286" s="45" t="s">
        <v>62</v>
      </c>
      <c r="D286" s="45" t="s">
        <v>56</v>
      </c>
      <c r="E286" s="45" t="n">
        <v>4</v>
      </c>
      <c r="F286" s="45"/>
    </row>
    <row r="287" customFormat="false" ht="37.5" hidden="false" customHeight="false" outlineLevel="0" collapsed="false">
      <c r="A287" s="45" t="s">
        <v>4155</v>
      </c>
      <c r="B287" s="45" t="s">
        <v>4152</v>
      </c>
      <c r="C287" s="45" t="s">
        <v>62</v>
      </c>
      <c r="D287" s="45" t="s">
        <v>56</v>
      </c>
      <c r="E287" s="45" t="n">
        <v>5</v>
      </c>
      <c r="F287" s="45"/>
    </row>
    <row r="288" customFormat="false" ht="37.5" hidden="false" customHeight="false" outlineLevel="0" collapsed="false">
      <c r="A288" s="45" t="s">
        <v>4144</v>
      </c>
      <c r="B288" s="45" t="s">
        <v>4152</v>
      </c>
      <c r="C288" s="45" t="s">
        <v>62</v>
      </c>
      <c r="D288" s="45" t="s">
        <v>56</v>
      </c>
      <c r="E288" s="45" t="n">
        <v>8</v>
      </c>
      <c r="F288" s="45"/>
    </row>
    <row r="289" customFormat="false" ht="37.5" hidden="false" customHeight="false" outlineLevel="0" collapsed="false">
      <c r="A289" s="116" t="s">
        <v>4156</v>
      </c>
      <c r="B289" s="116" t="s">
        <v>4152</v>
      </c>
      <c r="C289" s="116" t="s">
        <v>62</v>
      </c>
      <c r="D289" s="116" t="s">
        <v>56</v>
      </c>
      <c r="E289" s="116" t="n">
        <v>4</v>
      </c>
      <c r="F289" s="116"/>
    </row>
    <row r="290" customFormat="false" ht="37.5" hidden="false" customHeight="false" outlineLevel="0" collapsed="false">
      <c r="A290" s="116" t="s">
        <v>4157</v>
      </c>
      <c r="B290" s="116" t="s">
        <v>4152</v>
      </c>
      <c r="C290" s="116" t="s">
        <v>62</v>
      </c>
      <c r="D290" s="116" t="s">
        <v>56</v>
      </c>
      <c r="E290" s="116" t="n">
        <v>4</v>
      </c>
      <c r="F290" s="116"/>
    </row>
    <row r="291" customFormat="false" ht="28.05" hidden="false" customHeight="true" outlineLevel="0" collapsed="false">
      <c r="A291" s="47" t="s">
        <v>931</v>
      </c>
      <c r="B291" s="47"/>
      <c r="C291" s="47"/>
      <c r="D291" s="47"/>
      <c r="E291" s="47" t="n">
        <v>1176</v>
      </c>
      <c r="F291" s="47"/>
    </row>
    <row r="292" customFormat="false" ht="27" hidden="false" customHeight="true" outlineLevel="0" collapsed="false">
      <c r="A292" s="4" t="s">
        <v>658</v>
      </c>
      <c r="B292" s="4"/>
      <c r="C292" s="4"/>
      <c r="D292" s="4"/>
      <c r="E292" s="4"/>
      <c r="F292" s="4"/>
    </row>
    <row r="293" s="7" customFormat="true" ht="21" hidden="false" customHeight="true" outlineLevel="0" collapsed="false">
      <c r="A293" s="25" t="s">
        <v>18</v>
      </c>
      <c r="B293" s="131" t="s">
        <v>19</v>
      </c>
      <c r="C293" s="131" t="s">
        <v>20</v>
      </c>
      <c r="D293" s="131" t="s">
        <v>21</v>
      </c>
      <c r="E293" s="131" t="s">
        <v>22</v>
      </c>
      <c r="F293" s="131" t="s">
        <v>23</v>
      </c>
    </row>
    <row r="294" customFormat="false" ht="18.75" hidden="false" customHeight="true" outlineLevel="0" collapsed="false">
      <c r="A294" s="10" t="s">
        <v>4158</v>
      </c>
      <c r="B294" s="11" t="s">
        <v>938</v>
      </c>
      <c r="C294" s="11" t="s">
        <v>4159</v>
      </c>
      <c r="D294" s="11" t="s">
        <v>73</v>
      </c>
      <c r="E294" s="11" t="n">
        <v>10</v>
      </c>
      <c r="F294" s="24" t="s">
        <v>4160</v>
      </c>
    </row>
    <row r="295" customFormat="false" ht="37.5" hidden="false" customHeight="false" outlineLevel="0" collapsed="false">
      <c r="A295" s="10"/>
      <c r="B295" s="11"/>
      <c r="C295" s="11"/>
      <c r="D295" s="11"/>
      <c r="E295" s="11"/>
      <c r="F295" s="12" t="s">
        <v>4161</v>
      </c>
    </row>
    <row r="296" customFormat="false" ht="37.5" hidden="false" customHeight="false" outlineLevel="0" collapsed="false">
      <c r="A296" s="10"/>
      <c r="B296" s="11" t="s">
        <v>671</v>
      </c>
      <c r="C296" s="11" t="s">
        <v>673</v>
      </c>
      <c r="D296" s="11" t="s">
        <v>73</v>
      </c>
      <c r="E296" s="11" t="n">
        <v>2</v>
      </c>
      <c r="F296" s="11"/>
    </row>
    <row r="297" customFormat="false" ht="37.5" hidden="false" customHeight="true" outlineLevel="0" collapsed="false">
      <c r="A297" s="10" t="s">
        <v>4162</v>
      </c>
      <c r="B297" s="11" t="s">
        <v>682</v>
      </c>
      <c r="C297" s="11" t="s">
        <v>198</v>
      </c>
      <c r="D297" s="11" t="s">
        <v>677</v>
      </c>
      <c r="E297" s="11" t="n">
        <v>10</v>
      </c>
      <c r="F297" s="11" t="s">
        <v>4163</v>
      </c>
    </row>
    <row r="298" customFormat="false" ht="37.5" hidden="false" customHeight="false" outlineLevel="0" collapsed="false">
      <c r="A298" s="10"/>
      <c r="B298" s="11" t="s">
        <v>1910</v>
      </c>
      <c r="C298" s="11" t="s">
        <v>4164</v>
      </c>
      <c r="D298" s="11" t="s">
        <v>677</v>
      </c>
      <c r="E298" s="11" t="n">
        <v>10</v>
      </c>
      <c r="F298" s="11"/>
    </row>
    <row r="299" customFormat="false" ht="14.25" hidden="false" customHeight="true" outlineLevel="0" collapsed="false">
      <c r="A299" s="10" t="s">
        <v>4165</v>
      </c>
      <c r="B299" s="11" t="s">
        <v>4166</v>
      </c>
      <c r="C299" s="11" t="s">
        <v>4167</v>
      </c>
      <c r="D299" s="11" t="s">
        <v>667</v>
      </c>
      <c r="E299" s="11" t="n">
        <v>5</v>
      </c>
      <c r="F299" s="11" t="s">
        <v>4168</v>
      </c>
    </row>
    <row r="300" customFormat="false" ht="25.95" hidden="false" customHeight="true" outlineLevel="0" collapsed="false">
      <c r="A300" s="10"/>
      <c r="B300" s="11"/>
      <c r="C300" s="11"/>
      <c r="D300" s="11"/>
      <c r="E300" s="11"/>
      <c r="F300" s="11"/>
    </row>
    <row r="301" customFormat="false" ht="37.5" hidden="false" customHeight="false" outlineLevel="0" collapsed="false">
      <c r="A301" s="10"/>
      <c r="B301" s="11" t="s">
        <v>938</v>
      </c>
      <c r="C301" s="11" t="s">
        <v>4169</v>
      </c>
      <c r="D301" s="11" t="s">
        <v>667</v>
      </c>
      <c r="E301" s="11" t="n">
        <v>5</v>
      </c>
      <c r="F301" s="11"/>
    </row>
    <row r="302" customFormat="false" ht="14.25" hidden="false" customHeight="true" outlineLevel="0" collapsed="false">
      <c r="A302" s="10" t="s">
        <v>4170</v>
      </c>
      <c r="B302" s="11" t="s">
        <v>1961</v>
      </c>
      <c r="C302" s="11" t="s">
        <v>4171</v>
      </c>
      <c r="D302" s="11" t="s">
        <v>667</v>
      </c>
      <c r="E302" s="11" t="n">
        <v>1</v>
      </c>
      <c r="F302" s="11" t="s">
        <v>4172</v>
      </c>
    </row>
    <row r="303" customFormat="false" ht="24" hidden="false" customHeight="true" outlineLevel="0" collapsed="false">
      <c r="A303" s="10"/>
      <c r="B303" s="11"/>
      <c r="C303" s="11"/>
      <c r="D303" s="11"/>
      <c r="E303" s="11"/>
      <c r="F303" s="11"/>
    </row>
    <row r="304" customFormat="false" ht="37.5" hidden="false" customHeight="false" outlineLevel="0" collapsed="false">
      <c r="A304" s="10"/>
      <c r="B304" s="11" t="s">
        <v>4173</v>
      </c>
      <c r="C304" s="11" t="s">
        <v>4174</v>
      </c>
      <c r="D304" s="11" t="s">
        <v>667</v>
      </c>
      <c r="E304" s="11" t="n">
        <v>5</v>
      </c>
      <c r="F304" s="11"/>
    </row>
    <row r="305" customFormat="false" ht="37.5" hidden="false" customHeight="false" outlineLevel="0" collapsed="false">
      <c r="A305" s="10"/>
      <c r="B305" s="11" t="s">
        <v>4175</v>
      </c>
      <c r="C305" s="11" t="s">
        <v>4176</v>
      </c>
      <c r="D305" s="11" t="s">
        <v>667</v>
      </c>
      <c r="E305" s="11" t="n">
        <v>4</v>
      </c>
      <c r="F305" s="11"/>
    </row>
    <row r="306" customFormat="false" ht="37.5" hidden="false" customHeight="false" outlineLevel="0" collapsed="false">
      <c r="A306" s="10" t="s">
        <v>4177</v>
      </c>
      <c r="B306" s="11" t="s">
        <v>4178</v>
      </c>
      <c r="C306" s="11" t="s">
        <v>4179</v>
      </c>
      <c r="D306" s="11" t="s">
        <v>677</v>
      </c>
      <c r="E306" s="11" t="n">
        <v>2</v>
      </c>
      <c r="F306" s="11" t="s">
        <v>4180</v>
      </c>
    </row>
    <row r="307" customFormat="false" ht="56.25" hidden="false" customHeight="false" outlineLevel="0" collapsed="false">
      <c r="A307" s="10" t="s">
        <v>4181</v>
      </c>
      <c r="B307" s="11" t="s">
        <v>4175</v>
      </c>
      <c r="C307" s="11" t="s">
        <v>101</v>
      </c>
      <c r="D307" s="11" t="s">
        <v>73</v>
      </c>
      <c r="E307" s="11" t="n">
        <v>1</v>
      </c>
      <c r="F307" s="11" t="s">
        <v>4182</v>
      </c>
    </row>
    <row r="308" customFormat="false" ht="14.25" hidden="false" customHeight="true" outlineLevel="0" collapsed="false">
      <c r="A308" s="10" t="s">
        <v>4183</v>
      </c>
      <c r="B308" s="11" t="s">
        <v>682</v>
      </c>
      <c r="C308" s="11" t="s">
        <v>198</v>
      </c>
      <c r="D308" s="11" t="s">
        <v>677</v>
      </c>
      <c r="E308" s="11" t="n">
        <v>6</v>
      </c>
      <c r="F308" s="11" t="s">
        <v>4184</v>
      </c>
    </row>
    <row r="309" customFormat="false" ht="21" hidden="false" customHeight="true" outlineLevel="0" collapsed="false">
      <c r="A309" s="10"/>
      <c r="B309" s="11"/>
      <c r="C309" s="11"/>
      <c r="D309" s="11"/>
      <c r="E309" s="11"/>
      <c r="F309" s="11"/>
    </row>
    <row r="310" customFormat="false" ht="37.5" hidden="false" customHeight="false" outlineLevel="0" collapsed="false">
      <c r="A310" s="10"/>
      <c r="B310" s="11" t="s">
        <v>4185</v>
      </c>
      <c r="C310" s="11" t="s">
        <v>4186</v>
      </c>
      <c r="D310" s="11" t="s">
        <v>677</v>
      </c>
      <c r="E310" s="11" t="n">
        <v>4</v>
      </c>
      <c r="F310" s="11"/>
    </row>
    <row r="311" customFormat="false" ht="37.5" hidden="false" customHeight="false" outlineLevel="0" collapsed="false">
      <c r="A311" s="10"/>
      <c r="B311" s="11" t="s">
        <v>4175</v>
      </c>
      <c r="C311" s="11" t="s">
        <v>864</v>
      </c>
      <c r="D311" s="11" t="s">
        <v>677</v>
      </c>
      <c r="E311" s="11" t="n">
        <v>2</v>
      </c>
      <c r="F311" s="11"/>
    </row>
    <row r="312" customFormat="false" ht="37.5" hidden="false" customHeight="true" outlineLevel="0" collapsed="false">
      <c r="A312" s="10" t="s">
        <v>4187</v>
      </c>
      <c r="B312" s="11" t="s">
        <v>4166</v>
      </c>
      <c r="C312" s="11" t="s">
        <v>4188</v>
      </c>
      <c r="D312" s="11" t="s">
        <v>677</v>
      </c>
      <c r="E312" s="11" t="n">
        <v>6</v>
      </c>
      <c r="F312" s="11" t="s">
        <v>4189</v>
      </c>
    </row>
    <row r="313" customFormat="false" ht="37.5" hidden="false" customHeight="false" outlineLevel="0" collapsed="false">
      <c r="A313" s="10"/>
      <c r="B313" s="11" t="s">
        <v>1910</v>
      </c>
      <c r="C313" s="11" t="s">
        <v>4190</v>
      </c>
      <c r="D313" s="11" t="s">
        <v>677</v>
      </c>
      <c r="E313" s="11" t="n">
        <v>8</v>
      </c>
      <c r="F313" s="11"/>
    </row>
    <row r="314" customFormat="false" ht="57" hidden="false" customHeight="true" outlineLevel="0" collapsed="false">
      <c r="A314" s="10" t="s">
        <v>4191</v>
      </c>
      <c r="B314" s="11" t="s">
        <v>938</v>
      </c>
      <c r="C314" s="24" t="s">
        <v>4192</v>
      </c>
      <c r="D314" s="24" t="s">
        <v>73</v>
      </c>
      <c r="E314" s="24" t="n">
        <v>3</v>
      </c>
      <c r="F314" s="11" t="s">
        <v>4193</v>
      </c>
    </row>
    <row r="315" customFormat="false" ht="14.25" hidden="true" customHeight="false" outlineLevel="0" collapsed="false">
      <c r="A315" s="10"/>
      <c r="B315" s="11"/>
      <c r="C315" s="11"/>
      <c r="D315" s="11"/>
      <c r="E315" s="11"/>
      <c r="F315" s="11"/>
    </row>
    <row r="316" customFormat="false" ht="37.5" hidden="false" customHeight="false" outlineLevel="0" collapsed="false">
      <c r="A316" s="10"/>
      <c r="B316" s="11"/>
      <c r="C316" s="8" t="s">
        <v>4194</v>
      </c>
      <c r="D316" s="8" t="s">
        <v>677</v>
      </c>
      <c r="E316" s="8" t="n">
        <v>4</v>
      </c>
      <c r="F316" s="11"/>
    </row>
    <row r="317" customFormat="false" ht="37.5" hidden="false" customHeight="true" outlineLevel="0" collapsed="false">
      <c r="A317" s="10"/>
      <c r="B317" s="11" t="s">
        <v>4195</v>
      </c>
      <c r="C317" s="11" t="s">
        <v>196</v>
      </c>
      <c r="D317" s="11" t="s">
        <v>677</v>
      </c>
      <c r="E317" s="11" t="n">
        <v>3</v>
      </c>
      <c r="F317" s="11"/>
    </row>
    <row r="318" customFormat="false" ht="37.5" hidden="false" customHeight="false" outlineLevel="0" collapsed="false">
      <c r="A318" s="10"/>
      <c r="B318" s="11"/>
      <c r="C318" s="11" t="s">
        <v>1912</v>
      </c>
      <c r="D318" s="11" t="s">
        <v>73</v>
      </c>
      <c r="E318" s="11" t="n">
        <v>3</v>
      </c>
      <c r="F318" s="11"/>
    </row>
    <row r="319" customFormat="false" ht="37.5" hidden="false" customHeight="false" outlineLevel="0" collapsed="false">
      <c r="A319" s="10" t="s">
        <v>4196</v>
      </c>
      <c r="B319" s="11" t="s">
        <v>682</v>
      </c>
      <c r="C319" s="11" t="s">
        <v>198</v>
      </c>
      <c r="D319" s="11" t="s">
        <v>73</v>
      </c>
      <c r="E319" s="11" t="n">
        <v>5</v>
      </c>
      <c r="F319" s="11" t="s">
        <v>4197</v>
      </c>
    </row>
    <row r="320" customFormat="false" ht="56.25" hidden="false" customHeight="false" outlineLevel="0" collapsed="false">
      <c r="A320" s="10" t="s">
        <v>4198</v>
      </c>
      <c r="B320" s="11" t="s">
        <v>675</v>
      </c>
      <c r="C320" s="11" t="s">
        <v>4199</v>
      </c>
      <c r="D320" s="11" t="s">
        <v>73</v>
      </c>
      <c r="E320" s="11" t="n">
        <v>2</v>
      </c>
      <c r="F320" s="11" t="s">
        <v>4200</v>
      </c>
    </row>
    <row r="321" customFormat="false" ht="37.5" hidden="false" customHeight="true" outlineLevel="0" collapsed="false">
      <c r="A321" s="10" t="s">
        <v>4201</v>
      </c>
      <c r="B321" s="11" t="s">
        <v>1910</v>
      </c>
      <c r="C321" s="11" t="s">
        <v>721</v>
      </c>
      <c r="D321" s="11" t="s">
        <v>45</v>
      </c>
      <c r="E321" s="11" t="n">
        <v>6</v>
      </c>
      <c r="F321" s="11" t="s">
        <v>4202</v>
      </c>
    </row>
    <row r="322" customFormat="false" ht="37.5" hidden="false" customHeight="false" outlineLevel="0" collapsed="false">
      <c r="A322" s="10"/>
      <c r="B322" s="11" t="s">
        <v>4173</v>
      </c>
      <c r="C322" s="11" t="s">
        <v>4203</v>
      </c>
      <c r="D322" s="11" t="s">
        <v>667</v>
      </c>
      <c r="E322" s="11" t="n">
        <v>4</v>
      </c>
      <c r="F322" s="11"/>
    </row>
    <row r="323" customFormat="false" ht="56.25" hidden="false" customHeight="false" outlineLevel="0" collapsed="false">
      <c r="A323" s="10" t="s">
        <v>4204</v>
      </c>
      <c r="B323" s="11" t="s">
        <v>4205</v>
      </c>
      <c r="C323" s="11" t="s">
        <v>4206</v>
      </c>
      <c r="D323" s="11" t="s">
        <v>73</v>
      </c>
      <c r="E323" s="11" t="n">
        <v>4</v>
      </c>
      <c r="F323" s="11" t="s">
        <v>4207</v>
      </c>
    </row>
    <row r="324" customFormat="false" ht="46.95" hidden="false" customHeight="true" outlineLevel="0" collapsed="false">
      <c r="A324" s="10" t="s">
        <v>4208</v>
      </c>
      <c r="B324" s="11" t="s">
        <v>4185</v>
      </c>
      <c r="C324" s="11" t="s">
        <v>101</v>
      </c>
      <c r="D324" s="11" t="s">
        <v>73</v>
      </c>
      <c r="E324" s="11" t="n">
        <v>2</v>
      </c>
      <c r="F324" s="11" t="s">
        <v>4209</v>
      </c>
    </row>
    <row r="325" customFormat="false" ht="25.05" hidden="false" customHeight="true" outlineLevel="0" collapsed="false">
      <c r="A325" s="10"/>
      <c r="B325" s="11"/>
      <c r="C325" s="11" t="s">
        <v>4210</v>
      </c>
      <c r="D325" s="11" t="s">
        <v>73</v>
      </c>
      <c r="E325" s="11" t="n">
        <v>2</v>
      </c>
      <c r="F325" s="11"/>
    </row>
    <row r="326" customFormat="false" ht="37.5" hidden="false" customHeight="false" outlineLevel="0" collapsed="false">
      <c r="A326" s="10"/>
      <c r="B326" s="11" t="s">
        <v>682</v>
      </c>
      <c r="C326" s="11" t="s">
        <v>198</v>
      </c>
      <c r="D326" s="11" t="s">
        <v>4211</v>
      </c>
      <c r="E326" s="11" t="n">
        <v>8</v>
      </c>
      <c r="F326" s="11"/>
    </row>
    <row r="327" customFormat="false" ht="37.5" hidden="false" customHeight="false" outlineLevel="0" collapsed="false">
      <c r="A327" s="10"/>
      <c r="B327" s="11" t="s">
        <v>671</v>
      </c>
      <c r="C327" s="11" t="s">
        <v>239</v>
      </c>
      <c r="D327" s="11" t="s">
        <v>4211</v>
      </c>
      <c r="E327" s="11" t="n">
        <v>6</v>
      </c>
      <c r="F327" s="11"/>
    </row>
    <row r="328" customFormat="false" ht="37.5" hidden="false" customHeight="true" outlineLevel="0" collapsed="false">
      <c r="A328" s="10" t="s">
        <v>4212</v>
      </c>
      <c r="B328" s="11" t="s">
        <v>1910</v>
      </c>
      <c r="C328" s="11" t="s">
        <v>4213</v>
      </c>
      <c r="D328" s="11" t="s">
        <v>73</v>
      </c>
      <c r="E328" s="11" t="n">
        <v>3</v>
      </c>
      <c r="F328" s="11" t="s">
        <v>4214</v>
      </c>
    </row>
    <row r="329" customFormat="false" ht="37.5" hidden="false" customHeight="false" outlineLevel="0" collapsed="false">
      <c r="A329" s="10"/>
      <c r="B329" s="11" t="s">
        <v>671</v>
      </c>
      <c r="C329" s="11" t="s">
        <v>4215</v>
      </c>
      <c r="D329" s="11" t="s">
        <v>73</v>
      </c>
      <c r="E329" s="11" t="n">
        <v>2</v>
      </c>
      <c r="F329" s="11"/>
    </row>
    <row r="330" customFormat="false" ht="14.25" hidden="false" customHeight="true" outlineLevel="0" collapsed="false">
      <c r="A330" s="10" t="s">
        <v>4216</v>
      </c>
      <c r="B330" s="11" t="s">
        <v>671</v>
      </c>
      <c r="C330" s="11" t="s">
        <v>878</v>
      </c>
      <c r="D330" s="11" t="s">
        <v>73</v>
      </c>
      <c r="E330" s="11" t="n">
        <v>1</v>
      </c>
      <c r="F330" s="11" t="s">
        <v>4217</v>
      </c>
    </row>
    <row r="331" customFormat="false" ht="22.05" hidden="false" customHeight="true" outlineLevel="0" collapsed="false">
      <c r="A331" s="10"/>
      <c r="B331" s="11"/>
      <c r="C331" s="11"/>
      <c r="D331" s="11"/>
      <c r="E331" s="11"/>
      <c r="F331" s="11"/>
    </row>
    <row r="332" customFormat="false" ht="37.5" hidden="false" customHeight="false" outlineLevel="0" collapsed="false">
      <c r="A332" s="10"/>
      <c r="B332" s="11" t="s">
        <v>682</v>
      </c>
      <c r="C332" s="11" t="s">
        <v>684</v>
      </c>
      <c r="D332" s="11" t="s">
        <v>73</v>
      </c>
      <c r="E332" s="11" t="n">
        <v>1</v>
      </c>
      <c r="F332" s="11"/>
    </row>
    <row r="333" customFormat="false" ht="14.25" hidden="false" customHeight="true" outlineLevel="0" collapsed="false">
      <c r="A333" s="10" t="s">
        <v>4218</v>
      </c>
      <c r="B333" s="11" t="s">
        <v>671</v>
      </c>
      <c r="C333" s="11" t="s">
        <v>878</v>
      </c>
      <c r="D333" s="11" t="s">
        <v>73</v>
      </c>
      <c r="E333" s="11" t="n">
        <v>1</v>
      </c>
      <c r="F333" s="11" t="s">
        <v>4219</v>
      </c>
    </row>
    <row r="334" customFormat="false" ht="21" hidden="false" customHeight="true" outlineLevel="0" collapsed="false">
      <c r="A334" s="10"/>
      <c r="B334" s="11"/>
      <c r="C334" s="11"/>
      <c r="D334" s="11"/>
      <c r="E334" s="11"/>
      <c r="F334" s="11"/>
    </row>
    <row r="335" customFormat="false" ht="37.5" hidden="false" customHeight="false" outlineLevel="0" collapsed="false">
      <c r="A335" s="10"/>
      <c r="B335" s="11" t="s">
        <v>682</v>
      </c>
      <c r="C335" s="11" t="s">
        <v>684</v>
      </c>
      <c r="D335" s="11" t="s">
        <v>73</v>
      </c>
      <c r="E335" s="11" t="n">
        <v>1</v>
      </c>
      <c r="F335" s="11"/>
    </row>
    <row r="336" customFormat="false" ht="14.25" hidden="false" customHeight="true" outlineLevel="0" collapsed="false">
      <c r="A336" s="10" t="s">
        <v>4220</v>
      </c>
      <c r="B336" s="11" t="s">
        <v>933</v>
      </c>
      <c r="C336" s="11" t="s">
        <v>4221</v>
      </c>
      <c r="D336" s="11" t="s">
        <v>73</v>
      </c>
      <c r="E336" s="11" t="n">
        <v>1</v>
      </c>
      <c r="F336" s="11" t="s">
        <v>4222</v>
      </c>
    </row>
    <row r="337" customFormat="false" ht="15" hidden="false" customHeight="true" outlineLevel="0" collapsed="false">
      <c r="A337" s="10"/>
      <c r="B337" s="11"/>
      <c r="C337" s="11"/>
      <c r="D337" s="11"/>
      <c r="E337" s="11"/>
      <c r="F337" s="11"/>
    </row>
    <row r="338" customFormat="false" ht="37.5" hidden="false" customHeight="false" outlineLevel="0" collapsed="false">
      <c r="A338" s="10"/>
      <c r="B338" s="11" t="s">
        <v>671</v>
      </c>
      <c r="C338" s="11" t="s">
        <v>346</v>
      </c>
      <c r="D338" s="11" t="s">
        <v>73</v>
      </c>
      <c r="E338" s="11" t="n">
        <v>1</v>
      </c>
      <c r="F338" s="11"/>
    </row>
    <row r="339" customFormat="false" ht="37.5" hidden="false" customHeight="false" outlineLevel="0" collapsed="false">
      <c r="A339" s="10"/>
      <c r="B339" s="11" t="s">
        <v>682</v>
      </c>
      <c r="C339" s="11" t="s">
        <v>4223</v>
      </c>
      <c r="D339" s="11" t="s">
        <v>73</v>
      </c>
      <c r="E339" s="11" t="n">
        <v>1</v>
      </c>
      <c r="F339" s="11"/>
    </row>
    <row r="340" customFormat="false" ht="14.25" hidden="false" customHeight="true" outlineLevel="0" collapsed="false">
      <c r="A340" s="10" t="s">
        <v>4224</v>
      </c>
      <c r="B340" s="11" t="s">
        <v>671</v>
      </c>
      <c r="C340" s="11" t="s">
        <v>878</v>
      </c>
      <c r="D340" s="11" t="s">
        <v>73</v>
      </c>
      <c r="E340" s="11" t="n">
        <v>1</v>
      </c>
      <c r="F340" s="11" t="s">
        <v>4225</v>
      </c>
    </row>
    <row r="341" customFormat="false" ht="14.25" hidden="false" customHeight="false" outlineLevel="0" collapsed="false">
      <c r="A341" s="10"/>
      <c r="B341" s="11"/>
      <c r="C341" s="11"/>
      <c r="D341" s="11"/>
      <c r="E341" s="11"/>
      <c r="F341" s="11"/>
    </row>
    <row r="342" customFormat="false" ht="37.5" hidden="false" customHeight="false" outlineLevel="0" collapsed="false">
      <c r="A342" s="10"/>
      <c r="B342" s="11" t="s">
        <v>682</v>
      </c>
      <c r="C342" s="11" t="s">
        <v>684</v>
      </c>
      <c r="D342" s="11" t="s">
        <v>73</v>
      </c>
      <c r="E342" s="11" t="n">
        <v>1</v>
      </c>
      <c r="F342" s="11"/>
    </row>
    <row r="343" customFormat="false" ht="14.25" hidden="false" customHeight="true" outlineLevel="0" collapsed="false">
      <c r="A343" s="10" t="s">
        <v>4226</v>
      </c>
      <c r="B343" s="11" t="s">
        <v>675</v>
      </c>
      <c r="C343" s="11" t="s">
        <v>4227</v>
      </c>
      <c r="D343" s="11" t="s">
        <v>45</v>
      </c>
      <c r="E343" s="11" t="n">
        <v>1</v>
      </c>
      <c r="F343" s="11" t="s">
        <v>4228</v>
      </c>
    </row>
    <row r="344" customFormat="false" ht="24" hidden="false" customHeight="true" outlineLevel="0" collapsed="false">
      <c r="A344" s="10"/>
      <c r="B344" s="11"/>
      <c r="C344" s="11"/>
      <c r="D344" s="11"/>
      <c r="E344" s="11"/>
      <c r="F344" s="11"/>
    </row>
    <row r="345" customFormat="false" ht="37.5" hidden="false" customHeight="false" outlineLevel="0" collapsed="false">
      <c r="A345" s="10"/>
      <c r="B345" s="11" t="s">
        <v>950</v>
      </c>
      <c r="C345" s="11" t="s">
        <v>162</v>
      </c>
      <c r="D345" s="11" t="s">
        <v>45</v>
      </c>
      <c r="E345" s="11" t="n">
        <v>1</v>
      </c>
      <c r="F345" s="11"/>
    </row>
    <row r="346" customFormat="false" ht="37.5" hidden="false" customHeight="true" outlineLevel="0" collapsed="false">
      <c r="A346" s="10" t="s">
        <v>4229</v>
      </c>
      <c r="B346" s="11" t="s">
        <v>933</v>
      </c>
      <c r="C346" s="11" t="s">
        <v>4230</v>
      </c>
      <c r="D346" s="11" t="s">
        <v>677</v>
      </c>
      <c r="E346" s="11" t="n">
        <v>1</v>
      </c>
      <c r="F346" s="11" t="s">
        <v>4231</v>
      </c>
    </row>
    <row r="347" customFormat="false" ht="37.5" hidden="false" customHeight="false" outlineLevel="0" collapsed="false">
      <c r="A347" s="10"/>
      <c r="B347" s="11" t="s">
        <v>682</v>
      </c>
      <c r="C347" s="11" t="s">
        <v>684</v>
      </c>
      <c r="D347" s="11" t="s">
        <v>677</v>
      </c>
      <c r="E347" s="11" t="n">
        <v>1</v>
      </c>
      <c r="F347" s="11"/>
    </row>
    <row r="348" customFormat="false" ht="14.25" hidden="false" customHeight="true" outlineLevel="0" collapsed="false">
      <c r="A348" s="10" t="s">
        <v>4232</v>
      </c>
      <c r="B348" s="11" t="s">
        <v>938</v>
      </c>
      <c r="C348" s="11" t="s">
        <v>4227</v>
      </c>
      <c r="D348" s="11" t="s">
        <v>667</v>
      </c>
      <c r="E348" s="11" t="n">
        <v>2</v>
      </c>
      <c r="F348" s="11" t="s">
        <v>4233</v>
      </c>
    </row>
    <row r="349" customFormat="false" ht="14.25" hidden="false" customHeight="false" outlineLevel="0" collapsed="false">
      <c r="A349" s="10"/>
      <c r="B349" s="11"/>
      <c r="C349" s="11"/>
      <c r="D349" s="11"/>
      <c r="E349" s="11"/>
      <c r="F349" s="11"/>
    </row>
    <row r="350" customFormat="false" ht="37.5" hidden="false" customHeight="false" outlineLevel="0" collapsed="false">
      <c r="A350" s="10"/>
      <c r="B350" s="11" t="s">
        <v>4205</v>
      </c>
      <c r="C350" s="11" t="s">
        <v>4234</v>
      </c>
      <c r="D350" s="11" t="s">
        <v>667</v>
      </c>
      <c r="E350" s="11" t="n">
        <v>2</v>
      </c>
      <c r="F350" s="11"/>
    </row>
    <row r="351" customFormat="false" ht="37.5" hidden="false" customHeight="true" outlineLevel="0" collapsed="false">
      <c r="A351" s="10" t="s">
        <v>4235</v>
      </c>
      <c r="B351" s="11" t="s">
        <v>933</v>
      </c>
      <c r="C351" s="11" t="s">
        <v>4236</v>
      </c>
      <c r="D351" s="11" t="s">
        <v>677</v>
      </c>
      <c r="E351" s="11" t="n">
        <v>1</v>
      </c>
      <c r="F351" s="11" t="s">
        <v>4237</v>
      </c>
    </row>
    <row r="352" customFormat="false" ht="28.05" hidden="false" customHeight="true" outlineLevel="0" collapsed="false">
      <c r="A352" s="10"/>
      <c r="B352" s="11"/>
      <c r="C352" s="11" t="s">
        <v>4238</v>
      </c>
      <c r="D352" s="11" t="s">
        <v>677</v>
      </c>
      <c r="E352" s="11" t="n">
        <v>1</v>
      </c>
      <c r="F352" s="11"/>
    </row>
    <row r="353" customFormat="false" ht="56.25" hidden="false" customHeight="false" outlineLevel="0" collapsed="false">
      <c r="A353" s="10" t="s">
        <v>4239</v>
      </c>
      <c r="B353" s="11" t="s">
        <v>671</v>
      </c>
      <c r="C353" s="11" t="s">
        <v>878</v>
      </c>
      <c r="D353" s="11" t="s">
        <v>677</v>
      </c>
      <c r="E353" s="11" t="n">
        <v>1</v>
      </c>
      <c r="F353" s="11" t="s">
        <v>4240</v>
      </c>
    </row>
    <row r="354" customFormat="false" ht="14.25" hidden="false" customHeight="true" outlineLevel="0" collapsed="false">
      <c r="A354" s="10" t="s">
        <v>4241</v>
      </c>
      <c r="B354" s="11" t="s">
        <v>4242</v>
      </c>
      <c r="C354" s="11" t="s">
        <v>4243</v>
      </c>
      <c r="D354" s="11" t="s">
        <v>677</v>
      </c>
      <c r="E354" s="11" t="n">
        <v>1</v>
      </c>
      <c r="F354" s="11" t="s">
        <v>4244</v>
      </c>
    </row>
    <row r="355" customFormat="false" ht="15" hidden="false" customHeight="true" outlineLevel="0" collapsed="false">
      <c r="A355" s="10"/>
      <c r="B355" s="11"/>
      <c r="C355" s="11"/>
      <c r="D355" s="11"/>
      <c r="E355" s="11"/>
      <c r="F355" s="11"/>
    </row>
    <row r="356" customFormat="false" ht="37.5" hidden="false" customHeight="false" outlineLevel="0" collapsed="false">
      <c r="A356" s="10"/>
      <c r="B356" s="11"/>
      <c r="C356" s="11" t="s">
        <v>4245</v>
      </c>
      <c r="D356" s="11" t="s">
        <v>677</v>
      </c>
      <c r="E356" s="11" t="n">
        <v>2</v>
      </c>
      <c r="F356" s="11"/>
    </row>
    <row r="357" customFormat="false" ht="25.95" hidden="false" customHeight="true" outlineLevel="0" collapsed="false">
      <c r="A357" s="10" t="s">
        <v>4246</v>
      </c>
      <c r="B357" s="11" t="s">
        <v>4175</v>
      </c>
      <c r="C357" s="11" t="s">
        <v>101</v>
      </c>
      <c r="D357" s="11" t="s">
        <v>667</v>
      </c>
      <c r="E357" s="11" t="n">
        <v>1</v>
      </c>
      <c r="F357" s="11" t="s">
        <v>4247</v>
      </c>
    </row>
    <row r="358" customFormat="false" ht="24" hidden="false" customHeight="true" outlineLevel="0" collapsed="false">
      <c r="A358" s="10"/>
      <c r="B358" s="11"/>
      <c r="C358" s="11"/>
      <c r="D358" s="11"/>
      <c r="E358" s="11"/>
      <c r="F358" s="11"/>
    </row>
    <row r="359" customFormat="false" ht="25.05" hidden="false" customHeight="true" outlineLevel="0" collapsed="false">
      <c r="A359" s="10"/>
      <c r="B359" s="11" t="s">
        <v>933</v>
      </c>
      <c r="C359" s="11" t="s">
        <v>4238</v>
      </c>
      <c r="D359" s="11" t="s">
        <v>667</v>
      </c>
      <c r="E359" s="11" t="n">
        <v>1</v>
      </c>
      <c r="F359" s="11"/>
    </row>
    <row r="360" customFormat="false" ht="37.5" hidden="false" customHeight="false" outlineLevel="0" collapsed="false">
      <c r="A360" s="10"/>
      <c r="B360" s="11"/>
      <c r="C360" s="11" t="s">
        <v>4248</v>
      </c>
      <c r="D360" s="11" t="s">
        <v>667</v>
      </c>
      <c r="E360" s="11" t="n">
        <v>1</v>
      </c>
      <c r="F360" s="11"/>
    </row>
    <row r="361" customFormat="false" ht="31.95" hidden="false" customHeight="true" outlineLevel="0" collapsed="false">
      <c r="A361" s="10" t="s">
        <v>4249</v>
      </c>
      <c r="B361" s="11" t="s">
        <v>671</v>
      </c>
      <c r="C361" s="11" t="s">
        <v>239</v>
      </c>
      <c r="D361" s="11" t="s">
        <v>667</v>
      </c>
      <c r="E361" s="11" t="n">
        <v>2</v>
      </c>
      <c r="F361" s="11" t="s">
        <v>4250</v>
      </c>
    </row>
    <row r="362" customFormat="false" ht="13.05" hidden="false" customHeight="true" outlineLevel="0" collapsed="false">
      <c r="A362" s="10"/>
      <c r="B362" s="11"/>
      <c r="C362" s="11"/>
      <c r="D362" s="11"/>
      <c r="E362" s="11"/>
      <c r="F362" s="11"/>
    </row>
    <row r="363" customFormat="false" ht="37.5" hidden="false" customHeight="false" outlineLevel="0" collapsed="false">
      <c r="A363" s="10"/>
      <c r="B363" s="11" t="s">
        <v>4251</v>
      </c>
      <c r="C363" s="11" t="s">
        <v>4252</v>
      </c>
      <c r="D363" s="11" t="s">
        <v>667</v>
      </c>
      <c r="E363" s="11" t="n">
        <v>2</v>
      </c>
      <c r="F363" s="11"/>
    </row>
    <row r="364" customFormat="false" ht="37.5" hidden="false" customHeight="false" outlineLevel="0" collapsed="false">
      <c r="A364" s="10"/>
      <c r="B364" s="11" t="s">
        <v>675</v>
      </c>
      <c r="C364" s="11" t="s">
        <v>4253</v>
      </c>
      <c r="D364" s="11" t="s">
        <v>667</v>
      </c>
      <c r="E364" s="11" t="n">
        <v>5</v>
      </c>
      <c r="F364" s="11"/>
    </row>
    <row r="365" customFormat="false" ht="36" hidden="false" customHeight="true" outlineLevel="0" collapsed="false">
      <c r="A365" s="10" t="s">
        <v>4254</v>
      </c>
      <c r="B365" s="11" t="s">
        <v>4255</v>
      </c>
      <c r="C365" s="11" t="s">
        <v>4256</v>
      </c>
      <c r="D365" s="11" t="s">
        <v>677</v>
      </c>
      <c r="E365" s="11" t="n">
        <v>15</v>
      </c>
      <c r="F365" s="24" t="s">
        <v>4257</v>
      </c>
    </row>
    <row r="366" customFormat="false" ht="14.25" hidden="false" customHeight="false" outlineLevel="0" collapsed="false">
      <c r="A366" s="10"/>
      <c r="B366" s="11"/>
      <c r="C366" s="11"/>
      <c r="D366" s="11"/>
      <c r="E366" s="11"/>
      <c r="F366" s="24"/>
    </row>
    <row r="367" customFormat="false" ht="37.5" hidden="false" customHeight="false" outlineLevel="0" collapsed="false">
      <c r="A367" s="10"/>
      <c r="B367" s="11" t="s">
        <v>1910</v>
      </c>
      <c r="C367" s="11" t="s">
        <v>4258</v>
      </c>
      <c r="D367" s="11" t="s">
        <v>677</v>
      </c>
      <c r="E367" s="11" t="n">
        <v>3</v>
      </c>
      <c r="F367" s="24"/>
    </row>
    <row r="368" customFormat="false" ht="37.5" hidden="false" customHeight="false" outlineLevel="0" collapsed="false">
      <c r="A368" s="10"/>
      <c r="B368" s="11" t="s">
        <v>4175</v>
      </c>
      <c r="C368" s="11" t="s">
        <v>864</v>
      </c>
      <c r="D368" s="11" t="s">
        <v>73</v>
      </c>
      <c r="E368" s="11" t="n">
        <v>2</v>
      </c>
      <c r="F368" s="24"/>
    </row>
    <row r="369" customFormat="false" ht="37.5" hidden="false" customHeight="true" outlineLevel="0" collapsed="false">
      <c r="A369" s="10" t="s">
        <v>4259</v>
      </c>
      <c r="B369" s="11" t="s">
        <v>4260</v>
      </c>
      <c r="C369" s="11" t="s">
        <v>686</v>
      </c>
      <c r="D369" s="11" t="s">
        <v>73</v>
      </c>
      <c r="E369" s="20" t="n">
        <v>2</v>
      </c>
      <c r="F369" s="8" t="s">
        <v>4261</v>
      </c>
    </row>
    <row r="370" customFormat="false" ht="18.75" hidden="false" customHeight="false" outlineLevel="0" collapsed="false">
      <c r="A370" s="10"/>
      <c r="B370" s="11"/>
      <c r="C370" s="11" t="s">
        <v>698</v>
      </c>
      <c r="D370" s="11" t="s">
        <v>73</v>
      </c>
      <c r="E370" s="20" t="n">
        <v>1</v>
      </c>
      <c r="F370" s="8"/>
    </row>
    <row r="371" customFormat="false" ht="37.5" hidden="false" customHeight="false" outlineLevel="0" collapsed="false">
      <c r="A371" s="10"/>
      <c r="B371" s="11" t="s">
        <v>4262</v>
      </c>
      <c r="C371" s="11" t="s">
        <v>4263</v>
      </c>
      <c r="D371" s="11" t="s">
        <v>73</v>
      </c>
      <c r="E371" s="20" t="n">
        <v>3</v>
      </c>
      <c r="F371" s="8"/>
    </row>
    <row r="372" customFormat="false" ht="31.95" hidden="false" customHeight="true" outlineLevel="0" collapsed="false">
      <c r="A372" s="10" t="s">
        <v>4264</v>
      </c>
      <c r="B372" s="11" t="s">
        <v>4260</v>
      </c>
      <c r="C372" s="11" t="s">
        <v>686</v>
      </c>
      <c r="D372" s="11" t="s">
        <v>677</v>
      </c>
      <c r="E372" s="11" t="n">
        <v>4</v>
      </c>
      <c r="F372" s="11" t="s">
        <v>4265</v>
      </c>
    </row>
    <row r="373" customFormat="false" ht="14.25" hidden="false" customHeight="false" outlineLevel="0" collapsed="false">
      <c r="A373" s="10"/>
      <c r="B373" s="11"/>
      <c r="C373" s="11"/>
      <c r="D373" s="11"/>
      <c r="E373" s="11"/>
      <c r="F373" s="11"/>
    </row>
    <row r="374" customFormat="false" ht="24" hidden="false" customHeight="true" outlineLevel="0" collapsed="false">
      <c r="A374" s="10"/>
      <c r="B374" s="11"/>
      <c r="C374" s="11" t="s">
        <v>698</v>
      </c>
      <c r="D374" s="11" t="s">
        <v>677</v>
      </c>
      <c r="E374" s="11" t="n">
        <v>2</v>
      </c>
      <c r="F374" s="11"/>
    </row>
    <row r="375" customFormat="false" ht="28.95" hidden="false" customHeight="true" outlineLevel="0" collapsed="false">
      <c r="A375" s="10" t="s">
        <v>4266</v>
      </c>
      <c r="B375" s="11" t="s">
        <v>4260</v>
      </c>
      <c r="C375" s="11" t="s">
        <v>686</v>
      </c>
      <c r="D375" s="11" t="s">
        <v>667</v>
      </c>
      <c r="E375" s="11" t="n">
        <v>5</v>
      </c>
      <c r="F375" s="11" t="s">
        <v>4267</v>
      </c>
    </row>
    <row r="376" customFormat="false" ht="14.25" hidden="false" customHeight="false" outlineLevel="0" collapsed="false">
      <c r="A376" s="10"/>
      <c r="B376" s="11"/>
      <c r="C376" s="11"/>
      <c r="D376" s="11"/>
      <c r="E376" s="11"/>
      <c r="F376" s="11"/>
    </row>
    <row r="377" customFormat="false" ht="18.75" hidden="false" customHeight="false" outlineLevel="0" collapsed="false">
      <c r="A377" s="10"/>
      <c r="B377" s="11"/>
      <c r="C377" s="11" t="s">
        <v>698</v>
      </c>
      <c r="D377" s="11" t="s">
        <v>667</v>
      </c>
      <c r="E377" s="11" t="n">
        <v>2</v>
      </c>
      <c r="F377" s="11"/>
    </row>
    <row r="378" customFormat="false" ht="31.95" hidden="false" customHeight="true" outlineLevel="0" collapsed="false">
      <c r="A378" s="10" t="s">
        <v>4268</v>
      </c>
      <c r="B378" s="11" t="s">
        <v>4260</v>
      </c>
      <c r="C378" s="11" t="s">
        <v>686</v>
      </c>
      <c r="D378" s="11" t="s">
        <v>667</v>
      </c>
      <c r="E378" s="11" t="n">
        <v>2</v>
      </c>
      <c r="F378" s="11" t="s">
        <v>4269</v>
      </c>
    </row>
    <row r="379" customFormat="false" ht="14.25" hidden="false" customHeight="false" outlineLevel="0" collapsed="false">
      <c r="A379" s="10"/>
      <c r="B379" s="11"/>
      <c r="C379" s="11"/>
      <c r="D379" s="11"/>
      <c r="E379" s="11"/>
      <c r="F379" s="11"/>
    </row>
    <row r="380" customFormat="false" ht="27" hidden="false" customHeight="true" outlineLevel="0" collapsed="false">
      <c r="A380" s="10"/>
      <c r="B380" s="11"/>
      <c r="C380" s="11" t="s">
        <v>698</v>
      </c>
      <c r="D380" s="11" t="s">
        <v>667</v>
      </c>
      <c r="E380" s="11" t="n">
        <v>2</v>
      </c>
      <c r="F380" s="11"/>
    </row>
    <row r="381" customFormat="false" ht="37.5" hidden="false" customHeight="false" outlineLevel="0" collapsed="false">
      <c r="A381" s="10" t="s">
        <v>4270</v>
      </c>
      <c r="B381" s="11" t="s">
        <v>671</v>
      </c>
      <c r="C381" s="11" t="s">
        <v>672</v>
      </c>
      <c r="D381" s="11" t="s">
        <v>677</v>
      </c>
      <c r="E381" s="11" t="n">
        <v>1</v>
      </c>
      <c r="F381" s="11" t="s">
        <v>4271</v>
      </c>
    </row>
    <row r="382" customFormat="false" ht="24" hidden="false" customHeight="true" outlineLevel="0" collapsed="false">
      <c r="A382" s="10" t="s">
        <v>4272</v>
      </c>
      <c r="B382" s="11" t="s">
        <v>4260</v>
      </c>
      <c r="C382" s="11" t="s">
        <v>686</v>
      </c>
      <c r="D382" s="11" t="s">
        <v>677</v>
      </c>
      <c r="E382" s="11" t="n">
        <v>5</v>
      </c>
      <c r="F382" s="11" t="s">
        <v>4273</v>
      </c>
    </row>
    <row r="383" customFormat="false" ht="21" hidden="false" customHeight="true" outlineLevel="0" collapsed="false">
      <c r="A383" s="10"/>
      <c r="B383" s="11"/>
      <c r="C383" s="11"/>
      <c r="D383" s="11"/>
      <c r="E383" s="11"/>
      <c r="F383" s="11"/>
    </row>
    <row r="384" customFormat="false" ht="27" hidden="false" customHeight="true" outlineLevel="0" collapsed="false">
      <c r="A384" s="10"/>
      <c r="B384" s="11"/>
      <c r="C384" s="11" t="s">
        <v>698</v>
      </c>
      <c r="D384" s="11" t="s">
        <v>677</v>
      </c>
      <c r="E384" s="11" t="n">
        <v>3</v>
      </c>
      <c r="F384" s="11"/>
    </row>
    <row r="385" customFormat="false" ht="14.25" hidden="false" customHeight="true" outlineLevel="0" collapsed="false">
      <c r="A385" s="10" t="s">
        <v>4274</v>
      </c>
      <c r="B385" s="11" t="s">
        <v>4260</v>
      </c>
      <c r="C385" s="11" t="s">
        <v>724</v>
      </c>
      <c r="D385" s="11" t="s">
        <v>677</v>
      </c>
      <c r="E385" s="11" t="n">
        <v>8</v>
      </c>
      <c r="F385" s="11" t="s">
        <v>4275</v>
      </c>
    </row>
    <row r="386" customFormat="false" ht="14.25" hidden="false" customHeight="false" outlineLevel="0" collapsed="false">
      <c r="A386" s="10"/>
      <c r="B386" s="11"/>
      <c r="C386" s="11"/>
      <c r="D386" s="11"/>
      <c r="E386" s="11"/>
      <c r="F386" s="11"/>
    </row>
    <row r="387" customFormat="false" ht="37.5" hidden="false" customHeight="false" outlineLevel="0" collapsed="false">
      <c r="A387" s="10"/>
      <c r="B387" s="11" t="s">
        <v>933</v>
      </c>
      <c r="C387" s="11" t="s">
        <v>162</v>
      </c>
      <c r="D387" s="11" t="s">
        <v>45</v>
      </c>
      <c r="E387" s="11" t="n">
        <v>3</v>
      </c>
      <c r="F387" s="11"/>
    </row>
    <row r="388" customFormat="false" ht="37.5" hidden="false" customHeight="false" outlineLevel="0" collapsed="false">
      <c r="A388" s="10"/>
      <c r="B388" s="11" t="s">
        <v>671</v>
      </c>
      <c r="C388" s="11" t="s">
        <v>4276</v>
      </c>
      <c r="D388" s="11" t="s">
        <v>73</v>
      </c>
      <c r="E388" s="11" t="n">
        <v>1</v>
      </c>
      <c r="F388" s="11"/>
    </row>
    <row r="389" customFormat="false" ht="18.75" hidden="false" customHeight="true" outlineLevel="0" collapsed="false">
      <c r="A389" s="10" t="s">
        <v>4277</v>
      </c>
      <c r="B389" s="11" t="s">
        <v>4262</v>
      </c>
      <c r="C389" s="11" t="s">
        <v>4159</v>
      </c>
      <c r="D389" s="11" t="s">
        <v>73</v>
      </c>
      <c r="E389" s="11" t="n">
        <v>1</v>
      </c>
      <c r="F389" s="24" t="s">
        <v>4278</v>
      </c>
    </row>
    <row r="390" customFormat="false" ht="18.75" hidden="false" customHeight="false" outlineLevel="0" collapsed="false">
      <c r="A390" s="10"/>
      <c r="B390" s="11"/>
      <c r="C390" s="11"/>
      <c r="D390" s="11"/>
      <c r="E390" s="11"/>
      <c r="F390" s="11" t="n">
        <v>13377921688</v>
      </c>
    </row>
    <row r="391" customFormat="false" ht="33" hidden="false" customHeight="true" outlineLevel="0" collapsed="false">
      <c r="A391" s="10" t="s">
        <v>4279</v>
      </c>
      <c r="B391" s="11" t="s">
        <v>4280</v>
      </c>
      <c r="C391" s="11" t="s">
        <v>4281</v>
      </c>
      <c r="D391" s="11" t="s">
        <v>667</v>
      </c>
      <c r="E391" s="11" t="n">
        <v>2</v>
      </c>
      <c r="F391" s="24" t="s">
        <v>4282</v>
      </c>
    </row>
    <row r="392" customFormat="false" ht="18.75" hidden="false" customHeight="false" outlineLevel="0" collapsed="false">
      <c r="A392" s="10"/>
      <c r="B392" s="11"/>
      <c r="C392" s="11"/>
      <c r="D392" s="11"/>
      <c r="E392" s="11"/>
      <c r="F392" s="11" t="n">
        <v>1387199789</v>
      </c>
    </row>
    <row r="393" customFormat="false" ht="37.5" hidden="false" customHeight="false" outlineLevel="0" collapsed="false">
      <c r="A393" s="10"/>
      <c r="B393" s="11"/>
      <c r="C393" s="11" t="s">
        <v>684</v>
      </c>
      <c r="D393" s="11" t="s">
        <v>667</v>
      </c>
      <c r="E393" s="11" t="n">
        <v>5</v>
      </c>
      <c r="F393" s="11"/>
    </row>
    <row r="394" customFormat="false" ht="28.05" hidden="false" customHeight="true" outlineLevel="0" collapsed="false">
      <c r="A394" s="10" t="s">
        <v>4283</v>
      </c>
      <c r="B394" s="11" t="s">
        <v>4280</v>
      </c>
      <c r="C394" s="11" t="s">
        <v>4281</v>
      </c>
      <c r="D394" s="11" t="s">
        <v>667</v>
      </c>
      <c r="E394" s="11" t="n">
        <v>1</v>
      </c>
      <c r="F394" s="24" t="s">
        <v>4284</v>
      </c>
    </row>
    <row r="395" customFormat="false" ht="18.75" hidden="false" customHeight="false" outlineLevel="0" collapsed="false">
      <c r="A395" s="10"/>
      <c r="B395" s="11"/>
      <c r="C395" s="11"/>
      <c r="D395" s="11"/>
      <c r="E395" s="11"/>
      <c r="F395" s="11" t="n">
        <v>15972849066</v>
      </c>
    </row>
    <row r="396" customFormat="false" ht="37.5" hidden="false" customHeight="false" outlineLevel="0" collapsed="false">
      <c r="A396" s="10"/>
      <c r="B396" s="11"/>
      <c r="C396" s="11" t="s">
        <v>684</v>
      </c>
      <c r="D396" s="11" t="s">
        <v>667</v>
      </c>
      <c r="E396" s="11" t="n">
        <v>5</v>
      </c>
      <c r="F396" s="11"/>
    </row>
    <row r="397" customFormat="false" ht="37.5" hidden="false" customHeight="false" outlineLevel="0" collapsed="false">
      <c r="A397" s="10"/>
      <c r="B397" s="11" t="s">
        <v>4285</v>
      </c>
      <c r="C397" s="11" t="s">
        <v>4286</v>
      </c>
      <c r="D397" s="11" t="s">
        <v>667</v>
      </c>
      <c r="E397" s="11" t="n">
        <v>1</v>
      </c>
      <c r="F397" s="11"/>
    </row>
    <row r="398" customFormat="false" ht="18.75" hidden="false" customHeight="true" outlineLevel="0" collapsed="false">
      <c r="A398" s="10" t="s">
        <v>4287</v>
      </c>
      <c r="B398" s="11" t="s">
        <v>4260</v>
      </c>
      <c r="C398" s="11" t="s">
        <v>724</v>
      </c>
      <c r="D398" s="11" t="s">
        <v>667</v>
      </c>
      <c r="E398" s="11" t="n">
        <v>6</v>
      </c>
      <c r="F398" s="24" t="s">
        <v>4288</v>
      </c>
    </row>
    <row r="399" customFormat="false" ht="18.75" hidden="false" customHeight="false" outlineLevel="0" collapsed="false">
      <c r="A399" s="10"/>
      <c r="B399" s="11"/>
      <c r="C399" s="11"/>
      <c r="D399" s="11"/>
      <c r="E399" s="11"/>
      <c r="F399" s="11" t="n">
        <v>15171613888</v>
      </c>
    </row>
    <row r="400" customFormat="false" ht="37.5" hidden="false" customHeight="true" outlineLevel="0" collapsed="false">
      <c r="A400" s="10" t="s">
        <v>4289</v>
      </c>
      <c r="B400" s="11" t="s">
        <v>4290</v>
      </c>
      <c r="C400" s="11" t="s">
        <v>4291</v>
      </c>
      <c r="D400" s="11" t="s">
        <v>73</v>
      </c>
      <c r="E400" s="11" t="n">
        <v>1</v>
      </c>
      <c r="F400" s="11" t="s">
        <v>4292</v>
      </c>
    </row>
    <row r="401" customFormat="false" ht="37.5" hidden="false" customHeight="false" outlineLevel="0" collapsed="false">
      <c r="A401" s="10"/>
      <c r="B401" s="11"/>
      <c r="C401" s="11" t="s">
        <v>4293</v>
      </c>
      <c r="D401" s="11" t="s">
        <v>73</v>
      </c>
      <c r="E401" s="11" t="n">
        <v>1</v>
      </c>
      <c r="F401" s="11"/>
    </row>
    <row r="402" customFormat="false" ht="37.5" hidden="false" customHeight="true" outlineLevel="0" collapsed="false">
      <c r="A402" s="10" t="s">
        <v>4294</v>
      </c>
      <c r="B402" s="11" t="s">
        <v>671</v>
      </c>
      <c r="C402" s="11" t="s">
        <v>672</v>
      </c>
      <c r="D402" s="11" t="s">
        <v>677</v>
      </c>
      <c r="E402" s="11" t="n">
        <v>1</v>
      </c>
      <c r="F402" s="11" t="s">
        <v>4295</v>
      </c>
    </row>
    <row r="403" customFormat="false" ht="24" hidden="false" customHeight="true" outlineLevel="0" collapsed="false">
      <c r="A403" s="10"/>
      <c r="B403" s="11" t="s">
        <v>933</v>
      </c>
      <c r="C403" s="11" t="s">
        <v>4238</v>
      </c>
      <c r="D403" s="11" t="s">
        <v>677</v>
      </c>
      <c r="E403" s="11" t="n">
        <v>1</v>
      </c>
      <c r="F403" s="11"/>
    </row>
    <row r="404" customFormat="false" ht="18.75" hidden="false" customHeight="true" outlineLevel="0" collapsed="false">
      <c r="A404" s="10" t="s">
        <v>4296</v>
      </c>
      <c r="B404" s="11" t="s">
        <v>4251</v>
      </c>
      <c r="C404" s="11" t="s">
        <v>4297</v>
      </c>
      <c r="D404" s="11" t="s">
        <v>667</v>
      </c>
      <c r="E404" s="11" t="n">
        <v>2</v>
      </c>
      <c r="F404" s="24" t="s">
        <v>4298</v>
      </c>
    </row>
    <row r="405" customFormat="false" ht="18.75" hidden="false" customHeight="false" outlineLevel="0" collapsed="false">
      <c r="A405" s="10"/>
      <c r="B405" s="11"/>
      <c r="C405" s="11"/>
      <c r="D405" s="11"/>
      <c r="E405" s="11"/>
      <c r="F405" s="11" t="n">
        <v>13508653359</v>
      </c>
    </row>
    <row r="406" customFormat="false" ht="18.75" hidden="false" customHeight="true" outlineLevel="0" collapsed="false">
      <c r="A406" s="10" t="s">
        <v>4299</v>
      </c>
      <c r="B406" s="11" t="s">
        <v>671</v>
      </c>
      <c r="C406" s="11" t="s">
        <v>672</v>
      </c>
      <c r="D406" s="11" t="s">
        <v>728</v>
      </c>
      <c r="E406" s="11" t="n">
        <v>1</v>
      </c>
      <c r="F406" s="24" t="s">
        <v>4300</v>
      </c>
    </row>
    <row r="407" customFormat="false" ht="18.75" hidden="false" customHeight="false" outlineLevel="0" collapsed="false">
      <c r="A407" s="10"/>
      <c r="B407" s="11"/>
      <c r="C407" s="11"/>
      <c r="D407" s="11"/>
      <c r="E407" s="11"/>
      <c r="F407" s="11" t="n">
        <v>13886434886</v>
      </c>
    </row>
    <row r="408" customFormat="false" ht="18.75" hidden="false" customHeight="true" outlineLevel="0" collapsed="false">
      <c r="A408" s="10" t="s">
        <v>4301</v>
      </c>
      <c r="B408" s="11" t="s">
        <v>4185</v>
      </c>
      <c r="C408" s="11" t="s">
        <v>4281</v>
      </c>
      <c r="D408" s="11" t="s">
        <v>667</v>
      </c>
      <c r="E408" s="11" t="n">
        <v>20</v>
      </c>
      <c r="F408" s="24" t="s">
        <v>4302</v>
      </c>
    </row>
    <row r="409" customFormat="false" ht="18.75" hidden="false" customHeight="false" outlineLevel="0" collapsed="false">
      <c r="A409" s="10"/>
      <c r="B409" s="11"/>
      <c r="C409" s="11"/>
      <c r="D409" s="11"/>
      <c r="E409" s="11"/>
      <c r="F409" s="11" t="n">
        <v>18771586666</v>
      </c>
    </row>
    <row r="410" customFormat="false" ht="18.75" hidden="false" customHeight="true" outlineLevel="0" collapsed="false">
      <c r="A410" s="10" t="s">
        <v>4303</v>
      </c>
      <c r="B410" s="11" t="s">
        <v>4185</v>
      </c>
      <c r="C410" s="11" t="s">
        <v>4281</v>
      </c>
      <c r="D410" s="11" t="s">
        <v>45</v>
      </c>
      <c r="E410" s="11" t="n">
        <v>20</v>
      </c>
      <c r="F410" s="24" t="s">
        <v>4304</v>
      </c>
    </row>
    <row r="411" customFormat="false" ht="18.75" hidden="false" customHeight="false" outlineLevel="0" collapsed="false">
      <c r="A411" s="10"/>
      <c r="B411" s="11"/>
      <c r="C411" s="11"/>
      <c r="D411" s="11"/>
      <c r="E411" s="11"/>
      <c r="F411" s="11" t="n">
        <v>18771592666</v>
      </c>
    </row>
    <row r="412" customFormat="false" ht="51" hidden="false" customHeight="true" outlineLevel="0" collapsed="false">
      <c r="A412" s="10" t="s">
        <v>4305</v>
      </c>
      <c r="B412" s="11" t="s">
        <v>4260</v>
      </c>
      <c r="C412" s="11" t="s">
        <v>4306</v>
      </c>
      <c r="D412" s="11" t="s">
        <v>677</v>
      </c>
      <c r="E412" s="11" t="n">
        <v>2</v>
      </c>
      <c r="F412" s="11" t="s">
        <v>4307</v>
      </c>
    </row>
    <row r="413" customFormat="false" ht="37.5" hidden="false" customHeight="false" outlineLevel="0" collapsed="false">
      <c r="A413" s="10"/>
      <c r="B413" s="11" t="s">
        <v>4308</v>
      </c>
      <c r="C413" s="11" t="s">
        <v>240</v>
      </c>
      <c r="D413" s="11" t="s">
        <v>73</v>
      </c>
      <c r="E413" s="11" t="n">
        <v>1</v>
      </c>
      <c r="F413" s="11"/>
    </row>
    <row r="414" customFormat="false" ht="37.5" hidden="false" customHeight="true" outlineLevel="0" collapsed="false">
      <c r="A414" s="10" t="s">
        <v>4309</v>
      </c>
      <c r="B414" s="11" t="s">
        <v>4310</v>
      </c>
      <c r="C414" s="11" t="s">
        <v>4311</v>
      </c>
      <c r="D414" s="11" t="s">
        <v>73</v>
      </c>
      <c r="E414" s="11" t="n">
        <v>3</v>
      </c>
      <c r="F414" s="11" t="s">
        <v>4312</v>
      </c>
    </row>
    <row r="415" customFormat="false" ht="37.5" hidden="false" customHeight="false" outlineLevel="0" collapsed="false">
      <c r="A415" s="10"/>
      <c r="B415" s="11" t="s">
        <v>682</v>
      </c>
      <c r="C415" s="11" t="s">
        <v>684</v>
      </c>
      <c r="D415" s="11" t="s">
        <v>73</v>
      </c>
      <c r="E415" s="11" t="n">
        <v>2</v>
      </c>
      <c r="F415" s="11"/>
    </row>
    <row r="416" customFormat="false" ht="31.95" hidden="false" customHeight="true" outlineLevel="0" collapsed="false">
      <c r="A416" s="10" t="s">
        <v>4313</v>
      </c>
      <c r="B416" s="11" t="s">
        <v>4262</v>
      </c>
      <c r="C416" s="11" t="s">
        <v>4314</v>
      </c>
      <c r="D416" s="11" t="s">
        <v>73</v>
      </c>
      <c r="E416" s="11" t="n">
        <v>3</v>
      </c>
      <c r="F416" s="11" t="s">
        <v>4315</v>
      </c>
    </row>
    <row r="417" customFormat="false" ht="14.25" hidden="false" customHeight="false" outlineLevel="0" collapsed="false">
      <c r="A417" s="10"/>
      <c r="B417" s="11"/>
      <c r="C417" s="11"/>
      <c r="D417" s="11"/>
      <c r="E417" s="11"/>
      <c r="F417" s="11"/>
    </row>
    <row r="418" customFormat="false" ht="37.5" hidden="false" customHeight="false" outlineLevel="0" collapsed="false">
      <c r="A418" s="10"/>
      <c r="B418" s="11" t="s">
        <v>4308</v>
      </c>
      <c r="C418" s="11" t="s">
        <v>240</v>
      </c>
      <c r="D418" s="11" t="s">
        <v>73</v>
      </c>
      <c r="E418" s="11" t="n">
        <v>1</v>
      </c>
      <c r="F418" s="11"/>
    </row>
    <row r="419" customFormat="false" ht="37.5" hidden="false" customHeight="false" outlineLevel="0" collapsed="false">
      <c r="A419" s="10"/>
      <c r="B419" s="11" t="s">
        <v>671</v>
      </c>
      <c r="C419" s="11" t="s">
        <v>4316</v>
      </c>
      <c r="D419" s="11" t="s">
        <v>73</v>
      </c>
      <c r="E419" s="11" t="n">
        <v>1</v>
      </c>
      <c r="F419" s="11"/>
    </row>
    <row r="420" customFormat="false" ht="14.25" hidden="false" customHeight="true" outlineLevel="0" collapsed="false">
      <c r="A420" s="10" t="s">
        <v>4317</v>
      </c>
      <c r="B420" s="11" t="s">
        <v>4318</v>
      </c>
      <c r="C420" s="11" t="s">
        <v>4319</v>
      </c>
      <c r="D420" s="11" t="s">
        <v>73</v>
      </c>
      <c r="E420" s="11" t="n">
        <v>1</v>
      </c>
      <c r="F420" s="11" t="s">
        <v>4320</v>
      </c>
    </row>
    <row r="421" customFormat="false" ht="14.25" hidden="false" customHeight="false" outlineLevel="0" collapsed="false">
      <c r="A421" s="10"/>
      <c r="B421" s="11"/>
      <c r="C421" s="11"/>
      <c r="D421" s="11"/>
      <c r="E421" s="11"/>
      <c r="F421" s="11"/>
    </row>
    <row r="422" customFormat="false" ht="37.5" hidden="false" customHeight="true" outlineLevel="0" collapsed="false">
      <c r="A422" s="10" t="s">
        <v>4321</v>
      </c>
      <c r="B422" s="11" t="s">
        <v>671</v>
      </c>
      <c r="C422" s="11" t="s">
        <v>672</v>
      </c>
      <c r="D422" s="11" t="s">
        <v>73</v>
      </c>
      <c r="E422" s="11" t="n">
        <v>1</v>
      </c>
      <c r="F422" s="11" t="s">
        <v>4322</v>
      </c>
    </row>
    <row r="423" customFormat="false" ht="37.5" hidden="false" customHeight="false" outlineLevel="0" collapsed="false">
      <c r="A423" s="10"/>
      <c r="B423" s="11" t="s">
        <v>4323</v>
      </c>
      <c r="C423" s="11" t="s">
        <v>4324</v>
      </c>
      <c r="D423" s="11" t="s">
        <v>677</v>
      </c>
      <c r="E423" s="11" t="n">
        <v>2</v>
      </c>
      <c r="F423" s="11"/>
    </row>
    <row r="424" customFormat="false" ht="25.95" hidden="false" customHeight="true" outlineLevel="0" collapsed="false">
      <c r="A424" s="10" t="s">
        <v>4325</v>
      </c>
      <c r="B424" s="11" t="s">
        <v>1910</v>
      </c>
      <c r="C424" s="11" t="s">
        <v>4326</v>
      </c>
      <c r="D424" s="11" t="s">
        <v>73</v>
      </c>
      <c r="E424" s="11" t="n">
        <v>2</v>
      </c>
      <c r="F424" s="11" t="s">
        <v>4327</v>
      </c>
    </row>
    <row r="425" customFormat="false" ht="14.25" hidden="false" customHeight="false" outlineLevel="0" collapsed="false">
      <c r="A425" s="10"/>
      <c r="B425" s="11"/>
      <c r="C425" s="11"/>
      <c r="D425" s="11"/>
      <c r="E425" s="11"/>
      <c r="F425" s="11"/>
    </row>
    <row r="426" customFormat="false" ht="37.5" hidden="false" customHeight="false" outlineLevel="0" collapsed="false">
      <c r="A426" s="10"/>
      <c r="B426" s="11" t="s">
        <v>933</v>
      </c>
      <c r="C426" s="11" t="s">
        <v>162</v>
      </c>
      <c r="D426" s="11" t="s">
        <v>73</v>
      </c>
      <c r="E426" s="11" t="n">
        <v>2</v>
      </c>
      <c r="F426" s="11"/>
    </row>
    <row r="427" customFormat="false" ht="30" hidden="false" customHeight="true" outlineLevel="0" collapsed="false">
      <c r="A427" s="10" t="s">
        <v>4328</v>
      </c>
      <c r="B427" s="11" t="s">
        <v>4262</v>
      </c>
      <c r="C427" s="11" t="s">
        <v>4159</v>
      </c>
      <c r="D427" s="11" t="s">
        <v>677</v>
      </c>
      <c r="E427" s="11" t="n">
        <v>2</v>
      </c>
      <c r="F427" s="11" t="s">
        <v>4329</v>
      </c>
    </row>
    <row r="428" customFormat="false" ht="14.25" hidden="false" customHeight="false" outlineLevel="0" collapsed="false">
      <c r="A428" s="10"/>
      <c r="B428" s="11"/>
      <c r="C428" s="11"/>
      <c r="D428" s="11"/>
      <c r="E428" s="11"/>
      <c r="F428" s="11"/>
    </row>
    <row r="429" customFormat="false" ht="37.5" hidden="false" customHeight="false" outlineLevel="0" collapsed="false">
      <c r="A429" s="10"/>
      <c r="B429" s="11" t="s">
        <v>671</v>
      </c>
      <c r="C429" s="11" t="s">
        <v>4215</v>
      </c>
      <c r="D429" s="11" t="s">
        <v>677</v>
      </c>
      <c r="E429" s="11" t="n">
        <v>1</v>
      </c>
      <c r="F429" s="11"/>
    </row>
    <row r="430" customFormat="false" ht="14.25" hidden="false" customHeight="true" outlineLevel="0" collapsed="false">
      <c r="A430" s="10" t="s">
        <v>4330</v>
      </c>
      <c r="B430" s="11" t="s">
        <v>4331</v>
      </c>
      <c r="C430" s="11" t="s">
        <v>4332</v>
      </c>
      <c r="D430" s="11" t="s">
        <v>73</v>
      </c>
      <c r="E430" s="11" t="n">
        <v>1</v>
      </c>
      <c r="F430" s="11" t="s">
        <v>4333</v>
      </c>
    </row>
    <row r="431" customFormat="false" ht="14.25" hidden="false" customHeight="false" outlineLevel="0" collapsed="false">
      <c r="A431" s="10"/>
      <c r="B431" s="11"/>
      <c r="C431" s="11"/>
      <c r="D431" s="11"/>
      <c r="E431" s="11"/>
      <c r="F431" s="11"/>
    </row>
    <row r="432" customFormat="false" ht="37.5" hidden="false" customHeight="false" outlineLevel="0" collapsed="false">
      <c r="A432" s="10"/>
      <c r="B432" s="11" t="s">
        <v>671</v>
      </c>
      <c r="C432" s="11" t="s">
        <v>4215</v>
      </c>
      <c r="D432" s="11" t="s">
        <v>73</v>
      </c>
      <c r="E432" s="11" t="n">
        <v>2</v>
      </c>
      <c r="F432" s="11"/>
    </row>
    <row r="433" customFormat="false" ht="37.5" hidden="false" customHeight="false" outlineLevel="0" collapsed="false">
      <c r="A433" s="10"/>
      <c r="B433" s="11" t="s">
        <v>933</v>
      </c>
      <c r="C433" s="11" t="s">
        <v>4334</v>
      </c>
      <c r="D433" s="11" t="s">
        <v>73</v>
      </c>
      <c r="E433" s="11" t="n">
        <v>2</v>
      </c>
      <c r="F433" s="11"/>
    </row>
    <row r="434" customFormat="false" ht="30" hidden="false" customHeight="true" outlineLevel="0" collapsed="false">
      <c r="A434" s="10" t="s">
        <v>4335</v>
      </c>
      <c r="B434" s="11" t="s">
        <v>675</v>
      </c>
      <c r="C434" s="11" t="s">
        <v>4336</v>
      </c>
      <c r="D434" s="11" t="s">
        <v>73</v>
      </c>
      <c r="E434" s="11" t="n">
        <v>2</v>
      </c>
      <c r="F434" s="11" t="s">
        <v>4337</v>
      </c>
    </row>
    <row r="435" customFormat="false" ht="14.25" hidden="false" customHeight="false" outlineLevel="0" collapsed="false">
      <c r="A435" s="10"/>
      <c r="B435" s="11"/>
      <c r="C435" s="11"/>
      <c r="D435" s="11"/>
      <c r="E435" s="11"/>
      <c r="F435" s="11"/>
    </row>
    <row r="436" customFormat="false" ht="37.5" hidden="false" customHeight="false" outlineLevel="0" collapsed="false">
      <c r="A436" s="10"/>
      <c r="B436" s="11" t="s">
        <v>950</v>
      </c>
      <c r="C436" s="11" t="s">
        <v>162</v>
      </c>
      <c r="D436" s="11" t="s">
        <v>73</v>
      </c>
      <c r="E436" s="11" t="n">
        <v>2</v>
      </c>
      <c r="F436" s="11"/>
    </row>
    <row r="437" customFormat="false" ht="14.25" hidden="false" customHeight="true" outlineLevel="0" collapsed="false">
      <c r="A437" s="10" t="s">
        <v>4338</v>
      </c>
      <c r="B437" s="11" t="s">
        <v>4323</v>
      </c>
      <c r="C437" s="11" t="s">
        <v>971</v>
      </c>
      <c r="D437" s="11" t="s">
        <v>73</v>
      </c>
      <c r="E437" s="11" t="n">
        <v>2</v>
      </c>
      <c r="F437" s="11" t="s">
        <v>4339</v>
      </c>
    </row>
    <row r="438" customFormat="false" ht="14.25" hidden="false" customHeight="false" outlineLevel="0" collapsed="false">
      <c r="A438" s="10"/>
      <c r="B438" s="11"/>
      <c r="C438" s="11"/>
      <c r="D438" s="11"/>
      <c r="E438" s="11"/>
      <c r="F438" s="11"/>
    </row>
    <row r="439" customFormat="false" ht="37.5" hidden="false" customHeight="false" outlineLevel="0" collapsed="false">
      <c r="A439" s="10"/>
      <c r="B439" s="11" t="s">
        <v>682</v>
      </c>
      <c r="C439" s="11" t="s">
        <v>684</v>
      </c>
      <c r="D439" s="11" t="s">
        <v>73</v>
      </c>
      <c r="E439" s="11" t="n">
        <v>3</v>
      </c>
      <c r="F439" s="11"/>
    </row>
    <row r="440" customFormat="false" ht="28.05" hidden="false" customHeight="true" outlineLevel="0" collapsed="false">
      <c r="A440" s="10" t="s">
        <v>4340</v>
      </c>
      <c r="B440" s="11" t="s">
        <v>671</v>
      </c>
      <c r="C440" s="11" t="s">
        <v>672</v>
      </c>
      <c r="D440" s="11" t="s">
        <v>73</v>
      </c>
      <c r="E440" s="11" t="n">
        <v>2</v>
      </c>
      <c r="F440" s="11" t="s">
        <v>4341</v>
      </c>
    </row>
    <row r="441" customFormat="false" ht="14.25" hidden="false" customHeight="false" outlineLevel="0" collapsed="false">
      <c r="A441" s="10"/>
      <c r="B441" s="11"/>
      <c r="C441" s="11"/>
      <c r="D441" s="11"/>
      <c r="E441" s="11"/>
      <c r="F441" s="11"/>
    </row>
    <row r="442" customFormat="false" ht="37.5" hidden="false" customHeight="false" outlineLevel="0" collapsed="false">
      <c r="A442" s="10"/>
      <c r="B442" s="11" t="s">
        <v>933</v>
      </c>
      <c r="C442" s="11" t="s">
        <v>4342</v>
      </c>
      <c r="D442" s="11" t="s">
        <v>73</v>
      </c>
      <c r="E442" s="11" t="n">
        <v>1</v>
      </c>
      <c r="F442" s="11"/>
    </row>
    <row r="443" customFormat="false" ht="18.75" hidden="false" customHeight="true" outlineLevel="0" collapsed="false">
      <c r="A443" s="23" t="s">
        <v>4343</v>
      </c>
      <c r="B443" s="11" t="s">
        <v>1910</v>
      </c>
      <c r="C443" s="11" t="s">
        <v>4344</v>
      </c>
      <c r="D443" s="11" t="s">
        <v>45</v>
      </c>
      <c r="E443" s="11" t="n">
        <v>2</v>
      </c>
      <c r="F443" s="11" t="s">
        <v>4345</v>
      </c>
    </row>
    <row r="444" customFormat="false" ht="18.75" hidden="false" customHeight="false" outlineLevel="0" collapsed="false">
      <c r="A444" s="10" t="s">
        <v>4346</v>
      </c>
      <c r="B444" s="11"/>
      <c r="C444" s="11"/>
      <c r="D444" s="11"/>
      <c r="E444" s="11"/>
      <c r="F444" s="11"/>
    </row>
    <row r="445" customFormat="false" ht="31.95" hidden="false" customHeight="true" outlineLevel="0" collapsed="false">
      <c r="A445" s="10" t="s">
        <v>4347</v>
      </c>
      <c r="B445" s="11" t="s">
        <v>675</v>
      </c>
      <c r="C445" s="11" t="s">
        <v>4336</v>
      </c>
      <c r="D445" s="11" t="s">
        <v>677</v>
      </c>
      <c r="E445" s="11" t="n">
        <v>2</v>
      </c>
      <c r="F445" s="11" t="s">
        <v>4348</v>
      </c>
    </row>
    <row r="446" customFormat="false" ht="14.25" hidden="false" customHeight="false" outlineLevel="0" collapsed="false">
      <c r="A446" s="10"/>
      <c r="B446" s="11"/>
      <c r="C446" s="11"/>
      <c r="D446" s="11"/>
      <c r="E446" s="11"/>
      <c r="F446" s="11"/>
    </row>
    <row r="447" customFormat="false" ht="37.5" hidden="false" customHeight="false" outlineLevel="0" collapsed="false">
      <c r="A447" s="10"/>
      <c r="B447" s="11" t="s">
        <v>950</v>
      </c>
      <c r="C447" s="11" t="s">
        <v>162</v>
      </c>
      <c r="D447" s="11" t="s">
        <v>677</v>
      </c>
      <c r="E447" s="11" t="n">
        <v>2</v>
      </c>
      <c r="F447" s="11"/>
    </row>
    <row r="448" customFormat="false" ht="25.95" hidden="false" customHeight="true" outlineLevel="0" collapsed="false">
      <c r="A448" s="10" t="s">
        <v>4349</v>
      </c>
      <c r="B448" s="11" t="s">
        <v>4323</v>
      </c>
      <c r="C448" s="11" t="s">
        <v>4350</v>
      </c>
      <c r="D448" s="11" t="s">
        <v>677</v>
      </c>
      <c r="E448" s="11" t="n">
        <v>2</v>
      </c>
      <c r="F448" s="11" t="s">
        <v>4351</v>
      </c>
    </row>
    <row r="449" customFormat="false" ht="14.25" hidden="false" customHeight="false" outlineLevel="0" collapsed="false">
      <c r="A449" s="10"/>
      <c r="B449" s="11"/>
      <c r="C449" s="11"/>
      <c r="D449" s="11"/>
      <c r="E449" s="11"/>
      <c r="F449" s="11"/>
    </row>
    <row r="450" customFormat="false" ht="37.5" hidden="false" customHeight="false" outlineLevel="0" collapsed="false">
      <c r="A450" s="10"/>
      <c r="B450" s="11" t="s">
        <v>933</v>
      </c>
      <c r="C450" s="11" t="s">
        <v>4352</v>
      </c>
      <c r="D450" s="11" t="s">
        <v>677</v>
      </c>
      <c r="E450" s="11" t="n">
        <v>1</v>
      </c>
      <c r="F450" s="11"/>
    </row>
    <row r="451" customFormat="false" ht="14.25" hidden="false" customHeight="true" outlineLevel="0" collapsed="false">
      <c r="A451" s="10" t="s">
        <v>4353</v>
      </c>
      <c r="B451" s="11" t="s">
        <v>1910</v>
      </c>
      <c r="C451" s="11" t="s">
        <v>4354</v>
      </c>
      <c r="D451" s="11" t="s">
        <v>667</v>
      </c>
      <c r="E451" s="11" t="n">
        <v>3</v>
      </c>
      <c r="F451" s="11" t="s">
        <v>4355</v>
      </c>
    </row>
    <row r="452" customFormat="false" ht="14.25" hidden="false" customHeight="false" outlineLevel="0" collapsed="false">
      <c r="A452" s="10"/>
      <c r="B452" s="11"/>
      <c r="C452" s="11"/>
      <c r="D452" s="11"/>
      <c r="E452" s="11"/>
      <c r="F452" s="11"/>
    </row>
    <row r="453" customFormat="false" ht="30" hidden="false" customHeight="true" outlineLevel="0" collapsed="false">
      <c r="A453" s="10" t="s">
        <v>4356</v>
      </c>
      <c r="B453" s="11" t="s">
        <v>4262</v>
      </c>
      <c r="C453" s="11" t="s">
        <v>4357</v>
      </c>
      <c r="D453" s="11" t="s">
        <v>677</v>
      </c>
      <c r="E453" s="11" t="n">
        <v>3</v>
      </c>
      <c r="F453" s="11" t="s">
        <v>4358</v>
      </c>
    </row>
    <row r="454" customFormat="false" ht="14.25" hidden="false" customHeight="false" outlineLevel="0" collapsed="false">
      <c r="A454" s="10"/>
      <c r="B454" s="11"/>
      <c r="C454" s="11"/>
      <c r="D454" s="11"/>
      <c r="E454" s="11"/>
      <c r="F454" s="11"/>
    </row>
    <row r="455" customFormat="false" ht="37.5" hidden="false" customHeight="false" outlineLevel="0" collapsed="false">
      <c r="A455" s="10"/>
      <c r="B455" s="11" t="s">
        <v>4308</v>
      </c>
      <c r="C455" s="11" t="s">
        <v>4359</v>
      </c>
      <c r="D455" s="11" t="s">
        <v>677</v>
      </c>
      <c r="E455" s="11" t="n">
        <v>2</v>
      </c>
      <c r="F455" s="11"/>
    </row>
    <row r="456" customFormat="false" ht="30" hidden="false" customHeight="true" outlineLevel="0" collapsed="false">
      <c r="A456" s="132" t="s">
        <v>972</v>
      </c>
      <c r="B456" s="132"/>
      <c r="C456" s="133"/>
      <c r="D456" s="133"/>
      <c r="E456" s="134" t="n">
        <v>363</v>
      </c>
      <c r="F456" s="135"/>
    </row>
  </sheetData>
  <mergeCells count="433">
    <mergeCell ref="A1:F1"/>
    <mergeCell ref="A2:F2"/>
    <mergeCell ref="A4:A7"/>
    <mergeCell ref="B4:B6"/>
    <mergeCell ref="F4:F7"/>
    <mergeCell ref="A9:A18"/>
    <mergeCell ref="F9:F18"/>
    <mergeCell ref="A21:A23"/>
    <mergeCell ref="F21:F23"/>
    <mergeCell ref="A26:A28"/>
    <mergeCell ref="F26:F28"/>
    <mergeCell ref="A29:A30"/>
    <mergeCell ref="F29:F30"/>
    <mergeCell ref="A31:A33"/>
    <mergeCell ref="F31:F33"/>
    <mergeCell ref="A34:A39"/>
    <mergeCell ref="B34:B36"/>
    <mergeCell ref="F34:F39"/>
    <mergeCell ref="B37:B39"/>
    <mergeCell ref="A42:A43"/>
    <mergeCell ref="B42:B43"/>
    <mergeCell ref="F42:F43"/>
    <mergeCell ref="A44:A45"/>
    <mergeCell ref="F44:F45"/>
    <mergeCell ref="A47:A48"/>
    <mergeCell ref="F47:F48"/>
    <mergeCell ref="A51:A59"/>
    <mergeCell ref="B51:B56"/>
    <mergeCell ref="F51:F59"/>
    <mergeCell ref="B57:B59"/>
    <mergeCell ref="A60:A65"/>
    <mergeCell ref="B60:B61"/>
    <mergeCell ref="F60:F65"/>
    <mergeCell ref="B63:B65"/>
    <mergeCell ref="A66:A69"/>
    <mergeCell ref="B66:B67"/>
    <mergeCell ref="F66:F69"/>
    <mergeCell ref="B68:B69"/>
    <mergeCell ref="A72:A74"/>
    <mergeCell ref="F72:F74"/>
    <mergeCell ref="A75:A77"/>
    <mergeCell ref="F75:F77"/>
    <mergeCell ref="A78:A83"/>
    <mergeCell ref="B78:B79"/>
    <mergeCell ref="F78:F83"/>
    <mergeCell ref="B80:B81"/>
    <mergeCell ref="B82:B83"/>
    <mergeCell ref="A85:A86"/>
    <mergeCell ref="F85:F86"/>
    <mergeCell ref="A87:A88"/>
    <mergeCell ref="B87:B88"/>
    <mergeCell ref="F87:F88"/>
    <mergeCell ref="A89:A91"/>
    <mergeCell ref="F89:F91"/>
    <mergeCell ref="A92:A94"/>
    <mergeCell ref="F92:F94"/>
    <mergeCell ref="A95:A98"/>
    <mergeCell ref="F95:F98"/>
    <mergeCell ref="A99:A107"/>
    <mergeCell ref="B99:B100"/>
    <mergeCell ref="D99:D100"/>
    <mergeCell ref="E99:E100"/>
    <mergeCell ref="F99:F107"/>
    <mergeCell ref="A109:A111"/>
    <mergeCell ref="F109:F111"/>
    <mergeCell ref="A112:A113"/>
    <mergeCell ref="F112:F113"/>
    <mergeCell ref="A115:A116"/>
    <mergeCell ref="B115:B116"/>
    <mergeCell ref="F115:F116"/>
    <mergeCell ref="A117:A122"/>
    <mergeCell ref="F117:F122"/>
    <mergeCell ref="A123:A128"/>
    <mergeCell ref="B123:B124"/>
    <mergeCell ref="F123:F128"/>
    <mergeCell ref="A129:A132"/>
    <mergeCell ref="F129:F132"/>
    <mergeCell ref="A133:A134"/>
    <mergeCell ref="A136:A138"/>
    <mergeCell ref="B136:B137"/>
    <mergeCell ref="F136:F138"/>
    <mergeCell ref="A139:A154"/>
    <mergeCell ref="F139:F145"/>
    <mergeCell ref="F146:F154"/>
    <mergeCell ref="A155:A158"/>
    <mergeCell ref="B155:B156"/>
    <mergeCell ref="F155:F158"/>
    <mergeCell ref="B157:B158"/>
    <mergeCell ref="A163:A164"/>
    <mergeCell ref="B163:B164"/>
    <mergeCell ref="F163:F164"/>
    <mergeCell ref="A165:A170"/>
    <mergeCell ref="B165:B166"/>
    <mergeCell ref="F165:F170"/>
    <mergeCell ref="B169:B170"/>
    <mergeCell ref="A171:A179"/>
    <mergeCell ref="B171:B173"/>
    <mergeCell ref="F171:F179"/>
    <mergeCell ref="B174:B176"/>
    <mergeCell ref="B177:B179"/>
    <mergeCell ref="A183:A186"/>
    <mergeCell ref="B183:B186"/>
    <mergeCell ref="D183:D186"/>
    <mergeCell ref="E183:E186"/>
    <mergeCell ref="F183:F186"/>
    <mergeCell ref="A188:A189"/>
    <mergeCell ref="F188:F189"/>
    <mergeCell ref="A191:A192"/>
    <mergeCell ref="F191:F192"/>
    <mergeCell ref="A195:A197"/>
    <mergeCell ref="F195:F197"/>
    <mergeCell ref="A198:A199"/>
    <mergeCell ref="F198:F199"/>
    <mergeCell ref="A200:A205"/>
    <mergeCell ref="F200:F201"/>
    <mergeCell ref="F203:F205"/>
    <mergeCell ref="A206:A207"/>
    <mergeCell ref="F206:F207"/>
    <mergeCell ref="A209:A213"/>
    <mergeCell ref="F209:F213"/>
    <mergeCell ref="B210:B211"/>
    <mergeCell ref="B212:B213"/>
    <mergeCell ref="A214:A216"/>
    <mergeCell ref="F214:F216"/>
    <mergeCell ref="A217:A219"/>
    <mergeCell ref="F217:F219"/>
    <mergeCell ref="A220:A228"/>
    <mergeCell ref="B220:B222"/>
    <mergeCell ref="F220:F228"/>
    <mergeCell ref="B223:B225"/>
    <mergeCell ref="B226:B228"/>
    <mergeCell ref="A230:A234"/>
    <mergeCell ref="B230:B231"/>
    <mergeCell ref="F230:F234"/>
    <mergeCell ref="B232:B233"/>
    <mergeCell ref="A236:A239"/>
    <mergeCell ref="B236:B237"/>
    <mergeCell ref="F236:F239"/>
    <mergeCell ref="A240:A243"/>
    <mergeCell ref="B240:B241"/>
    <mergeCell ref="F240:F243"/>
    <mergeCell ref="A244:A275"/>
    <mergeCell ref="B244:B246"/>
    <mergeCell ref="F244:F275"/>
    <mergeCell ref="B249:B250"/>
    <mergeCell ref="B253:B254"/>
    <mergeCell ref="B256:B257"/>
    <mergeCell ref="B258:B259"/>
    <mergeCell ref="B260:B261"/>
    <mergeCell ref="B262:B263"/>
    <mergeCell ref="B264:B265"/>
    <mergeCell ref="B266:B267"/>
    <mergeCell ref="B268:B269"/>
    <mergeCell ref="B270:B271"/>
    <mergeCell ref="B272:B273"/>
    <mergeCell ref="B274:B275"/>
    <mergeCell ref="A276:A283"/>
    <mergeCell ref="B276:B277"/>
    <mergeCell ref="F276:F283"/>
    <mergeCell ref="B278:B279"/>
    <mergeCell ref="B280:B281"/>
    <mergeCell ref="B282:B283"/>
    <mergeCell ref="A291:B291"/>
    <mergeCell ref="A292:F292"/>
    <mergeCell ref="A294:A296"/>
    <mergeCell ref="B294:B295"/>
    <mergeCell ref="C294:C295"/>
    <mergeCell ref="D294:D295"/>
    <mergeCell ref="E294:E295"/>
    <mergeCell ref="A297:A298"/>
    <mergeCell ref="F297:F298"/>
    <mergeCell ref="A299:A301"/>
    <mergeCell ref="B299:B300"/>
    <mergeCell ref="C299:C300"/>
    <mergeCell ref="D299:D300"/>
    <mergeCell ref="E299:E300"/>
    <mergeCell ref="F299:F301"/>
    <mergeCell ref="A302:A305"/>
    <mergeCell ref="B302:B303"/>
    <mergeCell ref="C302:C303"/>
    <mergeCell ref="D302:D303"/>
    <mergeCell ref="E302:E303"/>
    <mergeCell ref="F302:F305"/>
    <mergeCell ref="A308:A311"/>
    <mergeCell ref="B308:B309"/>
    <mergeCell ref="C308:C309"/>
    <mergeCell ref="D308:D309"/>
    <mergeCell ref="E308:E309"/>
    <mergeCell ref="F308:F311"/>
    <mergeCell ref="A312:A313"/>
    <mergeCell ref="F312:F313"/>
    <mergeCell ref="A314:A318"/>
    <mergeCell ref="B314:B316"/>
    <mergeCell ref="C314:C315"/>
    <mergeCell ref="D314:D315"/>
    <mergeCell ref="E314:E315"/>
    <mergeCell ref="F314:F318"/>
    <mergeCell ref="B317:B318"/>
    <mergeCell ref="A321:A322"/>
    <mergeCell ref="F321:F322"/>
    <mergeCell ref="A324:A327"/>
    <mergeCell ref="B324:B325"/>
    <mergeCell ref="F324:F327"/>
    <mergeCell ref="A328:A329"/>
    <mergeCell ref="F328:F329"/>
    <mergeCell ref="A330:A332"/>
    <mergeCell ref="B330:B331"/>
    <mergeCell ref="C330:C331"/>
    <mergeCell ref="D330:D331"/>
    <mergeCell ref="E330:E331"/>
    <mergeCell ref="F330:F332"/>
    <mergeCell ref="A333:A335"/>
    <mergeCell ref="B333:B334"/>
    <mergeCell ref="C333:C334"/>
    <mergeCell ref="D333:D334"/>
    <mergeCell ref="E333:E334"/>
    <mergeCell ref="F333:F335"/>
    <mergeCell ref="A336:A339"/>
    <mergeCell ref="B336:B337"/>
    <mergeCell ref="C336:C337"/>
    <mergeCell ref="D336:D337"/>
    <mergeCell ref="E336:E337"/>
    <mergeCell ref="F336:F339"/>
    <mergeCell ref="A340:A342"/>
    <mergeCell ref="B340:B341"/>
    <mergeCell ref="C340:C341"/>
    <mergeCell ref="D340:D341"/>
    <mergeCell ref="E340:E341"/>
    <mergeCell ref="F340:F342"/>
    <mergeCell ref="A343:A345"/>
    <mergeCell ref="B343:B344"/>
    <mergeCell ref="C343:C344"/>
    <mergeCell ref="D343:D344"/>
    <mergeCell ref="E343:E344"/>
    <mergeCell ref="F343:F345"/>
    <mergeCell ref="A346:A347"/>
    <mergeCell ref="F346:F347"/>
    <mergeCell ref="A348:A350"/>
    <mergeCell ref="B348:B349"/>
    <mergeCell ref="C348:C349"/>
    <mergeCell ref="D348:D349"/>
    <mergeCell ref="E348:E349"/>
    <mergeCell ref="F348:F350"/>
    <mergeCell ref="A351:A352"/>
    <mergeCell ref="B351:B352"/>
    <mergeCell ref="F351:F352"/>
    <mergeCell ref="A354:A356"/>
    <mergeCell ref="B354:B356"/>
    <mergeCell ref="C354:C355"/>
    <mergeCell ref="D354:D355"/>
    <mergeCell ref="E354:E355"/>
    <mergeCell ref="F354:F356"/>
    <mergeCell ref="A357:A360"/>
    <mergeCell ref="B357:B358"/>
    <mergeCell ref="C357:C358"/>
    <mergeCell ref="D357:D358"/>
    <mergeCell ref="E357:E358"/>
    <mergeCell ref="F357:F360"/>
    <mergeCell ref="B359:B360"/>
    <mergeCell ref="A361:A364"/>
    <mergeCell ref="B361:B362"/>
    <mergeCell ref="C361:C362"/>
    <mergeCell ref="D361:D362"/>
    <mergeCell ref="E361:E362"/>
    <mergeCell ref="F361:F364"/>
    <mergeCell ref="A365:A368"/>
    <mergeCell ref="B365:B366"/>
    <mergeCell ref="C365:C366"/>
    <mergeCell ref="D365:D366"/>
    <mergeCell ref="E365:E366"/>
    <mergeCell ref="F365:F368"/>
    <mergeCell ref="A369:A371"/>
    <mergeCell ref="B369:B370"/>
    <mergeCell ref="F369:F371"/>
    <mergeCell ref="A372:A374"/>
    <mergeCell ref="B372:B374"/>
    <mergeCell ref="C372:C373"/>
    <mergeCell ref="D372:D373"/>
    <mergeCell ref="E372:E373"/>
    <mergeCell ref="F372:F374"/>
    <mergeCell ref="A375:A377"/>
    <mergeCell ref="B375:B377"/>
    <mergeCell ref="C375:C376"/>
    <mergeCell ref="D375:D376"/>
    <mergeCell ref="E375:E376"/>
    <mergeCell ref="F375:F377"/>
    <mergeCell ref="A378:A380"/>
    <mergeCell ref="B378:B380"/>
    <mergeCell ref="C378:C379"/>
    <mergeCell ref="D378:D379"/>
    <mergeCell ref="E378:E379"/>
    <mergeCell ref="F378:F380"/>
    <mergeCell ref="A382:A384"/>
    <mergeCell ref="B382:B384"/>
    <mergeCell ref="C382:C383"/>
    <mergeCell ref="D382:D383"/>
    <mergeCell ref="E382:E383"/>
    <mergeCell ref="F382:F384"/>
    <mergeCell ref="A385:A388"/>
    <mergeCell ref="B385:B386"/>
    <mergeCell ref="C385:C386"/>
    <mergeCell ref="D385:D386"/>
    <mergeCell ref="E385:E386"/>
    <mergeCell ref="F385:F388"/>
    <mergeCell ref="A389:A390"/>
    <mergeCell ref="B389:B390"/>
    <mergeCell ref="C389:C390"/>
    <mergeCell ref="D389:D390"/>
    <mergeCell ref="E389:E390"/>
    <mergeCell ref="A391:A393"/>
    <mergeCell ref="B391:B393"/>
    <mergeCell ref="C391:C392"/>
    <mergeCell ref="D391:D392"/>
    <mergeCell ref="E391:E392"/>
    <mergeCell ref="A394:A397"/>
    <mergeCell ref="B394:B396"/>
    <mergeCell ref="C394:C395"/>
    <mergeCell ref="D394:D395"/>
    <mergeCell ref="E394:E395"/>
    <mergeCell ref="A398:A399"/>
    <mergeCell ref="B398:B399"/>
    <mergeCell ref="C398:C399"/>
    <mergeCell ref="D398:D399"/>
    <mergeCell ref="E398:E399"/>
    <mergeCell ref="A400:A401"/>
    <mergeCell ref="B400:B401"/>
    <mergeCell ref="F400:F401"/>
    <mergeCell ref="A402:A403"/>
    <mergeCell ref="F402:F403"/>
    <mergeCell ref="A404:A405"/>
    <mergeCell ref="B404:B405"/>
    <mergeCell ref="C404:C405"/>
    <mergeCell ref="D404:D405"/>
    <mergeCell ref="E404:E405"/>
    <mergeCell ref="A406:A407"/>
    <mergeCell ref="B406:B407"/>
    <mergeCell ref="C406:C407"/>
    <mergeCell ref="D406:D407"/>
    <mergeCell ref="E406:E407"/>
    <mergeCell ref="A408:A409"/>
    <mergeCell ref="B408:B409"/>
    <mergeCell ref="C408:C409"/>
    <mergeCell ref="D408:D409"/>
    <mergeCell ref="E408:E409"/>
    <mergeCell ref="A410:A411"/>
    <mergeCell ref="B410:B411"/>
    <mergeCell ref="C410:C411"/>
    <mergeCell ref="D410:D411"/>
    <mergeCell ref="E410:E411"/>
    <mergeCell ref="A412:A413"/>
    <mergeCell ref="F412:F413"/>
    <mergeCell ref="A414:A415"/>
    <mergeCell ref="F414:F415"/>
    <mergeCell ref="A416:A419"/>
    <mergeCell ref="B416:B417"/>
    <mergeCell ref="C416:C417"/>
    <mergeCell ref="D416:D417"/>
    <mergeCell ref="E416:E417"/>
    <mergeCell ref="F416:F419"/>
    <mergeCell ref="A420:A421"/>
    <mergeCell ref="B420:B421"/>
    <mergeCell ref="C420:C421"/>
    <mergeCell ref="D420:D421"/>
    <mergeCell ref="E420:E421"/>
    <mergeCell ref="F420:F421"/>
    <mergeCell ref="A422:A423"/>
    <mergeCell ref="F422:F423"/>
    <mergeCell ref="A424:A426"/>
    <mergeCell ref="B424:B425"/>
    <mergeCell ref="C424:C425"/>
    <mergeCell ref="D424:D425"/>
    <mergeCell ref="E424:E425"/>
    <mergeCell ref="F424:F426"/>
    <mergeCell ref="A427:A429"/>
    <mergeCell ref="B427:B428"/>
    <mergeCell ref="C427:C428"/>
    <mergeCell ref="D427:D428"/>
    <mergeCell ref="E427:E428"/>
    <mergeCell ref="F427:F429"/>
    <mergeCell ref="A430:A433"/>
    <mergeCell ref="B430:B431"/>
    <mergeCell ref="C430:C431"/>
    <mergeCell ref="D430:D431"/>
    <mergeCell ref="E430:E431"/>
    <mergeCell ref="F430:F433"/>
    <mergeCell ref="A434:A436"/>
    <mergeCell ref="B434:B435"/>
    <mergeCell ref="C434:C435"/>
    <mergeCell ref="D434:D435"/>
    <mergeCell ref="E434:E435"/>
    <mergeCell ref="F434:F436"/>
    <mergeCell ref="A437:A439"/>
    <mergeCell ref="B437:B438"/>
    <mergeCell ref="C437:C438"/>
    <mergeCell ref="D437:D438"/>
    <mergeCell ref="E437:E438"/>
    <mergeCell ref="F437:F439"/>
    <mergeCell ref="A440:A442"/>
    <mergeCell ref="B440:B441"/>
    <mergeCell ref="C440:C441"/>
    <mergeCell ref="D440:D441"/>
    <mergeCell ref="E440:E441"/>
    <mergeCell ref="F440:F442"/>
    <mergeCell ref="B443:B444"/>
    <mergeCell ref="C443:C444"/>
    <mergeCell ref="D443:D444"/>
    <mergeCell ref="E443:E444"/>
    <mergeCell ref="F443:F444"/>
    <mergeCell ref="A445:A447"/>
    <mergeCell ref="B445:B446"/>
    <mergeCell ref="C445:C446"/>
    <mergeCell ref="D445:D446"/>
    <mergeCell ref="E445:E446"/>
    <mergeCell ref="F445:F447"/>
    <mergeCell ref="A448:A450"/>
    <mergeCell ref="B448:B449"/>
    <mergeCell ref="C448:C449"/>
    <mergeCell ref="D448:D449"/>
    <mergeCell ref="E448:E449"/>
    <mergeCell ref="F448:F450"/>
    <mergeCell ref="A451:A452"/>
    <mergeCell ref="B451:B452"/>
    <mergeCell ref="C451:C452"/>
    <mergeCell ref="D451:D452"/>
    <mergeCell ref="E451:E452"/>
    <mergeCell ref="F451:F452"/>
    <mergeCell ref="A453:A455"/>
    <mergeCell ref="B453:B454"/>
    <mergeCell ref="C453:C454"/>
    <mergeCell ref="D453:D454"/>
    <mergeCell ref="E453:E454"/>
    <mergeCell ref="F453:F455"/>
    <mergeCell ref="A456:B4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16.69"/>
    <col collapsed="false" customWidth="true" hidden="false" outlineLevel="0" max="3" min="3" style="0" width="16.49"/>
    <col collapsed="false" customWidth="true" hidden="false" outlineLevel="0" max="4" min="4" style="0" width="13.89"/>
    <col collapsed="false" customWidth="true" hidden="false" outlineLevel="0" max="5" min="5" style="0" width="13.59"/>
    <col collapsed="false" customWidth="true" hidden="false" outlineLevel="0" max="6" min="6" style="0" width="18.19"/>
  </cols>
  <sheetData>
    <row r="1" customFormat="false" ht="22.5" hidden="false" customHeight="false" outlineLevel="0" collapsed="false">
      <c r="A1" s="1" t="s">
        <v>436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25" t="s">
        <v>18</v>
      </c>
      <c r="B3" s="25" t="s">
        <v>19</v>
      </c>
      <c r="C3" s="25" t="s">
        <v>20</v>
      </c>
      <c r="D3" s="25" t="s">
        <v>21</v>
      </c>
      <c r="E3" s="25" t="s">
        <v>22</v>
      </c>
      <c r="F3" s="25" t="s">
        <v>23</v>
      </c>
    </row>
    <row r="4" customFormat="false" ht="37.5" hidden="false" customHeight="false" outlineLevel="0" collapsed="false">
      <c r="A4" s="8" t="s">
        <v>4361</v>
      </c>
      <c r="B4" s="8" t="s">
        <v>4362</v>
      </c>
      <c r="C4" s="8" t="s">
        <v>123</v>
      </c>
      <c r="D4" s="45" t="s">
        <v>793</v>
      </c>
      <c r="E4" s="8" t="n">
        <v>2</v>
      </c>
      <c r="F4" s="8"/>
    </row>
    <row r="5" customFormat="false" ht="37.5" hidden="false" customHeight="false" outlineLevel="0" collapsed="false">
      <c r="A5" s="8" t="s">
        <v>4363</v>
      </c>
      <c r="B5" s="8" t="s">
        <v>4364</v>
      </c>
      <c r="C5" s="8" t="s">
        <v>123</v>
      </c>
      <c r="D5" s="45" t="s">
        <v>793</v>
      </c>
      <c r="E5" s="8" t="n">
        <v>2</v>
      </c>
      <c r="F5" s="8"/>
    </row>
    <row r="6" customFormat="false" ht="37.5" hidden="false" customHeight="false" outlineLevel="0" collapsed="false">
      <c r="A6" s="8" t="s">
        <v>4365</v>
      </c>
      <c r="B6" s="8" t="s">
        <v>4366</v>
      </c>
      <c r="C6" s="8" t="s">
        <v>123</v>
      </c>
      <c r="D6" s="45" t="s">
        <v>793</v>
      </c>
      <c r="E6" s="8" t="n">
        <v>2</v>
      </c>
      <c r="F6" s="8"/>
    </row>
    <row r="7" customFormat="false" ht="37.5" hidden="false" customHeight="false" outlineLevel="0" collapsed="false">
      <c r="A7" s="8" t="s">
        <v>4367</v>
      </c>
      <c r="B7" s="8" t="s">
        <v>4368</v>
      </c>
      <c r="C7" s="8" t="s">
        <v>4369</v>
      </c>
      <c r="D7" s="45" t="s">
        <v>793</v>
      </c>
      <c r="E7" s="8" t="n">
        <v>2</v>
      </c>
      <c r="F7" s="8"/>
    </row>
    <row r="8" customFormat="false" ht="37.5" hidden="false" customHeight="false" outlineLevel="0" collapsed="false">
      <c r="A8" s="8" t="s">
        <v>4370</v>
      </c>
      <c r="B8" s="8" t="s">
        <v>47</v>
      </c>
      <c r="C8" s="8" t="s">
        <v>94</v>
      </c>
      <c r="D8" s="45" t="s">
        <v>793</v>
      </c>
      <c r="E8" s="8" t="n">
        <v>3</v>
      </c>
      <c r="F8" s="8"/>
    </row>
    <row r="9" customFormat="false" ht="37.5" hidden="false" customHeight="false" outlineLevel="0" collapsed="false">
      <c r="A9" s="8" t="s">
        <v>4371</v>
      </c>
      <c r="B9" s="8" t="s">
        <v>4372</v>
      </c>
      <c r="C9" s="8" t="s">
        <v>542</v>
      </c>
      <c r="D9" s="45" t="s">
        <v>793</v>
      </c>
      <c r="E9" s="8" t="n">
        <v>2</v>
      </c>
      <c r="F9" s="8"/>
    </row>
    <row r="10" customFormat="false" ht="37.5" hidden="false" customHeight="false" outlineLevel="0" collapsed="false">
      <c r="A10" s="8" t="s">
        <v>4373</v>
      </c>
      <c r="B10" s="8" t="s">
        <v>47</v>
      </c>
      <c r="C10" s="8" t="s">
        <v>94</v>
      </c>
      <c r="D10" s="45" t="s">
        <v>793</v>
      </c>
      <c r="E10" s="8" t="n">
        <v>1</v>
      </c>
      <c r="F10" s="8"/>
    </row>
    <row r="11" customFormat="false" ht="56.25" hidden="false" customHeight="false" outlineLevel="0" collapsed="false">
      <c r="A11" s="8" t="s">
        <v>4374</v>
      </c>
      <c r="B11" s="8" t="s">
        <v>47</v>
      </c>
      <c r="C11" s="8" t="s">
        <v>4375</v>
      </c>
      <c r="D11" s="45" t="s">
        <v>793</v>
      </c>
      <c r="E11" s="8" t="n">
        <v>2</v>
      </c>
      <c r="F11" s="8"/>
    </row>
    <row r="12" customFormat="false" ht="56.25" hidden="false" customHeight="false" outlineLevel="0" collapsed="false">
      <c r="A12" s="8" t="s">
        <v>4376</v>
      </c>
      <c r="B12" s="8" t="s">
        <v>4377</v>
      </c>
      <c r="C12" s="8" t="s">
        <v>552</v>
      </c>
      <c r="D12" s="45" t="s">
        <v>793</v>
      </c>
      <c r="E12" s="8" t="n">
        <v>2</v>
      </c>
      <c r="F12" s="8"/>
    </row>
    <row r="13" customFormat="false" ht="37.5" hidden="false" customHeight="false" outlineLevel="0" collapsed="false">
      <c r="A13" s="8" t="s">
        <v>4378</v>
      </c>
      <c r="B13" s="8" t="s">
        <v>4379</v>
      </c>
      <c r="C13" s="8" t="s">
        <v>552</v>
      </c>
      <c r="D13" s="45" t="s">
        <v>793</v>
      </c>
      <c r="E13" s="8" t="n">
        <v>2</v>
      </c>
      <c r="F13" s="8"/>
    </row>
    <row r="14" customFormat="false" ht="37.5" hidden="false" customHeight="false" outlineLevel="0" collapsed="false">
      <c r="A14" s="8" t="s">
        <v>4380</v>
      </c>
      <c r="B14" s="8" t="s">
        <v>47</v>
      </c>
      <c r="C14" s="8" t="s">
        <v>552</v>
      </c>
      <c r="D14" s="45" t="s">
        <v>793</v>
      </c>
      <c r="E14" s="8" t="n">
        <v>2</v>
      </c>
      <c r="F14" s="8"/>
    </row>
    <row r="15" customFormat="false" ht="37.5" hidden="false" customHeight="false" outlineLevel="0" collapsed="false">
      <c r="A15" s="8" t="s">
        <v>4381</v>
      </c>
      <c r="B15" s="8" t="s">
        <v>4382</v>
      </c>
      <c r="C15" s="8" t="s">
        <v>123</v>
      </c>
      <c r="D15" s="45" t="s">
        <v>793</v>
      </c>
      <c r="E15" s="8" t="n">
        <v>4</v>
      </c>
      <c r="F15" s="8"/>
    </row>
    <row r="16" customFormat="false" ht="56.25" hidden="false" customHeight="false" outlineLevel="0" collapsed="false">
      <c r="A16" s="8" t="s">
        <v>4383</v>
      </c>
      <c r="B16" s="8" t="s">
        <v>4384</v>
      </c>
      <c r="C16" s="8" t="s">
        <v>4385</v>
      </c>
      <c r="D16" s="45" t="s">
        <v>793</v>
      </c>
      <c r="E16" s="8" t="n">
        <v>2</v>
      </c>
      <c r="F16" s="8"/>
    </row>
    <row r="17" customFormat="false" ht="37.5" hidden="false" customHeight="false" outlineLevel="0" collapsed="false">
      <c r="A17" s="8" t="s">
        <v>4386</v>
      </c>
      <c r="B17" s="8" t="s">
        <v>47</v>
      </c>
      <c r="C17" s="8" t="s">
        <v>94</v>
      </c>
      <c r="D17" s="45" t="s">
        <v>793</v>
      </c>
      <c r="E17" s="8" t="n">
        <v>2</v>
      </c>
      <c r="F17" s="8"/>
    </row>
    <row r="18" customFormat="false" ht="37.5" hidden="false" customHeight="false" outlineLevel="0" collapsed="false">
      <c r="A18" s="8" t="s">
        <v>4387</v>
      </c>
      <c r="B18" s="8" t="s">
        <v>47</v>
      </c>
      <c r="C18" s="8" t="s">
        <v>94</v>
      </c>
      <c r="D18" s="45" t="s">
        <v>793</v>
      </c>
      <c r="E18" s="8" t="n">
        <v>1</v>
      </c>
      <c r="F18" s="8"/>
    </row>
    <row r="19" customFormat="false" ht="56.25" hidden="false" customHeight="false" outlineLevel="0" collapsed="false">
      <c r="A19" s="8" t="s">
        <v>4388</v>
      </c>
      <c r="B19" s="8" t="s">
        <v>47</v>
      </c>
      <c r="C19" s="8" t="s">
        <v>4389</v>
      </c>
      <c r="D19" s="45" t="s">
        <v>793</v>
      </c>
      <c r="E19" s="8" t="n">
        <v>1</v>
      </c>
      <c r="F19" s="8"/>
    </row>
    <row r="20" customFormat="false" ht="37.5" hidden="false" customHeight="false" outlineLevel="0" collapsed="false">
      <c r="A20" s="8" t="s">
        <v>4390</v>
      </c>
      <c r="B20" s="8" t="s">
        <v>1278</v>
      </c>
      <c r="C20" s="8" t="s">
        <v>123</v>
      </c>
      <c r="D20" s="45" t="s">
        <v>793</v>
      </c>
      <c r="E20" s="8" t="n">
        <v>6</v>
      </c>
      <c r="F20" s="8"/>
    </row>
    <row r="21" customFormat="false" ht="37.5" hidden="false" customHeight="false" outlineLevel="0" collapsed="false">
      <c r="A21" s="8" t="s">
        <v>4391</v>
      </c>
      <c r="B21" s="8" t="s">
        <v>596</v>
      </c>
      <c r="C21" s="8" t="s">
        <v>4392</v>
      </c>
      <c r="D21" s="45" t="s">
        <v>793</v>
      </c>
      <c r="E21" s="8" t="n">
        <v>2</v>
      </c>
      <c r="F21" s="8"/>
    </row>
    <row r="22" customFormat="false" ht="37.5" hidden="false" customHeight="false" outlineLevel="0" collapsed="false">
      <c r="A22" s="8" t="s">
        <v>4393</v>
      </c>
      <c r="B22" s="8" t="s">
        <v>596</v>
      </c>
      <c r="C22" s="8" t="s">
        <v>4392</v>
      </c>
      <c r="D22" s="45" t="s">
        <v>793</v>
      </c>
      <c r="E22" s="8" t="n">
        <v>2</v>
      </c>
      <c r="F22" s="8"/>
    </row>
    <row r="23" customFormat="false" ht="37.5" hidden="false" customHeight="false" outlineLevel="0" collapsed="false">
      <c r="A23" s="8" t="s">
        <v>4394</v>
      </c>
      <c r="B23" s="8" t="s">
        <v>596</v>
      </c>
      <c r="C23" s="8" t="s">
        <v>4395</v>
      </c>
      <c r="D23" s="45" t="s">
        <v>793</v>
      </c>
      <c r="E23" s="8" t="n">
        <v>2</v>
      </c>
      <c r="F23" s="8"/>
    </row>
    <row r="24" customFormat="false" ht="37.5" hidden="false" customHeight="false" outlineLevel="0" collapsed="false">
      <c r="A24" s="8" t="s">
        <v>4396</v>
      </c>
      <c r="B24" s="8" t="s">
        <v>596</v>
      </c>
      <c r="C24" s="8" t="s">
        <v>552</v>
      </c>
      <c r="D24" s="45" t="s">
        <v>793</v>
      </c>
      <c r="E24" s="8" t="n">
        <v>2</v>
      </c>
      <c r="F24" s="8"/>
    </row>
    <row r="25" customFormat="false" ht="37.5" hidden="false" customHeight="false" outlineLevel="0" collapsed="false">
      <c r="A25" s="8" t="s">
        <v>4397</v>
      </c>
      <c r="B25" s="8" t="s">
        <v>596</v>
      </c>
      <c r="C25" s="8" t="s">
        <v>552</v>
      </c>
      <c r="D25" s="45" t="s">
        <v>793</v>
      </c>
      <c r="E25" s="8" t="n">
        <v>2</v>
      </c>
      <c r="F25" s="8"/>
    </row>
    <row r="26" customFormat="false" ht="37.5" hidden="false" customHeight="false" outlineLevel="0" collapsed="false">
      <c r="A26" s="8" t="s">
        <v>4398</v>
      </c>
      <c r="B26" s="8" t="s">
        <v>596</v>
      </c>
      <c r="C26" s="8" t="s">
        <v>4392</v>
      </c>
      <c r="D26" s="45" t="s">
        <v>793</v>
      </c>
      <c r="E26" s="8" t="n">
        <v>2</v>
      </c>
      <c r="F26" s="8"/>
    </row>
    <row r="27" customFormat="false" ht="37.5" hidden="false" customHeight="false" outlineLevel="0" collapsed="false">
      <c r="A27" s="8" t="s">
        <v>4399</v>
      </c>
      <c r="B27" s="8" t="s">
        <v>596</v>
      </c>
      <c r="C27" s="8" t="s">
        <v>4400</v>
      </c>
      <c r="D27" s="45" t="s">
        <v>793</v>
      </c>
      <c r="E27" s="8" t="n">
        <v>2</v>
      </c>
      <c r="F27" s="8"/>
    </row>
    <row r="28" customFormat="false" ht="37.5" hidden="false" customHeight="false" outlineLevel="0" collapsed="false">
      <c r="A28" s="8" t="s">
        <v>4401</v>
      </c>
      <c r="B28" s="8" t="s">
        <v>596</v>
      </c>
      <c r="C28" s="8" t="s">
        <v>4400</v>
      </c>
      <c r="D28" s="45" t="s">
        <v>793</v>
      </c>
      <c r="E28" s="8" t="n">
        <v>2</v>
      </c>
      <c r="F28" s="8"/>
    </row>
    <row r="29" customFormat="false" ht="37.5" hidden="false" customHeight="false" outlineLevel="0" collapsed="false">
      <c r="A29" s="8" t="s">
        <v>4402</v>
      </c>
      <c r="B29" s="8" t="s">
        <v>596</v>
      </c>
      <c r="C29" s="8" t="s">
        <v>4400</v>
      </c>
      <c r="D29" s="45" t="s">
        <v>793</v>
      </c>
      <c r="E29" s="8" t="n">
        <v>2</v>
      </c>
      <c r="F29" s="8"/>
    </row>
    <row r="30" customFormat="false" ht="37.5" hidden="false" customHeight="false" outlineLevel="0" collapsed="false">
      <c r="A30" s="8" t="s">
        <v>4403</v>
      </c>
      <c r="B30" s="8" t="s">
        <v>596</v>
      </c>
      <c r="C30" s="8" t="s">
        <v>2710</v>
      </c>
      <c r="D30" s="45" t="s">
        <v>793</v>
      </c>
      <c r="E30" s="8" t="n">
        <v>2</v>
      </c>
      <c r="F30" s="8"/>
    </row>
    <row r="31" customFormat="false" ht="37.5" hidden="false" customHeight="true" outlineLevel="0" collapsed="false">
      <c r="A31" s="8" t="s">
        <v>4404</v>
      </c>
      <c r="B31" s="8" t="s">
        <v>3945</v>
      </c>
      <c r="C31" s="8" t="s">
        <v>4405</v>
      </c>
      <c r="D31" s="45" t="s">
        <v>793</v>
      </c>
      <c r="E31" s="8" t="n">
        <v>3</v>
      </c>
      <c r="F31" s="8"/>
    </row>
    <row r="32" customFormat="false" ht="37.5" hidden="false" customHeight="false" outlineLevel="0" collapsed="false">
      <c r="A32" s="8"/>
      <c r="B32" s="8" t="s">
        <v>47</v>
      </c>
      <c r="C32" s="8" t="s">
        <v>3042</v>
      </c>
      <c r="D32" s="45" t="s">
        <v>793</v>
      </c>
      <c r="E32" s="8" t="n">
        <v>2</v>
      </c>
      <c r="F32" s="8"/>
    </row>
    <row r="33" customFormat="false" ht="37.5" hidden="false" customHeight="false" outlineLevel="0" collapsed="false">
      <c r="A33" s="8" t="s">
        <v>4406</v>
      </c>
      <c r="B33" s="8" t="s">
        <v>596</v>
      </c>
      <c r="C33" s="8" t="s">
        <v>4407</v>
      </c>
      <c r="D33" s="45" t="s">
        <v>793</v>
      </c>
      <c r="E33" s="8" t="n">
        <v>6</v>
      </c>
      <c r="F33" s="8"/>
    </row>
    <row r="34" customFormat="false" ht="37.5" hidden="false" customHeight="false" outlineLevel="0" collapsed="false">
      <c r="A34" s="8" t="s">
        <v>4408</v>
      </c>
      <c r="B34" s="8" t="s">
        <v>596</v>
      </c>
      <c r="C34" s="8" t="s">
        <v>2037</v>
      </c>
      <c r="D34" s="45" t="s">
        <v>793</v>
      </c>
      <c r="E34" s="8" t="n">
        <v>3</v>
      </c>
      <c r="F34" s="8"/>
    </row>
    <row r="35" customFormat="false" ht="37.5" hidden="false" customHeight="false" outlineLevel="0" collapsed="false">
      <c r="A35" s="8" t="s">
        <v>4409</v>
      </c>
      <c r="B35" s="8" t="s">
        <v>596</v>
      </c>
      <c r="C35" s="8" t="s">
        <v>815</v>
      </c>
      <c r="D35" s="45" t="s">
        <v>793</v>
      </c>
      <c r="E35" s="8" t="n">
        <v>3</v>
      </c>
      <c r="F35" s="8"/>
    </row>
    <row r="36" customFormat="false" ht="37.5" hidden="false" customHeight="false" outlineLevel="0" collapsed="false">
      <c r="A36" s="8" t="s">
        <v>4410</v>
      </c>
      <c r="B36" s="8" t="s">
        <v>596</v>
      </c>
      <c r="C36" s="8" t="s">
        <v>815</v>
      </c>
      <c r="D36" s="45" t="s">
        <v>793</v>
      </c>
      <c r="E36" s="8" t="n">
        <v>2</v>
      </c>
      <c r="F36" s="8"/>
    </row>
    <row r="37" customFormat="false" ht="37.5" hidden="false" customHeight="false" outlineLevel="0" collapsed="false">
      <c r="A37" s="8" t="s">
        <v>4411</v>
      </c>
      <c r="B37" s="8" t="s">
        <v>596</v>
      </c>
      <c r="C37" s="8" t="s">
        <v>4412</v>
      </c>
      <c r="D37" s="45" t="s">
        <v>793</v>
      </c>
      <c r="E37" s="8" t="n">
        <v>2</v>
      </c>
      <c r="F37" s="8"/>
    </row>
    <row r="38" customFormat="false" ht="37.5" hidden="false" customHeight="false" outlineLevel="0" collapsed="false">
      <c r="A38" s="8" t="s">
        <v>4413</v>
      </c>
      <c r="B38" s="8" t="s">
        <v>596</v>
      </c>
      <c r="C38" s="8" t="s">
        <v>4412</v>
      </c>
      <c r="D38" s="45" t="s">
        <v>793</v>
      </c>
      <c r="E38" s="8" t="n">
        <v>1</v>
      </c>
      <c r="F38" s="8"/>
    </row>
    <row r="39" customFormat="false" ht="37.5" hidden="false" customHeight="false" outlineLevel="0" collapsed="false">
      <c r="A39" s="8" t="s">
        <v>4414</v>
      </c>
      <c r="B39" s="8" t="s">
        <v>596</v>
      </c>
      <c r="C39" s="8" t="s">
        <v>2195</v>
      </c>
      <c r="D39" s="45" t="s">
        <v>793</v>
      </c>
      <c r="E39" s="8" t="n">
        <v>4</v>
      </c>
      <c r="F39" s="8"/>
    </row>
    <row r="40" customFormat="false" ht="18.75" hidden="false" customHeight="true" outlineLevel="0" collapsed="false">
      <c r="A40" s="8" t="s">
        <v>4415</v>
      </c>
      <c r="B40" s="8" t="s">
        <v>4416</v>
      </c>
      <c r="C40" s="8" t="s">
        <v>2195</v>
      </c>
      <c r="D40" s="45" t="s">
        <v>793</v>
      </c>
      <c r="E40" s="8" t="n">
        <v>2</v>
      </c>
      <c r="F40" s="8"/>
    </row>
    <row r="41" customFormat="false" ht="18.75" hidden="false" customHeight="false" outlineLevel="0" collapsed="false">
      <c r="A41" s="8"/>
      <c r="B41" s="8" t="s">
        <v>4417</v>
      </c>
      <c r="C41" s="8" t="s">
        <v>2195</v>
      </c>
      <c r="D41" s="45" t="s">
        <v>793</v>
      </c>
      <c r="E41" s="8" t="n">
        <v>2</v>
      </c>
      <c r="F41" s="8"/>
    </row>
    <row r="42" customFormat="false" ht="18.75" hidden="false" customHeight="false" outlineLevel="0" collapsed="false">
      <c r="A42" s="8"/>
      <c r="B42" s="8" t="s">
        <v>4418</v>
      </c>
      <c r="C42" s="8" t="s">
        <v>2195</v>
      </c>
      <c r="D42" s="45" t="s">
        <v>793</v>
      </c>
      <c r="E42" s="8" t="n">
        <v>2</v>
      </c>
      <c r="F42" s="8"/>
    </row>
    <row r="43" customFormat="false" ht="18.75" hidden="false" customHeight="false" outlineLevel="0" collapsed="false">
      <c r="A43" s="8"/>
      <c r="B43" s="8" t="s">
        <v>4419</v>
      </c>
      <c r="C43" s="8" t="s">
        <v>2195</v>
      </c>
      <c r="D43" s="45" t="s">
        <v>793</v>
      </c>
      <c r="E43" s="8" t="n">
        <v>2</v>
      </c>
      <c r="F43" s="8"/>
    </row>
    <row r="44" customFormat="false" ht="18.75" hidden="false" customHeight="false" outlineLevel="0" collapsed="false">
      <c r="A44" s="8"/>
      <c r="B44" s="8" t="s">
        <v>4420</v>
      </c>
      <c r="C44" s="8" t="s">
        <v>2195</v>
      </c>
      <c r="D44" s="45" t="s">
        <v>793</v>
      </c>
      <c r="E44" s="8" t="n">
        <v>2</v>
      </c>
      <c r="F44" s="8"/>
    </row>
    <row r="45" customFormat="false" ht="18.75" hidden="false" customHeight="false" outlineLevel="0" collapsed="false">
      <c r="A45" s="8"/>
      <c r="B45" s="8" t="s">
        <v>4421</v>
      </c>
      <c r="C45" s="8" t="s">
        <v>2195</v>
      </c>
      <c r="D45" s="45" t="s">
        <v>793</v>
      </c>
      <c r="E45" s="8" t="n">
        <v>2</v>
      </c>
      <c r="F45" s="8"/>
    </row>
    <row r="46" customFormat="false" ht="18.75" hidden="false" customHeight="false" outlineLevel="0" collapsed="false">
      <c r="A46" s="8"/>
      <c r="B46" s="8" t="s">
        <v>4422</v>
      </c>
      <c r="C46" s="8" t="s">
        <v>2195</v>
      </c>
      <c r="D46" s="45" t="s">
        <v>793</v>
      </c>
      <c r="E46" s="8" t="n">
        <v>2</v>
      </c>
      <c r="F46" s="8"/>
    </row>
    <row r="47" customFormat="false" ht="18.75" hidden="false" customHeight="false" outlineLevel="0" collapsed="false">
      <c r="A47" s="8"/>
      <c r="B47" s="8" t="s">
        <v>4423</v>
      </c>
      <c r="C47" s="8" t="s">
        <v>2195</v>
      </c>
      <c r="D47" s="45" t="s">
        <v>793</v>
      </c>
      <c r="E47" s="8" t="n">
        <v>2</v>
      </c>
      <c r="F47" s="8"/>
    </row>
    <row r="48" customFormat="false" ht="18.75" hidden="false" customHeight="false" outlineLevel="0" collapsed="false">
      <c r="A48" s="8"/>
      <c r="B48" s="8" t="s">
        <v>4424</v>
      </c>
      <c r="C48" s="8" t="s">
        <v>2195</v>
      </c>
      <c r="D48" s="45" t="s">
        <v>793</v>
      </c>
      <c r="E48" s="8" t="n">
        <v>2</v>
      </c>
      <c r="F48" s="8"/>
    </row>
    <row r="49" customFormat="false" ht="18.75" hidden="false" customHeight="false" outlineLevel="0" collapsed="false">
      <c r="A49" s="8"/>
      <c r="B49" s="8" t="s">
        <v>4425</v>
      </c>
      <c r="C49" s="8" t="s">
        <v>2195</v>
      </c>
      <c r="D49" s="45" t="s">
        <v>793</v>
      </c>
      <c r="E49" s="8" t="n">
        <v>2</v>
      </c>
      <c r="F49" s="8"/>
    </row>
    <row r="50" customFormat="false" ht="18.75" hidden="false" customHeight="false" outlineLevel="0" collapsed="false">
      <c r="A50" s="8"/>
      <c r="B50" s="8" t="s">
        <v>4426</v>
      </c>
      <c r="C50" s="8" t="s">
        <v>1186</v>
      </c>
      <c r="D50" s="45" t="s">
        <v>793</v>
      </c>
      <c r="E50" s="8" t="n">
        <v>2</v>
      </c>
      <c r="F50" s="8"/>
    </row>
    <row r="51" customFormat="false" ht="37.5" hidden="false" customHeight="false" outlineLevel="0" collapsed="false">
      <c r="A51" s="8" t="s">
        <v>4427</v>
      </c>
      <c r="B51" s="8" t="s">
        <v>1388</v>
      </c>
      <c r="C51" s="8" t="s">
        <v>2195</v>
      </c>
      <c r="D51" s="45" t="s">
        <v>793</v>
      </c>
      <c r="E51" s="8" t="n">
        <v>20</v>
      </c>
      <c r="F51" s="8"/>
    </row>
    <row r="52" customFormat="false" ht="37.5" hidden="false" customHeight="true" outlineLevel="0" collapsed="false">
      <c r="A52" s="8" t="s">
        <v>4428</v>
      </c>
      <c r="B52" s="8" t="s">
        <v>47</v>
      </c>
      <c r="C52" s="8" t="s">
        <v>94</v>
      </c>
      <c r="D52" s="45" t="s">
        <v>793</v>
      </c>
      <c r="E52" s="8" t="n">
        <v>3</v>
      </c>
      <c r="F52" s="8"/>
    </row>
    <row r="53" customFormat="false" ht="18.75" hidden="false" customHeight="false" outlineLevel="0" collapsed="false">
      <c r="A53" s="8"/>
      <c r="B53" s="8" t="s">
        <v>4429</v>
      </c>
      <c r="C53" s="8" t="s">
        <v>651</v>
      </c>
      <c r="D53" s="45" t="s">
        <v>793</v>
      </c>
      <c r="E53" s="8" t="n">
        <v>3</v>
      </c>
      <c r="F53" s="8"/>
    </row>
    <row r="54" customFormat="false" ht="37.5" hidden="false" customHeight="true" outlineLevel="0" collapsed="false">
      <c r="A54" s="8" t="s">
        <v>4430</v>
      </c>
      <c r="B54" s="8" t="s">
        <v>4431</v>
      </c>
      <c r="C54" s="8" t="s">
        <v>94</v>
      </c>
      <c r="D54" s="45" t="s">
        <v>793</v>
      </c>
      <c r="E54" s="8" t="n">
        <v>2</v>
      </c>
      <c r="F54" s="8"/>
    </row>
    <row r="55" customFormat="false" ht="18.75" hidden="false" customHeight="false" outlineLevel="0" collapsed="false">
      <c r="A55" s="8"/>
      <c r="B55" s="8" t="s">
        <v>4432</v>
      </c>
      <c r="C55" s="8" t="s">
        <v>123</v>
      </c>
      <c r="D55" s="45" t="s">
        <v>793</v>
      </c>
      <c r="E55" s="8" t="n">
        <v>2</v>
      </c>
      <c r="F55" s="8"/>
    </row>
    <row r="56" customFormat="false" ht="37.5" hidden="false" customHeight="true" outlineLevel="0" collapsed="false">
      <c r="A56" s="8" t="s">
        <v>4433</v>
      </c>
      <c r="B56" s="8" t="s">
        <v>47</v>
      </c>
      <c r="C56" s="8" t="s">
        <v>94</v>
      </c>
      <c r="D56" s="45" t="s">
        <v>793</v>
      </c>
      <c r="E56" s="8" t="n">
        <v>2</v>
      </c>
      <c r="F56" s="8"/>
    </row>
    <row r="57" customFormat="false" ht="37.5" hidden="false" customHeight="false" outlineLevel="0" collapsed="false">
      <c r="A57" s="8"/>
      <c r="B57" s="8" t="s">
        <v>4130</v>
      </c>
      <c r="C57" s="8" t="s">
        <v>94</v>
      </c>
      <c r="D57" s="45" t="s">
        <v>793</v>
      </c>
      <c r="E57" s="8" t="n">
        <v>2</v>
      </c>
      <c r="F57" s="8"/>
    </row>
    <row r="58" customFormat="false" ht="18.75" hidden="false" customHeight="false" outlineLevel="0" collapsed="false">
      <c r="A58" s="8"/>
      <c r="B58" s="8" t="s">
        <v>4124</v>
      </c>
      <c r="C58" s="8" t="s">
        <v>651</v>
      </c>
      <c r="D58" s="45" t="s">
        <v>793</v>
      </c>
      <c r="E58" s="8" t="n">
        <v>2</v>
      </c>
      <c r="F58" s="8"/>
    </row>
    <row r="59" customFormat="false" ht="37.5" hidden="false" customHeight="false" outlineLevel="0" collapsed="false">
      <c r="A59" s="8" t="s">
        <v>4434</v>
      </c>
      <c r="B59" s="8" t="s">
        <v>47</v>
      </c>
      <c r="C59" s="8" t="s">
        <v>4435</v>
      </c>
      <c r="D59" s="45" t="s">
        <v>793</v>
      </c>
      <c r="E59" s="8" t="n">
        <v>4</v>
      </c>
      <c r="F59" s="8"/>
    </row>
    <row r="60" customFormat="false" ht="18.75" hidden="false" customHeight="true" outlineLevel="0" collapsed="false">
      <c r="A60" s="8" t="s">
        <v>4436</v>
      </c>
      <c r="B60" s="8" t="s">
        <v>4437</v>
      </c>
      <c r="C60" s="8" t="s">
        <v>4438</v>
      </c>
      <c r="D60" s="45" t="s">
        <v>793</v>
      </c>
      <c r="E60" s="8" t="n">
        <v>3</v>
      </c>
      <c r="F60" s="8"/>
    </row>
    <row r="61" customFormat="false" ht="37.5" hidden="false" customHeight="false" outlineLevel="0" collapsed="false">
      <c r="A61" s="8"/>
      <c r="B61" s="8" t="s">
        <v>4439</v>
      </c>
      <c r="C61" s="8" t="s">
        <v>4440</v>
      </c>
      <c r="D61" s="45" t="s">
        <v>793</v>
      </c>
      <c r="E61" s="8" t="n">
        <v>3</v>
      </c>
      <c r="F61" s="8"/>
    </row>
    <row r="62" customFormat="false" ht="56.25" hidden="false" customHeight="false" outlineLevel="0" collapsed="false">
      <c r="A62" s="8" t="s">
        <v>4441</v>
      </c>
      <c r="B62" s="8" t="s">
        <v>47</v>
      </c>
      <c r="C62" s="8" t="s">
        <v>4442</v>
      </c>
      <c r="D62" s="45" t="s">
        <v>793</v>
      </c>
      <c r="E62" s="8" t="n">
        <v>2</v>
      </c>
      <c r="F62" s="8"/>
    </row>
    <row r="63" customFormat="false" ht="56.25" hidden="false" customHeight="false" outlineLevel="0" collapsed="false">
      <c r="A63" s="16" t="s">
        <v>4443</v>
      </c>
      <c r="B63" s="16" t="s">
        <v>4444</v>
      </c>
      <c r="C63" s="16" t="s">
        <v>815</v>
      </c>
      <c r="D63" s="116" t="s">
        <v>793</v>
      </c>
      <c r="E63" s="16" t="n">
        <v>9</v>
      </c>
      <c r="F63" s="16"/>
    </row>
    <row r="64" customFormat="false" ht="25.05" hidden="false" customHeight="true" outlineLevel="0" collapsed="false">
      <c r="A64" s="47" t="s">
        <v>972</v>
      </c>
      <c r="B64" s="47"/>
      <c r="C64" s="47"/>
      <c r="D64" s="47"/>
      <c r="E64" s="47" t="n">
        <f aca="false">SUM(E4:E63)</f>
        <v>163</v>
      </c>
      <c r="F64" s="47"/>
    </row>
    <row r="65" customFormat="false" ht="31.95" hidden="false" customHeight="true" outlineLevel="0" collapsed="false">
      <c r="A65" s="4" t="s">
        <v>658</v>
      </c>
      <c r="B65" s="4"/>
      <c r="C65" s="4"/>
      <c r="D65" s="4"/>
      <c r="E65" s="4"/>
      <c r="F65" s="4"/>
    </row>
    <row r="66" customFormat="false" ht="27" hidden="false" customHeight="true" outlineLevel="0" collapsed="false">
      <c r="A66" s="25" t="s">
        <v>18</v>
      </c>
      <c r="B66" s="25" t="s">
        <v>19</v>
      </c>
      <c r="C66" s="25" t="s">
        <v>20</v>
      </c>
      <c r="D66" s="25" t="s">
        <v>21</v>
      </c>
      <c r="E66" s="25" t="s">
        <v>22</v>
      </c>
      <c r="F66" s="25" t="s">
        <v>23</v>
      </c>
    </row>
    <row r="67" customFormat="false" ht="37.5" hidden="false" customHeight="true" outlineLevel="0" collapsed="false">
      <c r="A67" s="8" t="s">
        <v>4445</v>
      </c>
      <c r="B67" s="9" t="s">
        <v>4446</v>
      </c>
      <c r="C67" s="8" t="s">
        <v>4447</v>
      </c>
      <c r="D67" s="8" t="s">
        <v>667</v>
      </c>
      <c r="E67" s="8" t="n">
        <v>2</v>
      </c>
      <c r="F67" s="136" t="s">
        <v>4448</v>
      </c>
    </row>
    <row r="68" customFormat="false" ht="18.75" hidden="false" customHeight="false" outlineLevel="0" collapsed="false">
      <c r="A68" s="8"/>
      <c r="B68" s="8" t="s">
        <v>4449</v>
      </c>
      <c r="C68" s="8" t="s">
        <v>4450</v>
      </c>
      <c r="D68" s="8" t="s">
        <v>667</v>
      </c>
      <c r="E68" s="8" t="n">
        <v>2</v>
      </c>
      <c r="F68" s="136"/>
    </row>
    <row r="69" customFormat="false" ht="37.5" hidden="false" customHeight="false" outlineLevel="0" collapsed="false">
      <c r="A69" s="8"/>
      <c r="B69" s="8" t="s">
        <v>4451</v>
      </c>
      <c r="C69" s="8" t="s">
        <v>2701</v>
      </c>
      <c r="D69" s="8" t="s">
        <v>667</v>
      </c>
      <c r="E69" s="8" t="n">
        <v>2</v>
      </c>
      <c r="F69" s="136"/>
    </row>
    <row r="70" customFormat="false" ht="37.5" hidden="false" customHeight="true" outlineLevel="0" collapsed="false">
      <c r="A70" s="8" t="s">
        <v>4452</v>
      </c>
      <c r="B70" s="8" t="s">
        <v>4453</v>
      </c>
      <c r="C70" s="8" t="s">
        <v>4454</v>
      </c>
      <c r="D70" s="8" t="s">
        <v>667</v>
      </c>
      <c r="E70" s="8" t="n">
        <v>3</v>
      </c>
      <c r="F70" s="15" t="n">
        <v>13971706290</v>
      </c>
    </row>
    <row r="71" customFormat="false" ht="37.5" hidden="false" customHeight="false" outlineLevel="0" collapsed="false">
      <c r="A71" s="8"/>
      <c r="B71" s="8" t="s">
        <v>4455</v>
      </c>
      <c r="C71" s="8" t="s">
        <v>4456</v>
      </c>
      <c r="D71" s="8" t="s">
        <v>667</v>
      </c>
      <c r="E71" s="8" t="n">
        <v>3</v>
      </c>
      <c r="F71" s="15"/>
    </row>
    <row r="72" customFormat="false" ht="37.5" hidden="false" customHeight="true" outlineLevel="0" collapsed="false">
      <c r="A72" s="8" t="s">
        <v>4457</v>
      </c>
      <c r="B72" s="8" t="s">
        <v>4453</v>
      </c>
      <c r="C72" s="8" t="s">
        <v>4458</v>
      </c>
      <c r="D72" s="8" t="s">
        <v>667</v>
      </c>
      <c r="E72" s="8" t="n">
        <v>2</v>
      </c>
      <c r="F72" s="136" t="n">
        <v>15271552856</v>
      </c>
    </row>
    <row r="73" customFormat="false" ht="37.5" hidden="false" customHeight="false" outlineLevel="0" collapsed="false">
      <c r="A73" s="8"/>
      <c r="B73" s="8" t="s">
        <v>4459</v>
      </c>
      <c r="C73" s="8" t="s">
        <v>1168</v>
      </c>
      <c r="D73" s="8" t="s">
        <v>667</v>
      </c>
      <c r="E73" s="8" t="n">
        <v>1</v>
      </c>
      <c r="F73" s="136"/>
    </row>
    <row r="74" customFormat="false" ht="37.5" hidden="false" customHeight="false" outlineLevel="0" collapsed="false">
      <c r="A74" s="8"/>
      <c r="B74" s="8" t="s">
        <v>4460</v>
      </c>
      <c r="C74" s="8" t="s">
        <v>4461</v>
      </c>
      <c r="D74" s="8" t="s">
        <v>667</v>
      </c>
      <c r="E74" s="8" t="n">
        <v>1</v>
      </c>
      <c r="F74" s="136"/>
    </row>
    <row r="75" customFormat="false" ht="37.5" hidden="false" customHeight="false" outlineLevel="0" collapsed="false">
      <c r="A75" s="8"/>
      <c r="B75" s="8" t="s">
        <v>935</v>
      </c>
      <c r="C75" s="8" t="s">
        <v>4462</v>
      </c>
      <c r="D75" s="8" t="s">
        <v>667</v>
      </c>
      <c r="E75" s="8" t="n">
        <v>2</v>
      </c>
      <c r="F75" s="136"/>
    </row>
    <row r="76" customFormat="false" ht="37.5" hidden="false" customHeight="false" outlineLevel="0" collapsed="false">
      <c r="A76" s="8"/>
      <c r="B76" s="8" t="s">
        <v>4463</v>
      </c>
      <c r="C76" s="8" t="s">
        <v>4464</v>
      </c>
      <c r="D76" s="8" t="s">
        <v>667</v>
      </c>
      <c r="E76" s="8" t="n">
        <v>2</v>
      </c>
      <c r="F76" s="136"/>
    </row>
    <row r="77" customFormat="false" ht="18.75" hidden="false" customHeight="true" outlineLevel="0" collapsed="false">
      <c r="A77" s="16" t="s">
        <v>4465</v>
      </c>
      <c r="B77" s="8" t="s">
        <v>1079</v>
      </c>
      <c r="C77" s="8" t="s">
        <v>4466</v>
      </c>
      <c r="D77" s="8" t="s">
        <v>667</v>
      </c>
      <c r="E77" s="8" t="n">
        <v>2</v>
      </c>
      <c r="F77" s="137" t="n">
        <v>13593673910</v>
      </c>
    </row>
    <row r="78" customFormat="false" ht="18.75" hidden="false" customHeight="false" outlineLevel="0" collapsed="false">
      <c r="A78" s="16"/>
      <c r="B78" s="8" t="s">
        <v>1088</v>
      </c>
      <c r="C78" s="8" t="s">
        <v>4467</v>
      </c>
      <c r="D78" s="8" t="s">
        <v>667</v>
      </c>
      <c r="E78" s="8" t="n">
        <v>1</v>
      </c>
      <c r="F78" s="137"/>
    </row>
    <row r="79" customFormat="false" ht="18.75" hidden="false" customHeight="false" outlineLevel="0" collapsed="false">
      <c r="A79" s="16"/>
      <c r="B79" s="16" t="s">
        <v>4468</v>
      </c>
      <c r="C79" s="16" t="s">
        <v>4469</v>
      </c>
      <c r="D79" s="16" t="s">
        <v>667</v>
      </c>
      <c r="E79" s="138" t="s">
        <v>4470</v>
      </c>
      <c r="F79" s="137"/>
    </row>
    <row r="80" customFormat="false" ht="28.05" hidden="false" customHeight="true" outlineLevel="0" collapsed="false">
      <c r="A80" s="47" t="s">
        <v>972</v>
      </c>
      <c r="B80" s="47"/>
      <c r="C80" s="47"/>
      <c r="D80" s="47"/>
      <c r="E80" s="47" t="n">
        <f aca="false">SUM(E67:E79)</f>
        <v>23</v>
      </c>
      <c r="F80" s="47"/>
    </row>
  </sheetData>
  <mergeCells count="19">
    <mergeCell ref="A1:F1"/>
    <mergeCell ref="A2:F2"/>
    <mergeCell ref="A31:A32"/>
    <mergeCell ref="A40:A50"/>
    <mergeCell ref="A52:A53"/>
    <mergeCell ref="A54:A55"/>
    <mergeCell ref="A56:A58"/>
    <mergeCell ref="A60:A61"/>
    <mergeCell ref="A64:B64"/>
    <mergeCell ref="A65:F65"/>
    <mergeCell ref="A67:A69"/>
    <mergeCell ref="F67:F69"/>
    <mergeCell ref="A70:A71"/>
    <mergeCell ref="F70:F71"/>
    <mergeCell ref="A72:A76"/>
    <mergeCell ref="F72:F76"/>
    <mergeCell ref="A77:A79"/>
    <mergeCell ref="F77:F79"/>
    <mergeCell ref="A80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18.69"/>
    <col collapsed="false" customWidth="true" hidden="false" outlineLevel="0" max="3" min="3" style="0" width="22.09"/>
    <col collapsed="false" customWidth="true" hidden="false" outlineLevel="0" max="4" min="4" style="0" width="16.69"/>
    <col collapsed="false" customWidth="true" hidden="false" outlineLevel="0" max="5" min="5" style="0" width="13.4"/>
    <col collapsed="false" customWidth="true" hidden="false" outlineLevel="0" max="6" min="6" style="0" width="21.19"/>
  </cols>
  <sheetData>
    <row r="1" customFormat="false" ht="22.5" hidden="false" customHeight="false" outlineLevel="0" collapsed="false">
      <c r="A1" s="1" t="s">
        <v>17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</row>
    <row r="3" s="7" customFormat="true" ht="36" hidden="false" customHeight="true" outlineLevel="0" collapsed="false">
      <c r="A3" s="5" t="s">
        <v>18</v>
      </c>
      <c r="B3" s="5" t="s">
        <v>19</v>
      </c>
      <c r="C3" s="5" t="s">
        <v>20</v>
      </c>
      <c r="D3" s="6" t="s">
        <v>21</v>
      </c>
      <c r="E3" s="6" t="s">
        <v>22</v>
      </c>
      <c r="F3" s="5" t="s">
        <v>23</v>
      </c>
    </row>
    <row r="4" customFormat="false" ht="37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n">
        <v>1</v>
      </c>
      <c r="F4" s="9" t="s">
        <v>28</v>
      </c>
    </row>
    <row r="5" customFormat="false" ht="37.5" hidden="false" customHeight="false" outlineLevel="0" collapsed="false">
      <c r="A5" s="8"/>
      <c r="B5" s="8" t="s">
        <v>29</v>
      </c>
      <c r="C5" s="8" t="s">
        <v>26</v>
      </c>
      <c r="D5" s="8" t="s">
        <v>27</v>
      </c>
      <c r="E5" s="8" t="n">
        <v>1</v>
      </c>
      <c r="F5" s="9"/>
    </row>
    <row r="6" customFormat="false" ht="37.5" hidden="false" customHeight="false" outlineLevel="0" collapsed="false">
      <c r="A6" s="8"/>
      <c r="B6" s="8" t="s">
        <v>30</v>
      </c>
      <c r="C6" s="8" t="s">
        <v>26</v>
      </c>
      <c r="D6" s="8" t="s">
        <v>27</v>
      </c>
      <c r="E6" s="8" t="n">
        <v>1</v>
      </c>
      <c r="F6" s="9"/>
    </row>
    <row r="7" customFormat="false" ht="37.5" hidden="false" customHeight="false" outlineLevel="0" collapsed="false">
      <c r="A7" s="8"/>
      <c r="B7" s="8" t="s">
        <v>31</v>
      </c>
      <c r="C7" s="8" t="s">
        <v>26</v>
      </c>
      <c r="D7" s="8" t="s">
        <v>27</v>
      </c>
      <c r="E7" s="8" t="n">
        <v>1</v>
      </c>
      <c r="F7" s="9"/>
    </row>
    <row r="8" customFormat="false" ht="37.5" hidden="false" customHeight="false" outlineLevel="0" collapsed="false">
      <c r="A8" s="8"/>
      <c r="B8" s="8" t="s">
        <v>32</v>
      </c>
      <c r="C8" s="8" t="s">
        <v>26</v>
      </c>
      <c r="D8" s="8" t="s">
        <v>27</v>
      </c>
      <c r="E8" s="8" t="n">
        <v>1</v>
      </c>
      <c r="F8" s="9"/>
    </row>
    <row r="9" customFormat="false" ht="37.5" hidden="false" customHeight="false" outlineLevel="0" collapsed="false">
      <c r="A9" s="8"/>
      <c r="B9" s="8" t="s">
        <v>33</v>
      </c>
      <c r="C9" s="8" t="s">
        <v>26</v>
      </c>
      <c r="D9" s="8" t="s">
        <v>27</v>
      </c>
      <c r="E9" s="8" t="n">
        <v>2</v>
      </c>
      <c r="F9" s="9"/>
    </row>
    <row r="10" customFormat="false" ht="37.5" hidden="false" customHeight="false" outlineLevel="0" collapsed="false">
      <c r="A10" s="8"/>
      <c r="B10" s="8" t="s">
        <v>34</v>
      </c>
      <c r="C10" s="8" t="s">
        <v>26</v>
      </c>
      <c r="D10" s="8" t="s">
        <v>27</v>
      </c>
      <c r="E10" s="8" t="n">
        <v>1</v>
      </c>
      <c r="F10" s="9"/>
    </row>
    <row r="11" customFormat="false" ht="37.5" hidden="false" customHeight="false" outlineLevel="0" collapsed="false">
      <c r="A11" s="8"/>
      <c r="B11" s="8" t="s">
        <v>35</v>
      </c>
      <c r="C11" s="8" t="s">
        <v>26</v>
      </c>
      <c r="D11" s="8" t="s">
        <v>27</v>
      </c>
      <c r="E11" s="8" t="n">
        <v>1</v>
      </c>
      <c r="F11" s="9"/>
    </row>
    <row r="12" customFormat="false" ht="37.5" hidden="false" customHeight="false" outlineLevel="0" collapsed="false">
      <c r="A12" s="8"/>
      <c r="B12" s="8" t="s">
        <v>36</v>
      </c>
      <c r="C12" s="8" t="s">
        <v>26</v>
      </c>
      <c r="D12" s="8" t="s">
        <v>27</v>
      </c>
      <c r="E12" s="8" t="n">
        <v>2</v>
      </c>
      <c r="F12" s="9"/>
    </row>
    <row r="13" customFormat="false" ht="37.5" hidden="false" customHeight="false" outlineLevel="0" collapsed="false">
      <c r="A13" s="8"/>
      <c r="B13" s="8" t="s">
        <v>37</v>
      </c>
      <c r="C13" s="8" t="s">
        <v>26</v>
      </c>
      <c r="D13" s="8" t="s">
        <v>27</v>
      </c>
      <c r="E13" s="8" t="n">
        <v>1</v>
      </c>
      <c r="F13" s="9"/>
    </row>
    <row r="14" customFormat="false" ht="37.5" hidden="false" customHeight="false" outlineLevel="0" collapsed="false">
      <c r="A14" s="10" t="s">
        <v>38</v>
      </c>
      <c r="B14" s="11" t="s">
        <v>39</v>
      </c>
      <c r="C14" s="11" t="s">
        <v>40</v>
      </c>
      <c r="D14" s="12" t="s">
        <v>41</v>
      </c>
      <c r="E14" s="11" t="n">
        <v>30</v>
      </c>
      <c r="F14" s="11" t="n">
        <v>8618822</v>
      </c>
    </row>
    <row r="15" customFormat="false" ht="24" hidden="false" customHeight="true" outlineLevel="0" collapsed="false">
      <c r="A15" s="8" t="s">
        <v>42</v>
      </c>
      <c r="B15" s="8" t="s">
        <v>43</v>
      </c>
      <c r="C15" s="8" t="s">
        <v>44</v>
      </c>
      <c r="D15" s="8" t="s">
        <v>45</v>
      </c>
      <c r="E15" s="8" t="n">
        <v>2</v>
      </c>
      <c r="F15" s="8" t="n">
        <v>8667638</v>
      </c>
    </row>
    <row r="16" customFormat="false" ht="37.5" hidden="false" customHeight="false" outlineLevel="0" collapsed="false">
      <c r="A16" s="8"/>
      <c r="B16" s="8" t="s">
        <v>46</v>
      </c>
      <c r="C16" s="8" t="s">
        <v>44</v>
      </c>
      <c r="D16" s="8" t="s">
        <v>45</v>
      </c>
      <c r="E16" s="8" t="n">
        <v>1</v>
      </c>
      <c r="F16" s="8"/>
    </row>
    <row r="17" customFormat="false" ht="18.75" hidden="false" customHeight="false" outlineLevel="0" collapsed="false">
      <c r="A17" s="8"/>
      <c r="B17" s="8" t="s">
        <v>47</v>
      </c>
      <c r="C17" s="8" t="s">
        <v>44</v>
      </c>
      <c r="D17" s="8" t="s">
        <v>45</v>
      </c>
      <c r="E17" s="8" t="n">
        <v>3</v>
      </c>
      <c r="F17" s="8"/>
    </row>
    <row r="18" customFormat="false" ht="18.75" hidden="false" customHeight="true" outlineLevel="0" collapsed="false">
      <c r="A18" s="8" t="s">
        <v>48</v>
      </c>
      <c r="B18" s="8" t="s">
        <v>47</v>
      </c>
      <c r="C18" s="8" t="s">
        <v>49</v>
      </c>
      <c r="D18" s="8" t="s">
        <v>50</v>
      </c>
      <c r="E18" s="8" t="n">
        <v>5</v>
      </c>
      <c r="F18" s="8" t="n">
        <v>8671716</v>
      </c>
    </row>
    <row r="19" customFormat="false" ht="18.75" hidden="false" customHeight="false" outlineLevel="0" collapsed="false">
      <c r="A19" s="8"/>
      <c r="B19" s="8" t="s">
        <v>51</v>
      </c>
      <c r="C19" s="8" t="s">
        <v>52</v>
      </c>
      <c r="D19" s="8" t="s">
        <v>50</v>
      </c>
      <c r="E19" s="8" t="n">
        <v>5</v>
      </c>
      <c r="F19" s="8"/>
    </row>
    <row r="20" customFormat="false" ht="14.25" hidden="false" customHeight="true" outlineLevel="0" collapsed="false">
      <c r="A20" s="10" t="s">
        <v>53</v>
      </c>
      <c r="B20" s="11" t="s">
        <v>54</v>
      </c>
      <c r="C20" s="11" t="s">
        <v>55</v>
      </c>
      <c r="D20" s="11" t="s">
        <v>56</v>
      </c>
      <c r="E20" s="11" t="n">
        <v>1</v>
      </c>
      <c r="F20" s="12" t="n">
        <v>18986518896</v>
      </c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2"/>
    </row>
    <row r="22" customFormat="false" ht="37.5" hidden="false" customHeight="false" outlineLevel="0" collapsed="false">
      <c r="A22" s="10"/>
      <c r="B22" s="11" t="s">
        <v>57</v>
      </c>
      <c r="C22" s="11" t="s">
        <v>58</v>
      </c>
      <c r="D22" s="11" t="s">
        <v>56</v>
      </c>
      <c r="E22" s="11" t="n">
        <v>1</v>
      </c>
      <c r="F22" s="12"/>
    </row>
    <row r="23" customFormat="false" ht="18.75" hidden="false" customHeight="false" outlineLevel="0" collapsed="false">
      <c r="A23" s="10"/>
      <c r="B23" s="11" t="s">
        <v>59</v>
      </c>
      <c r="C23" s="11" t="s">
        <v>60</v>
      </c>
      <c r="D23" s="11" t="s">
        <v>56</v>
      </c>
      <c r="E23" s="11" t="n">
        <v>1</v>
      </c>
      <c r="F23" s="12"/>
    </row>
    <row r="24" customFormat="false" ht="18.75" hidden="false" customHeight="false" outlineLevel="0" collapsed="false">
      <c r="A24" s="10"/>
      <c r="B24" s="11" t="s">
        <v>61</v>
      </c>
      <c r="C24" s="11" t="s">
        <v>62</v>
      </c>
      <c r="D24" s="11" t="s">
        <v>56</v>
      </c>
      <c r="E24" s="11" t="n">
        <v>2</v>
      </c>
      <c r="F24" s="12"/>
    </row>
    <row r="25" customFormat="false" ht="18.75" hidden="false" customHeight="false" outlineLevel="0" collapsed="false">
      <c r="A25" s="10"/>
      <c r="B25" s="11" t="s">
        <v>63</v>
      </c>
      <c r="C25" s="11" t="s">
        <v>64</v>
      </c>
      <c r="D25" s="11" t="s">
        <v>56</v>
      </c>
      <c r="E25" s="11" t="n">
        <v>1</v>
      </c>
      <c r="F25" s="12"/>
    </row>
    <row r="26" customFormat="false" ht="18.75" hidden="false" customHeight="false" outlineLevel="0" collapsed="false">
      <c r="A26" s="10"/>
      <c r="B26" s="11" t="s">
        <v>65</v>
      </c>
      <c r="C26" s="11" t="s">
        <v>66</v>
      </c>
      <c r="D26" s="11" t="s">
        <v>56</v>
      </c>
      <c r="E26" s="11" t="n">
        <v>2</v>
      </c>
      <c r="F26" s="12"/>
    </row>
    <row r="27" customFormat="false" ht="18.75" hidden="false" customHeight="false" outlineLevel="0" collapsed="false">
      <c r="A27" s="10"/>
      <c r="B27" s="11" t="s">
        <v>47</v>
      </c>
      <c r="C27" s="11" t="s">
        <v>62</v>
      </c>
      <c r="D27" s="11" t="s">
        <v>56</v>
      </c>
      <c r="E27" s="11" t="n">
        <v>1</v>
      </c>
      <c r="F27" s="12"/>
    </row>
    <row r="28" customFormat="false" ht="14.25" hidden="false" customHeight="true" outlineLevel="0" collapsed="false">
      <c r="A28" s="10" t="s">
        <v>67</v>
      </c>
      <c r="B28" s="11" t="s">
        <v>68</v>
      </c>
      <c r="C28" s="11" t="s">
        <v>69</v>
      </c>
      <c r="D28" s="11" t="s">
        <v>56</v>
      </c>
      <c r="E28" s="11" t="n">
        <v>5</v>
      </c>
      <c r="F28" s="11"/>
    </row>
    <row r="29" customFormat="false" ht="14.25" hidden="false" customHeight="false" outlineLevel="0" collapsed="false">
      <c r="A29" s="10"/>
      <c r="B29" s="11"/>
      <c r="C29" s="11"/>
      <c r="D29" s="11"/>
      <c r="E29" s="11"/>
      <c r="F29" s="11"/>
    </row>
    <row r="30" customFormat="false" ht="37.5" hidden="false" customHeight="true" outlineLevel="0" collapsed="false">
      <c r="A30" s="13" t="s">
        <v>70</v>
      </c>
      <c r="B30" s="8" t="s">
        <v>71</v>
      </c>
      <c r="C30" s="13" t="s">
        <v>72</v>
      </c>
      <c r="D30" s="8" t="s">
        <v>73</v>
      </c>
      <c r="E30" s="8" t="n">
        <v>1</v>
      </c>
      <c r="F30" s="9" t="s">
        <v>74</v>
      </c>
    </row>
    <row r="31" customFormat="false" ht="37.5" hidden="false" customHeight="false" outlineLevel="0" collapsed="false">
      <c r="A31" s="13"/>
      <c r="B31" s="8"/>
      <c r="C31" s="13" t="s">
        <v>75</v>
      </c>
      <c r="D31" s="8" t="s">
        <v>73</v>
      </c>
      <c r="E31" s="8" t="n">
        <v>1</v>
      </c>
      <c r="F31" s="9"/>
    </row>
    <row r="32" customFormat="false" ht="37.5" hidden="false" customHeight="false" outlineLevel="0" collapsed="false">
      <c r="A32" s="13"/>
      <c r="B32" s="8" t="s">
        <v>76</v>
      </c>
      <c r="C32" s="13" t="s">
        <v>72</v>
      </c>
      <c r="D32" s="8" t="s">
        <v>73</v>
      </c>
      <c r="E32" s="8" t="n">
        <v>1</v>
      </c>
      <c r="F32" s="9"/>
    </row>
    <row r="33" customFormat="false" ht="18.75" hidden="false" customHeight="false" outlineLevel="0" collapsed="false">
      <c r="A33" s="13"/>
      <c r="B33" s="8" t="s">
        <v>77</v>
      </c>
      <c r="C33" s="13" t="s">
        <v>78</v>
      </c>
      <c r="D33" s="8" t="s">
        <v>73</v>
      </c>
      <c r="E33" s="8" t="n">
        <v>1</v>
      </c>
      <c r="F33" s="9"/>
    </row>
    <row r="34" customFormat="false" ht="37.5" hidden="false" customHeight="false" outlineLevel="0" collapsed="false">
      <c r="A34" s="13"/>
      <c r="B34" s="8" t="s">
        <v>79</v>
      </c>
      <c r="C34" s="13" t="s">
        <v>80</v>
      </c>
      <c r="D34" s="8" t="s">
        <v>73</v>
      </c>
      <c r="E34" s="8" t="n">
        <v>1</v>
      </c>
      <c r="F34" s="9"/>
    </row>
    <row r="35" customFormat="false" ht="18.75" hidden="false" customHeight="false" outlineLevel="0" collapsed="false">
      <c r="A35" s="13"/>
      <c r="B35" s="8" t="s">
        <v>81</v>
      </c>
      <c r="C35" s="13" t="s">
        <v>80</v>
      </c>
      <c r="D35" s="8" t="s">
        <v>73</v>
      </c>
      <c r="E35" s="8" t="n">
        <v>1</v>
      </c>
      <c r="F35" s="9"/>
    </row>
    <row r="36" customFormat="false" ht="18.75" hidden="false" customHeight="true" outlineLevel="0" collapsed="false">
      <c r="A36" s="8" t="s">
        <v>82</v>
      </c>
      <c r="B36" s="8" t="s">
        <v>47</v>
      </c>
      <c r="C36" s="8" t="s">
        <v>83</v>
      </c>
      <c r="D36" s="8" t="s">
        <v>73</v>
      </c>
      <c r="E36" s="8" t="n">
        <v>1</v>
      </c>
      <c r="F36" s="9" t="s">
        <v>84</v>
      </c>
    </row>
    <row r="37" customFormat="false" ht="37.5" hidden="false" customHeight="false" outlineLevel="0" collapsed="false">
      <c r="A37" s="8"/>
      <c r="B37" s="8"/>
      <c r="C37" s="8" t="s">
        <v>85</v>
      </c>
      <c r="D37" s="8" t="s">
        <v>73</v>
      </c>
      <c r="E37" s="8" t="n">
        <v>1</v>
      </c>
      <c r="F37" s="9"/>
    </row>
    <row r="38" customFormat="false" ht="37.5" hidden="false" customHeight="false" outlineLevel="0" collapsed="false">
      <c r="A38" s="8"/>
      <c r="B38" s="8" t="s">
        <v>86</v>
      </c>
      <c r="C38" s="8" t="s">
        <v>87</v>
      </c>
      <c r="D38" s="8" t="s">
        <v>73</v>
      </c>
      <c r="E38" s="8" t="n">
        <v>1</v>
      </c>
      <c r="F38" s="9"/>
    </row>
    <row r="39" customFormat="false" ht="18.75" hidden="false" customHeight="true" outlineLevel="0" collapsed="false">
      <c r="A39" s="8" t="s">
        <v>88</v>
      </c>
      <c r="B39" s="8" t="s">
        <v>25</v>
      </c>
      <c r="C39" s="8" t="s">
        <v>83</v>
      </c>
      <c r="D39" s="8" t="s">
        <v>45</v>
      </c>
      <c r="E39" s="8" t="n">
        <v>1</v>
      </c>
      <c r="F39" s="8" t="n">
        <v>8667839</v>
      </c>
    </row>
    <row r="40" customFormat="false" ht="37.5" hidden="false" customHeight="false" outlineLevel="0" collapsed="false">
      <c r="A40" s="8"/>
      <c r="B40" s="8"/>
      <c r="C40" s="8" t="s">
        <v>89</v>
      </c>
      <c r="D40" s="8"/>
      <c r="E40" s="8"/>
      <c r="F40" s="8"/>
    </row>
    <row r="41" customFormat="false" ht="37.5" hidden="false" customHeight="false" outlineLevel="0" collapsed="false">
      <c r="A41" s="8"/>
      <c r="B41" s="8"/>
      <c r="C41" s="8" t="s">
        <v>90</v>
      </c>
      <c r="D41" s="8"/>
      <c r="E41" s="8"/>
      <c r="F41" s="8"/>
    </row>
    <row r="42" customFormat="false" ht="37.5" hidden="false" customHeight="true" outlineLevel="0" collapsed="false">
      <c r="A42" s="8"/>
      <c r="B42" s="8" t="s">
        <v>91</v>
      </c>
      <c r="C42" s="8" t="s">
        <v>87</v>
      </c>
      <c r="D42" s="8" t="s">
        <v>45</v>
      </c>
      <c r="E42" s="8" t="n">
        <v>1</v>
      </c>
      <c r="F42" s="8"/>
    </row>
    <row r="43" customFormat="false" ht="18.75" hidden="false" customHeight="false" outlineLevel="0" collapsed="false">
      <c r="A43" s="8"/>
      <c r="B43" s="8"/>
      <c r="C43" s="8" t="s">
        <v>92</v>
      </c>
      <c r="D43" s="8"/>
      <c r="E43" s="8"/>
      <c r="F43" s="8"/>
    </row>
    <row r="44" customFormat="false" ht="18.75" hidden="false" customHeight="true" outlineLevel="0" collapsed="false">
      <c r="A44" s="8" t="s">
        <v>93</v>
      </c>
      <c r="B44" s="8" t="s">
        <v>47</v>
      </c>
      <c r="C44" s="8" t="s">
        <v>94</v>
      </c>
      <c r="D44" s="8" t="s">
        <v>56</v>
      </c>
      <c r="E44" s="8" t="n">
        <v>1</v>
      </c>
      <c r="F44" s="8" t="n">
        <v>8695494</v>
      </c>
    </row>
    <row r="45" customFormat="false" ht="18.75" hidden="false" customHeight="false" outlineLevel="0" collapsed="false">
      <c r="A45" s="8"/>
      <c r="B45" s="8" t="s">
        <v>95</v>
      </c>
      <c r="C45" s="8" t="s">
        <v>96</v>
      </c>
      <c r="D45" s="8" t="s">
        <v>56</v>
      </c>
      <c r="E45" s="8" t="n">
        <v>1</v>
      </c>
      <c r="F45" s="8"/>
    </row>
    <row r="46" customFormat="false" ht="18.75" hidden="false" customHeight="false" outlineLevel="0" collapsed="false">
      <c r="A46" s="8"/>
      <c r="B46" s="8" t="s">
        <v>97</v>
      </c>
      <c r="C46" s="8" t="s">
        <v>98</v>
      </c>
      <c r="D46" s="8" t="s">
        <v>56</v>
      </c>
      <c r="E46" s="8" t="n">
        <v>1</v>
      </c>
      <c r="F46" s="8"/>
    </row>
    <row r="47" customFormat="false" ht="18.75" hidden="false" customHeight="true" outlineLevel="0" collapsed="false">
      <c r="A47" s="8" t="s">
        <v>99</v>
      </c>
      <c r="B47" s="8" t="s">
        <v>100</v>
      </c>
      <c r="C47" s="8" t="s">
        <v>101</v>
      </c>
      <c r="D47" s="8" t="s">
        <v>102</v>
      </c>
      <c r="E47" s="8" t="n">
        <v>1</v>
      </c>
      <c r="F47" s="8" t="n">
        <v>13871985912</v>
      </c>
    </row>
    <row r="48" customFormat="false" ht="37.5" hidden="false" customHeight="false" outlineLevel="0" collapsed="false">
      <c r="A48" s="8"/>
      <c r="B48" s="8"/>
      <c r="C48" s="8" t="s">
        <v>103</v>
      </c>
      <c r="D48" s="8"/>
      <c r="E48" s="8"/>
      <c r="F48" s="8"/>
    </row>
    <row r="49" customFormat="false" ht="37.5" hidden="false" customHeight="true" outlineLevel="0" collapsed="false">
      <c r="A49" s="8"/>
      <c r="B49" s="8" t="s">
        <v>104</v>
      </c>
      <c r="C49" s="8" t="s">
        <v>105</v>
      </c>
      <c r="D49" s="8" t="s">
        <v>102</v>
      </c>
      <c r="E49" s="8" t="n">
        <v>1</v>
      </c>
      <c r="F49" s="8"/>
    </row>
    <row r="50" customFormat="false" ht="18.75" hidden="false" customHeight="false" outlineLevel="0" collapsed="false">
      <c r="A50" s="8"/>
      <c r="B50" s="8"/>
      <c r="C50" s="8" t="s">
        <v>106</v>
      </c>
      <c r="D50" s="8"/>
      <c r="E50" s="8"/>
      <c r="F50" s="8"/>
    </row>
    <row r="51" customFormat="false" ht="18.75" hidden="false" customHeight="true" outlineLevel="0" collapsed="false">
      <c r="A51" s="8"/>
      <c r="B51" s="8" t="s">
        <v>107</v>
      </c>
      <c r="C51" s="8" t="s">
        <v>108</v>
      </c>
      <c r="D51" s="8" t="s">
        <v>102</v>
      </c>
      <c r="E51" s="8" t="n">
        <v>1</v>
      </c>
      <c r="F51" s="8"/>
    </row>
    <row r="52" customFormat="false" ht="18.75" hidden="false" customHeight="false" outlineLevel="0" collapsed="false">
      <c r="A52" s="8"/>
      <c r="B52" s="8"/>
      <c r="C52" s="8" t="s">
        <v>109</v>
      </c>
      <c r="D52" s="8"/>
      <c r="E52" s="8"/>
      <c r="F52" s="8"/>
    </row>
    <row r="53" customFormat="false" ht="18.75" hidden="false" customHeight="true" outlineLevel="0" collapsed="false">
      <c r="A53" s="8" t="s">
        <v>110</v>
      </c>
      <c r="B53" s="8" t="s">
        <v>111</v>
      </c>
      <c r="C53" s="8" t="s">
        <v>112</v>
      </c>
      <c r="D53" s="8" t="s">
        <v>56</v>
      </c>
      <c r="E53" s="8" t="n">
        <v>1</v>
      </c>
      <c r="F53" s="8" t="s">
        <v>113</v>
      </c>
    </row>
    <row r="54" customFormat="false" ht="37.5" hidden="false" customHeight="false" outlineLevel="0" collapsed="false">
      <c r="A54" s="8"/>
      <c r="B54" s="8" t="s">
        <v>100</v>
      </c>
      <c r="C54" s="8" t="s">
        <v>105</v>
      </c>
      <c r="D54" s="8" t="s">
        <v>56</v>
      </c>
      <c r="E54" s="8" t="n">
        <v>1</v>
      </c>
      <c r="F54" s="8"/>
    </row>
    <row r="55" customFormat="false" ht="37.5" hidden="false" customHeight="true" outlineLevel="0" collapsed="false">
      <c r="A55" s="8" t="s">
        <v>114</v>
      </c>
      <c r="B55" s="8" t="s">
        <v>115</v>
      </c>
      <c r="C55" s="8" t="s">
        <v>116</v>
      </c>
      <c r="D55" s="8" t="s">
        <v>45</v>
      </c>
      <c r="E55" s="8" t="n">
        <v>1</v>
      </c>
      <c r="F55" s="8" t="n">
        <v>8622861</v>
      </c>
    </row>
    <row r="56" customFormat="false" ht="18.75" hidden="false" customHeight="false" outlineLevel="0" collapsed="false">
      <c r="A56" s="8"/>
      <c r="B56" s="8" t="s">
        <v>117</v>
      </c>
      <c r="C56" s="8" t="s">
        <v>118</v>
      </c>
      <c r="D56" s="8" t="s">
        <v>45</v>
      </c>
      <c r="E56" s="8" t="n">
        <v>1</v>
      </c>
      <c r="F56" s="8"/>
    </row>
    <row r="57" customFormat="false" ht="37.5" hidden="false" customHeight="false" outlineLevel="0" collapsed="false">
      <c r="A57" s="8"/>
      <c r="B57" s="8" t="s">
        <v>119</v>
      </c>
      <c r="C57" s="8" t="s">
        <v>120</v>
      </c>
      <c r="D57" s="8" t="s">
        <v>45</v>
      </c>
      <c r="E57" s="8" t="n">
        <v>2</v>
      </c>
      <c r="F57" s="8"/>
    </row>
    <row r="58" customFormat="false" ht="18.75" hidden="false" customHeight="true" outlineLevel="0" collapsed="false">
      <c r="A58" s="8" t="s">
        <v>121</v>
      </c>
      <c r="B58" s="8" t="s">
        <v>122</v>
      </c>
      <c r="C58" s="8" t="s">
        <v>123</v>
      </c>
      <c r="D58" s="8" t="s">
        <v>73</v>
      </c>
      <c r="E58" s="8" t="n">
        <v>1</v>
      </c>
      <c r="F58" s="8" t="s">
        <v>124</v>
      </c>
    </row>
    <row r="59" customFormat="false" ht="18.75" hidden="false" customHeight="false" outlineLevel="0" collapsed="false">
      <c r="A59" s="8"/>
      <c r="B59" s="8" t="s">
        <v>125</v>
      </c>
      <c r="C59" s="8" t="s">
        <v>123</v>
      </c>
      <c r="D59" s="8" t="s">
        <v>73</v>
      </c>
      <c r="E59" s="8" t="n">
        <v>1</v>
      </c>
      <c r="F59" s="8"/>
    </row>
    <row r="60" customFormat="false" ht="37.5" hidden="false" customHeight="true" outlineLevel="0" collapsed="false">
      <c r="A60" s="8" t="s">
        <v>126</v>
      </c>
      <c r="B60" s="8" t="s">
        <v>47</v>
      </c>
      <c r="C60" s="8" t="s">
        <v>72</v>
      </c>
      <c r="D60" s="8" t="s">
        <v>56</v>
      </c>
      <c r="E60" s="8" t="n">
        <v>1</v>
      </c>
      <c r="F60" s="13" t="s">
        <v>127</v>
      </c>
    </row>
    <row r="61" customFormat="false" ht="18.75" hidden="false" customHeight="false" outlineLevel="0" collapsed="false">
      <c r="A61" s="8"/>
      <c r="B61" s="8"/>
      <c r="C61" s="8" t="s">
        <v>128</v>
      </c>
      <c r="D61" s="8"/>
      <c r="E61" s="8"/>
      <c r="F61" s="13"/>
    </row>
    <row r="62" customFormat="false" ht="18.75" hidden="false" customHeight="false" outlineLevel="0" collapsed="false">
      <c r="A62" s="8"/>
      <c r="B62" s="8"/>
      <c r="C62" s="8" t="s">
        <v>129</v>
      </c>
      <c r="D62" s="8"/>
      <c r="E62" s="8"/>
      <c r="F62" s="13"/>
    </row>
    <row r="63" customFormat="false" ht="18.75" hidden="false" customHeight="true" outlineLevel="0" collapsed="false">
      <c r="A63" s="8"/>
      <c r="B63" s="13" t="s">
        <v>130</v>
      </c>
      <c r="C63" s="8" t="s">
        <v>131</v>
      </c>
      <c r="D63" s="8" t="s">
        <v>56</v>
      </c>
      <c r="E63" s="8" t="n">
        <v>1</v>
      </c>
      <c r="F63" s="13"/>
    </row>
    <row r="64" customFormat="false" ht="18.75" hidden="false" customHeight="false" outlineLevel="0" collapsed="false">
      <c r="A64" s="8"/>
      <c r="B64" s="13"/>
      <c r="C64" s="8" t="s">
        <v>132</v>
      </c>
      <c r="D64" s="8"/>
      <c r="E64" s="8"/>
      <c r="F64" s="13"/>
    </row>
    <row r="65" customFormat="false" ht="18.75" hidden="false" customHeight="true" outlineLevel="0" collapsed="false">
      <c r="A65" s="8" t="s">
        <v>133</v>
      </c>
      <c r="B65" s="8" t="s">
        <v>47</v>
      </c>
      <c r="C65" s="8" t="s">
        <v>134</v>
      </c>
      <c r="D65" s="8" t="s">
        <v>56</v>
      </c>
      <c r="E65" s="8" t="n">
        <v>1</v>
      </c>
      <c r="F65" s="8" t="n">
        <v>8387329</v>
      </c>
    </row>
    <row r="66" customFormat="false" ht="18.75" hidden="false" customHeight="false" outlineLevel="0" collapsed="false">
      <c r="A66" s="8"/>
      <c r="B66" s="8" t="s">
        <v>104</v>
      </c>
      <c r="C66" s="8" t="s">
        <v>135</v>
      </c>
      <c r="D66" s="8" t="s">
        <v>56</v>
      </c>
      <c r="E66" s="8" t="n">
        <v>1</v>
      </c>
      <c r="F66" s="8"/>
    </row>
    <row r="67" customFormat="false" ht="37.5" hidden="false" customHeight="false" outlineLevel="0" collapsed="false">
      <c r="A67" s="8"/>
      <c r="B67" s="8" t="s">
        <v>136</v>
      </c>
      <c r="C67" s="8" t="s">
        <v>137</v>
      </c>
      <c r="D67" s="8" t="s">
        <v>56</v>
      </c>
      <c r="E67" s="8" t="n">
        <v>1</v>
      </c>
      <c r="F67" s="8"/>
    </row>
    <row r="68" customFormat="false" ht="37.5" hidden="false" customHeight="false" outlineLevel="0" collapsed="false">
      <c r="A68" s="8"/>
      <c r="B68" s="8" t="s">
        <v>138</v>
      </c>
      <c r="C68" s="8" t="s">
        <v>139</v>
      </c>
      <c r="D68" s="8" t="s">
        <v>56</v>
      </c>
      <c r="E68" s="8" t="n">
        <v>1</v>
      </c>
      <c r="F68" s="8"/>
    </row>
    <row r="69" customFormat="false" ht="18.75" hidden="false" customHeight="true" outlineLevel="0" collapsed="false">
      <c r="A69" s="8" t="s">
        <v>140</v>
      </c>
      <c r="B69" s="8" t="s">
        <v>122</v>
      </c>
      <c r="C69" s="8" t="s">
        <v>141</v>
      </c>
      <c r="D69" s="8" t="s">
        <v>142</v>
      </c>
      <c r="E69" s="8" t="n">
        <v>1</v>
      </c>
      <c r="F69" s="8" t="n">
        <v>8354701</v>
      </c>
    </row>
    <row r="70" customFormat="false" ht="18.75" hidden="false" customHeight="false" outlineLevel="0" collapsed="false">
      <c r="A70" s="8"/>
      <c r="B70" s="8" t="s">
        <v>143</v>
      </c>
      <c r="C70" s="8" t="s">
        <v>141</v>
      </c>
      <c r="D70" s="8" t="s">
        <v>142</v>
      </c>
      <c r="E70" s="8" t="n">
        <v>1</v>
      </c>
      <c r="F70" s="8" t="n">
        <v>8390601</v>
      </c>
    </row>
    <row r="71" customFormat="false" ht="18.75" hidden="false" customHeight="true" outlineLevel="0" collapsed="false">
      <c r="A71" s="8"/>
      <c r="B71" s="8" t="s">
        <v>100</v>
      </c>
      <c r="C71" s="8" t="s">
        <v>141</v>
      </c>
      <c r="D71" s="8" t="s">
        <v>142</v>
      </c>
      <c r="E71" s="8" t="n">
        <v>1</v>
      </c>
      <c r="F71" s="8" t="n">
        <v>8390707</v>
      </c>
    </row>
    <row r="72" customFormat="false" ht="18.75" hidden="false" customHeight="false" outlineLevel="0" collapsed="false">
      <c r="A72" s="8"/>
      <c r="B72" s="8"/>
      <c r="C72" s="8" t="s">
        <v>144</v>
      </c>
      <c r="D72" s="8" t="s">
        <v>142</v>
      </c>
      <c r="E72" s="8" t="n">
        <v>1</v>
      </c>
      <c r="F72" s="8"/>
    </row>
    <row r="73" customFormat="false" ht="18.75" hidden="false" customHeight="false" outlineLevel="0" collapsed="false">
      <c r="A73" s="8"/>
      <c r="B73" s="8" t="s">
        <v>47</v>
      </c>
      <c r="C73" s="8" t="s">
        <v>145</v>
      </c>
      <c r="D73" s="8" t="s">
        <v>142</v>
      </c>
      <c r="E73" s="8" t="n">
        <v>1</v>
      </c>
      <c r="F73" s="8" t="n">
        <v>8353263</v>
      </c>
    </row>
    <row r="74" customFormat="false" ht="37.5" hidden="false" customHeight="false" outlineLevel="0" collapsed="false">
      <c r="A74" s="8"/>
      <c r="B74" s="8" t="s">
        <v>146</v>
      </c>
      <c r="C74" s="8" t="s">
        <v>141</v>
      </c>
      <c r="D74" s="8" t="s">
        <v>142</v>
      </c>
      <c r="E74" s="8" t="n">
        <v>1</v>
      </c>
      <c r="F74" s="8" t="n">
        <v>8390508</v>
      </c>
    </row>
    <row r="75" customFormat="false" ht="37.5" hidden="false" customHeight="false" outlineLevel="0" collapsed="false">
      <c r="A75" s="8"/>
      <c r="B75" s="8" t="s">
        <v>147</v>
      </c>
      <c r="C75" s="8" t="s">
        <v>141</v>
      </c>
      <c r="D75" s="8" t="s">
        <v>142</v>
      </c>
      <c r="E75" s="8" t="n">
        <v>1</v>
      </c>
      <c r="F75" s="8" t="n">
        <v>8390605</v>
      </c>
    </row>
    <row r="76" customFormat="false" ht="18.75" hidden="false" customHeight="false" outlineLevel="0" collapsed="false">
      <c r="A76" s="8"/>
      <c r="B76" s="8" t="s">
        <v>148</v>
      </c>
      <c r="C76" s="8" t="s">
        <v>141</v>
      </c>
      <c r="D76" s="8" t="s">
        <v>142</v>
      </c>
      <c r="E76" s="8" t="n">
        <v>1</v>
      </c>
      <c r="F76" s="8" t="n">
        <v>8390711</v>
      </c>
    </row>
    <row r="77" customFormat="false" ht="18.75" hidden="false" customHeight="false" outlineLevel="0" collapsed="false">
      <c r="A77" s="8"/>
      <c r="B77" s="8" t="s">
        <v>149</v>
      </c>
      <c r="C77" s="8" t="s">
        <v>141</v>
      </c>
      <c r="D77" s="8" t="s">
        <v>142</v>
      </c>
      <c r="E77" s="8" t="n">
        <v>1</v>
      </c>
      <c r="F77" s="8" t="n">
        <v>8390069</v>
      </c>
    </row>
    <row r="78" customFormat="false" ht="37.5" hidden="false" customHeight="false" outlineLevel="0" collapsed="false">
      <c r="A78" s="8"/>
      <c r="B78" s="8" t="s">
        <v>150</v>
      </c>
      <c r="C78" s="8" t="s">
        <v>141</v>
      </c>
      <c r="D78" s="8" t="s">
        <v>142</v>
      </c>
      <c r="E78" s="8" t="n">
        <v>1</v>
      </c>
      <c r="F78" s="8" t="n">
        <v>13635878987</v>
      </c>
    </row>
    <row r="79" customFormat="false" ht="37.5" hidden="false" customHeight="false" outlineLevel="0" collapsed="false">
      <c r="A79" s="8"/>
      <c r="B79" s="8" t="s">
        <v>151</v>
      </c>
      <c r="C79" s="8" t="s">
        <v>152</v>
      </c>
      <c r="D79" s="8" t="s">
        <v>142</v>
      </c>
      <c r="E79" s="8" t="n">
        <v>1</v>
      </c>
      <c r="F79" s="8" t="n">
        <v>8390662</v>
      </c>
    </row>
    <row r="80" customFormat="false" ht="18.75" hidden="false" customHeight="false" outlineLevel="0" collapsed="false">
      <c r="A80" s="8"/>
      <c r="B80" s="8" t="s">
        <v>153</v>
      </c>
      <c r="C80" s="8" t="s">
        <v>80</v>
      </c>
      <c r="D80" s="8" t="s">
        <v>142</v>
      </c>
      <c r="E80" s="8" t="n">
        <v>1</v>
      </c>
      <c r="F80" s="8" t="n">
        <v>8390068</v>
      </c>
    </row>
    <row r="81" customFormat="false" ht="37.5" hidden="false" customHeight="false" outlineLevel="0" collapsed="false">
      <c r="A81" s="8"/>
      <c r="B81" s="8" t="s">
        <v>154</v>
      </c>
      <c r="C81" s="8" t="s">
        <v>141</v>
      </c>
      <c r="D81" s="8" t="s">
        <v>142</v>
      </c>
      <c r="E81" s="8" t="n">
        <v>1</v>
      </c>
      <c r="F81" s="8" t="n">
        <v>8352832</v>
      </c>
    </row>
    <row r="82" customFormat="false" ht="18.75" hidden="false" customHeight="false" outlineLevel="0" collapsed="false">
      <c r="A82" s="8"/>
      <c r="B82" s="8" t="s">
        <v>155</v>
      </c>
      <c r="C82" s="8" t="s">
        <v>141</v>
      </c>
      <c r="D82" s="8" t="s">
        <v>142</v>
      </c>
      <c r="E82" s="8" t="n">
        <v>1</v>
      </c>
      <c r="F82" s="8" t="n">
        <v>8390755</v>
      </c>
    </row>
    <row r="83" customFormat="false" ht="18.75" hidden="false" customHeight="false" outlineLevel="0" collapsed="false">
      <c r="A83" s="8"/>
      <c r="B83" s="8" t="s">
        <v>156</v>
      </c>
      <c r="C83" s="8" t="s">
        <v>157</v>
      </c>
      <c r="D83" s="8" t="s">
        <v>142</v>
      </c>
      <c r="E83" s="8" t="n">
        <v>1</v>
      </c>
      <c r="F83" s="8" t="n">
        <v>8660395</v>
      </c>
    </row>
    <row r="84" customFormat="false" ht="37.5" hidden="false" customHeight="false" outlineLevel="0" collapsed="false">
      <c r="A84" s="8"/>
      <c r="B84" s="8" t="s">
        <v>158</v>
      </c>
      <c r="C84" s="8" t="s">
        <v>159</v>
      </c>
      <c r="D84" s="8" t="s">
        <v>142</v>
      </c>
      <c r="E84" s="8" t="n">
        <v>1</v>
      </c>
      <c r="F84" s="8" t="n">
        <v>8390813</v>
      </c>
    </row>
    <row r="85" customFormat="false" ht="37.5" hidden="false" customHeight="false" outlineLevel="0" collapsed="false">
      <c r="A85" s="8"/>
      <c r="B85" s="8" t="s">
        <v>160</v>
      </c>
      <c r="C85" s="8" t="s">
        <v>159</v>
      </c>
      <c r="D85" s="8" t="s">
        <v>142</v>
      </c>
      <c r="E85" s="8" t="n">
        <v>1</v>
      </c>
      <c r="F85" s="8" t="n">
        <v>8390709</v>
      </c>
    </row>
    <row r="86" customFormat="false" ht="18.75" hidden="false" customHeight="true" outlineLevel="0" collapsed="false">
      <c r="A86" s="8" t="s">
        <v>161</v>
      </c>
      <c r="B86" s="8" t="s">
        <v>47</v>
      </c>
      <c r="C86" s="8" t="s">
        <v>145</v>
      </c>
      <c r="D86" s="8" t="s">
        <v>73</v>
      </c>
      <c r="E86" s="8" t="n">
        <v>1</v>
      </c>
      <c r="F86" s="8"/>
    </row>
    <row r="87" customFormat="false" ht="18.75" hidden="false" customHeight="false" outlineLevel="0" collapsed="false">
      <c r="A87" s="8"/>
      <c r="B87" s="8"/>
      <c r="C87" s="8" t="s">
        <v>162</v>
      </c>
      <c r="D87" s="8" t="s">
        <v>73</v>
      </c>
      <c r="E87" s="8" t="n">
        <v>1</v>
      </c>
      <c r="F87" s="8"/>
    </row>
    <row r="88" customFormat="false" ht="56.25" hidden="false" customHeight="true" outlineLevel="0" collapsed="false">
      <c r="A88" s="8"/>
      <c r="B88" s="8" t="s">
        <v>104</v>
      </c>
      <c r="C88" s="8" t="s">
        <v>163</v>
      </c>
      <c r="D88" s="8" t="s">
        <v>73</v>
      </c>
      <c r="E88" s="8" t="n">
        <v>1</v>
      </c>
      <c r="F88" s="8"/>
    </row>
    <row r="89" customFormat="false" ht="18.75" hidden="false" customHeight="false" outlineLevel="0" collapsed="false">
      <c r="A89" s="8"/>
      <c r="B89" s="8"/>
      <c r="C89" s="8" t="s">
        <v>164</v>
      </c>
      <c r="D89" s="8" t="s">
        <v>73</v>
      </c>
      <c r="E89" s="8" t="n">
        <v>1</v>
      </c>
      <c r="F89" s="8"/>
    </row>
    <row r="90" customFormat="false" ht="37.5" hidden="false" customHeight="false" outlineLevel="0" collapsed="false">
      <c r="A90" s="8"/>
      <c r="B90" s="8" t="s">
        <v>165</v>
      </c>
      <c r="C90" s="8" t="s">
        <v>166</v>
      </c>
      <c r="D90" s="8" t="s">
        <v>73</v>
      </c>
      <c r="E90" s="8" t="n">
        <v>4</v>
      </c>
      <c r="F90" s="8"/>
    </row>
    <row r="91" customFormat="false" ht="37.5" hidden="false" customHeight="false" outlineLevel="0" collapsed="false">
      <c r="A91" s="8"/>
      <c r="B91" s="8" t="s">
        <v>167</v>
      </c>
      <c r="C91" s="8" t="s">
        <v>168</v>
      </c>
      <c r="D91" s="8" t="s">
        <v>73</v>
      </c>
      <c r="E91" s="8" t="n">
        <v>1</v>
      </c>
      <c r="F91" s="8"/>
    </row>
    <row r="92" customFormat="false" ht="18.75" hidden="false" customHeight="false" outlineLevel="0" collapsed="false">
      <c r="A92" s="8"/>
      <c r="B92" s="8" t="s">
        <v>169</v>
      </c>
      <c r="C92" s="8" t="s">
        <v>168</v>
      </c>
      <c r="D92" s="8" t="s">
        <v>73</v>
      </c>
      <c r="E92" s="8" t="n">
        <v>1</v>
      </c>
      <c r="F92" s="8"/>
    </row>
    <row r="93" customFormat="false" ht="37.5" hidden="false" customHeight="true" outlineLevel="0" collapsed="false">
      <c r="A93" s="8" t="s">
        <v>170</v>
      </c>
      <c r="B93" s="8" t="s">
        <v>171</v>
      </c>
      <c r="C93" s="8" t="s">
        <v>172</v>
      </c>
      <c r="D93" s="8" t="s">
        <v>173</v>
      </c>
      <c r="E93" s="9" t="s">
        <v>174</v>
      </c>
      <c r="F93" s="8" t="s">
        <v>175</v>
      </c>
    </row>
    <row r="94" customFormat="false" ht="37.5" hidden="false" customHeight="false" outlineLevel="0" collapsed="false">
      <c r="A94" s="8"/>
      <c r="B94" s="8" t="s">
        <v>176</v>
      </c>
      <c r="C94" s="8" t="s">
        <v>177</v>
      </c>
      <c r="D94" s="8" t="s">
        <v>173</v>
      </c>
      <c r="E94" s="9" t="s">
        <v>178</v>
      </c>
      <c r="F94" s="8"/>
    </row>
    <row r="95" customFormat="false" ht="18.75" hidden="false" customHeight="false" outlineLevel="0" collapsed="false">
      <c r="A95" s="8"/>
      <c r="B95" s="8" t="s">
        <v>104</v>
      </c>
      <c r="C95" s="8" t="s">
        <v>179</v>
      </c>
      <c r="D95" s="8" t="s">
        <v>173</v>
      </c>
      <c r="E95" s="9" t="s">
        <v>178</v>
      </c>
      <c r="F95" s="8"/>
    </row>
    <row r="96" customFormat="false" ht="18.75" hidden="false" customHeight="true" outlineLevel="0" collapsed="false">
      <c r="A96" s="8" t="s">
        <v>180</v>
      </c>
      <c r="B96" s="8" t="s">
        <v>47</v>
      </c>
      <c r="C96" s="8" t="s">
        <v>94</v>
      </c>
      <c r="D96" s="8" t="s">
        <v>56</v>
      </c>
      <c r="E96" s="8" t="n">
        <v>1</v>
      </c>
      <c r="F96" s="9" t="s">
        <v>181</v>
      </c>
    </row>
    <row r="97" customFormat="false" ht="18.75" hidden="false" customHeight="false" outlineLevel="0" collapsed="false">
      <c r="A97" s="8"/>
      <c r="B97" s="8" t="s">
        <v>100</v>
      </c>
      <c r="C97" s="8" t="s">
        <v>182</v>
      </c>
      <c r="D97" s="8" t="s">
        <v>56</v>
      </c>
      <c r="E97" s="8" t="n">
        <v>1</v>
      </c>
      <c r="F97" s="9"/>
    </row>
    <row r="98" customFormat="false" ht="37.5" hidden="false" customHeight="false" outlineLevel="0" collapsed="false">
      <c r="A98" s="8"/>
      <c r="B98" s="8" t="s">
        <v>183</v>
      </c>
      <c r="C98" s="8" t="s">
        <v>182</v>
      </c>
      <c r="D98" s="8" t="s">
        <v>27</v>
      </c>
      <c r="E98" s="8" t="n">
        <v>1</v>
      </c>
      <c r="F98" s="9"/>
    </row>
    <row r="99" customFormat="false" ht="37.5" hidden="false" customHeight="true" outlineLevel="0" collapsed="false">
      <c r="A99" s="8" t="s">
        <v>184</v>
      </c>
      <c r="B99" s="8" t="s">
        <v>185</v>
      </c>
      <c r="C99" s="8" t="s">
        <v>49</v>
      </c>
      <c r="D99" s="8" t="s">
        <v>45</v>
      </c>
      <c r="E99" s="8" t="n">
        <v>1</v>
      </c>
      <c r="F99" s="8" t="n">
        <v>8388656</v>
      </c>
    </row>
    <row r="100" customFormat="false" ht="37.5" hidden="false" customHeight="false" outlineLevel="0" collapsed="false">
      <c r="A100" s="8"/>
      <c r="B100" s="8" t="s">
        <v>186</v>
      </c>
      <c r="C100" s="8" t="s">
        <v>80</v>
      </c>
      <c r="D100" s="8" t="s">
        <v>45</v>
      </c>
      <c r="E100" s="8" t="n">
        <v>1</v>
      </c>
      <c r="F100" s="8"/>
    </row>
    <row r="101" customFormat="false" ht="37.5" hidden="false" customHeight="false" outlineLevel="0" collapsed="false">
      <c r="A101" s="8"/>
      <c r="B101" s="8" t="s">
        <v>187</v>
      </c>
      <c r="C101" s="8" t="s">
        <v>49</v>
      </c>
      <c r="D101" s="8" t="s">
        <v>45</v>
      </c>
      <c r="E101" s="8" t="n">
        <v>1</v>
      </c>
      <c r="F101" s="8"/>
    </row>
    <row r="102" customFormat="false" ht="37.5" hidden="false" customHeight="false" outlineLevel="0" collapsed="false">
      <c r="A102" s="8"/>
      <c r="B102" s="8" t="s">
        <v>188</v>
      </c>
      <c r="C102" s="8" t="s">
        <v>189</v>
      </c>
      <c r="D102" s="8" t="s">
        <v>190</v>
      </c>
      <c r="E102" s="8" t="n">
        <v>3</v>
      </c>
      <c r="F102" s="8"/>
    </row>
    <row r="103" customFormat="false" ht="56.25" hidden="false" customHeight="false" outlineLevel="0" collapsed="false">
      <c r="A103" s="8"/>
      <c r="B103" s="8" t="s">
        <v>191</v>
      </c>
      <c r="C103" s="8" t="s">
        <v>192</v>
      </c>
      <c r="D103" s="8" t="s">
        <v>45</v>
      </c>
      <c r="E103" s="8" t="n">
        <v>1</v>
      </c>
      <c r="F103" s="8"/>
    </row>
    <row r="104" customFormat="false" ht="37.5" hidden="false" customHeight="false" outlineLevel="0" collapsed="false">
      <c r="A104" s="8"/>
      <c r="B104" s="8" t="s">
        <v>193</v>
      </c>
      <c r="C104" s="8" t="s">
        <v>192</v>
      </c>
      <c r="D104" s="8" t="s">
        <v>45</v>
      </c>
      <c r="E104" s="8" t="n">
        <v>1</v>
      </c>
      <c r="F104" s="8"/>
    </row>
    <row r="105" customFormat="false" ht="37.5" hidden="false" customHeight="false" outlineLevel="0" collapsed="false">
      <c r="A105" s="8"/>
      <c r="B105" s="8" t="s">
        <v>194</v>
      </c>
      <c r="C105" s="8" t="s">
        <v>49</v>
      </c>
      <c r="D105" s="8" t="s">
        <v>45</v>
      </c>
      <c r="E105" s="8" t="n">
        <v>1</v>
      </c>
      <c r="F105" s="8"/>
    </row>
    <row r="106" customFormat="false" ht="37.5" hidden="false" customHeight="false" outlineLevel="0" collapsed="false">
      <c r="A106" s="8"/>
      <c r="B106" s="8" t="s">
        <v>195</v>
      </c>
      <c r="C106" s="8" t="s">
        <v>196</v>
      </c>
      <c r="D106" s="8" t="s">
        <v>45</v>
      </c>
      <c r="E106" s="8" t="n">
        <v>3</v>
      </c>
      <c r="F106" s="8"/>
    </row>
    <row r="107" customFormat="false" ht="37.5" hidden="false" customHeight="false" outlineLevel="0" collapsed="false">
      <c r="A107" s="8"/>
      <c r="B107" s="8" t="s">
        <v>197</v>
      </c>
      <c r="C107" s="8" t="s">
        <v>198</v>
      </c>
      <c r="D107" s="8" t="s">
        <v>45</v>
      </c>
      <c r="E107" s="8" t="n">
        <v>1</v>
      </c>
      <c r="F107" s="8"/>
    </row>
    <row r="108" customFormat="false" ht="37.5" hidden="false" customHeight="false" outlineLevel="0" collapsed="false">
      <c r="A108" s="8"/>
      <c r="B108" s="8" t="s">
        <v>199</v>
      </c>
      <c r="C108" s="8" t="s">
        <v>200</v>
      </c>
      <c r="D108" s="8" t="s">
        <v>45</v>
      </c>
      <c r="E108" s="8" t="n">
        <v>1</v>
      </c>
      <c r="F108" s="8"/>
    </row>
    <row r="109" customFormat="false" ht="37.5" hidden="false" customHeight="false" outlineLevel="0" collapsed="false">
      <c r="A109" s="8"/>
      <c r="B109" s="8" t="s">
        <v>201</v>
      </c>
      <c r="C109" s="8" t="s">
        <v>202</v>
      </c>
      <c r="D109" s="8" t="s">
        <v>45</v>
      </c>
      <c r="E109" s="8" t="n">
        <v>1</v>
      </c>
      <c r="F109" s="8"/>
    </row>
    <row r="110" customFormat="false" ht="18.75" hidden="false" customHeight="true" outlineLevel="0" collapsed="false">
      <c r="A110" s="8" t="s">
        <v>203</v>
      </c>
      <c r="B110" s="8" t="s">
        <v>204</v>
      </c>
      <c r="C110" s="8" t="s">
        <v>205</v>
      </c>
      <c r="D110" s="8" t="s">
        <v>56</v>
      </c>
      <c r="E110" s="8" t="n">
        <v>1</v>
      </c>
      <c r="F110" s="8" t="s">
        <v>206</v>
      </c>
    </row>
    <row r="111" customFormat="false" ht="37.5" hidden="false" customHeight="false" outlineLevel="0" collapsed="false">
      <c r="A111" s="8"/>
      <c r="B111" s="8" t="s">
        <v>207</v>
      </c>
      <c r="C111" s="8" t="s">
        <v>208</v>
      </c>
      <c r="D111" s="8" t="s">
        <v>56</v>
      </c>
      <c r="E111" s="8" t="n">
        <v>1</v>
      </c>
      <c r="F111" s="8"/>
    </row>
    <row r="112" customFormat="false" ht="56.25" hidden="false" customHeight="false" outlineLevel="0" collapsed="false">
      <c r="A112" s="8"/>
      <c r="B112" s="8" t="s">
        <v>209</v>
      </c>
      <c r="C112" s="8" t="s">
        <v>210</v>
      </c>
      <c r="D112" s="8" t="s">
        <v>56</v>
      </c>
      <c r="E112" s="8" t="n">
        <v>1</v>
      </c>
      <c r="F112" s="8"/>
    </row>
    <row r="113" customFormat="false" ht="37.5" hidden="false" customHeight="false" outlineLevel="0" collapsed="false">
      <c r="A113" s="8"/>
      <c r="B113" s="8" t="s">
        <v>211</v>
      </c>
      <c r="C113" s="8" t="s">
        <v>212</v>
      </c>
      <c r="D113" s="8" t="s">
        <v>56</v>
      </c>
      <c r="E113" s="8" t="n">
        <v>1</v>
      </c>
      <c r="F113" s="8"/>
    </row>
    <row r="114" customFormat="false" ht="37.5" hidden="false" customHeight="false" outlineLevel="0" collapsed="false">
      <c r="A114" s="8"/>
      <c r="B114" s="8" t="s">
        <v>213</v>
      </c>
      <c r="C114" s="8" t="s">
        <v>214</v>
      </c>
      <c r="D114" s="8" t="s">
        <v>56</v>
      </c>
      <c r="E114" s="8" t="n">
        <v>1</v>
      </c>
      <c r="F114" s="8"/>
    </row>
    <row r="115" customFormat="false" ht="18.75" hidden="false" customHeight="true" outlineLevel="0" collapsed="false">
      <c r="A115" s="8" t="s">
        <v>215</v>
      </c>
      <c r="B115" s="8" t="s">
        <v>216</v>
      </c>
      <c r="C115" s="8" t="s">
        <v>217</v>
      </c>
      <c r="D115" s="8" t="s">
        <v>73</v>
      </c>
      <c r="E115" s="8" t="n">
        <v>2</v>
      </c>
      <c r="F115" s="9" t="s">
        <v>218</v>
      </c>
    </row>
    <row r="116" customFormat="false" ht="18.75" hidden="false" customHeight="false" outlineLevel="0" collapsed="false">
      <c r="A116" s="8"/>
      <c r="B116" s="8"/>
      <c r="C116" s="8" t="s">
        <v>219</v>
      </c>
      <c r="D116" s="8" t="s">
        <v>73</v>
      </c>
      <c r="E116" s="8" t="n">
        <v>2</v>
      </c>
      <c r="F116" s="9"/>
    </row>
    <row r="117" customFormat="false" ht="18.75" hidden="false" customHeight="false" outlineLevel="0" collapsed="false">
      <c r="A117" s="8"/>
      <c r="B117" s="8" t="s">
        <v>220</v>
      </c>
      <c r="C117" s="8" t="s">
        <v>217</v>
      </c>
      <c r="D117" s="8" t="s">
        <v>73</v>
      </c>
      <c r="E117" s="8" t="n">
        <v>3</v>
      </c>
      <c r="F117" s="9"/>
    </row>
    <row r="118" customFormat="false" ht="18.75" hidden="false" customHeight="false" outlineLevel="0" collapsed="false">
      <c r="A118" s="8"/>
      <c r="B118" s="8" t="s">
        <v>221</v>
      </c>
      <c r="C118" s="8" t="s">
        <v>222</v>
      </c>
      <c r="D118" s="8" t="s">
        <v>73</v>
      </c>
      <c r="E118" s="8" t="n">
        <v>1</v>
      </c>
      <c r="F118" s="9"/>
    </row>
    <row r="119" customFormat="false" ht="18.75" hidden="false" customHeight="false" outlineLevel="0" collapsed="false">
      <c r="A119" s="8"/>
      <c r="B119" s="8" t="s">
        <v>223</v>
      </c>
      <c r="C119" s="8" t="s">
        <v>224</v>
      </c>
      <c r="D119" s="8" t="s">
        <v>73</v>
      </c>
      <c r="E119" s="8" t="n">
        <v>3</v>
      </c>
      <c r="F119" s="9"/>
    </row>
    <row r="120" customFormat="false" ht="18.75" hidden="false" customHeight="true" outlineLevel="0" collapsed="false">
      <c r="A120" s="8"/>
      <c r="B120" s="8" t="s">
        <v>225</v>
      </c>
      <c r="C120" s="8" t="s">
        <v>219</v>
      </c>
      <c r="D120" s="8" t="s">
        <v>73</v>
      </c>
      <c r="E120" s="8" t="n">
        <v>2</v>
      </c>
      <c r="F120" s="9"/>
    </row>
    <row r="121" customFormat="false" ht="18.75" hidden="false" customHeight="false" outlineLevel="0" collapsed="false">
      <c r="A121" s="8"/>
      <c r="B121" s="8"/>
      <c r="C121" s="8" t="s">
        <v>222</v>
      </c>
      <c r="D121" s="8" t="s">
        <v>73</v>
      </c>
      <c r="E121" s="8" t="n">
        <v>1</v>
      </c>
      <c r="F121" s="9"/>
    </row>
    <row r="122" customFormat="false" ht="18.75" hidden="false" customHeight="true" outlineLevel="0" collapsed="false">
      <c r="A122" s="8"/>
      <c r="B122" s="8" t="s">
        <v>226</v>
      </c>
      <c r="C122" s="8" t="s">
        <v>219</v>
      </c>
      <c r="D122" s="8" t="s">
        <v>73</v>
      </c>
      <c r="E122" s="8" t="n">
        <v>1</v>
      </c>
      <c r="F122" s="9"/>
    </row>
    <row r="123" customFormat="false" ht="18.75" hidden="false" customHeight="false" outlineLevel="0" collapsed="false">
      <c r="A123" s="8"/>
      <c r="B123" s="8"/>
      <c r="C123" s="8" t="s">
        <v>217</v>
      </c>
      <c r="D123" s="8" t="s">
        <v>73</v>
      </c>
      <c r="E123" s="8" t="n">
        <v>2</v>
      </c>
      <c r="F123" s="9"/>
    </row>
    <row r="124" customFormat="false" ht="18.75" hidden="false" customHeight="false" outlineLevel="0" collapsed="false">
      <c r="A124" s="8"/>
      <c r="B124" s="8" t="s">
        <v>227</v>
      </c>
      <c r="C124" s="8" t="s">
        <v>217</v>
      </c>
      <c r="D124" s="8" t="s">
        <v>73</v>
      </c>
      <c r="E124" s="8" t="n">
        <v>3</v>
      </c>
      <c r="F124" s="9"/>
    </row>
    <row r="125" customFormat="false" ht="18.75" hidden="false" customHeight="false" outlineLevel="0" collapsed="false">
      <c r="A125" s="8"/>
      <c r="B125" s="8" t="s">
        <v>228</v>
      </c>
      <c r="C125" s="8" t="s">
        <v>229</v>
      </c>
      <c r="D125" s="8" t="s">
        <v>73</v>
      </c>
      <c r="E125" s="8" t="n">
        <v>3</v>
      </c>
      <c r="F125" s="9"/>
    </row>
    <row r="126" customFormat="false" ht="18.75" hidden="false" customHeight="false" outlineLevel="0" collapsed="false">
      <c r="A126" s="8"/>
      <c r="B126" s="8" t="s">
        <v>230</v>
      </c>
      <c r="C126" s="8" t="s">
        <v>229</v>
      </c>
      <c r="D126" s="8" t="s">
        <v>73</v>
      </c>
      <c r="E126" s="8" t="n">
        <v>3</v>
      </c>
      <c r="F126" s="9"/>
    </row>
    <row r="127" customFormat="false" ht="18.75" hidden="false" customHeight="true" outlineLevel="0" collapsed="false">
      <c r="A127" s="8" t="s">
        <v>231</v>
      </c>
      <c r="B127" s="8" t="s">
        <v>47</v>
      </c>
      <c r="C127" s="8" t="s">
        <v>232</v>
      </c>
      <c r="D127" s="8" t="s">
        <v>73</v>
      </c>
      <c r="E127" s="8" t="n">
        <v>1</v>
      </c>
      <c r="F127" s="8" t="s">
        <v>233</v>
      </c>
    </row>
    <row r="128" customFormat="false" ht="37.5" hidden="false" customHeight="false" outlineLevel="0" collapsed="false">
      <c r="A128" s="8"/>
      <c r="B128" s="8" t="s">
        <v>234</v>
      </c>
      <c r="C128" s="8" t="s">
        <v>44</v>
      </c>
      <c r="D128" s="8" t="s">
        <v>235</v>
      </c>
      <c r="E128" s="8" t="n">
        <v>1</v>
      </c>
      <c r="F128" s="8"/>
    </row>
    <row r="129" customFormat="false" ht="18.75" hidden="false" customHeight="true" outlineLevel="0" collapsed="false">
      <c r="A129" s="8" t="s">
        <v>236</v>
      </c>
      <c r="B129" s="8" t="s">
        <v>47</v>
      </c>
      <c r="C129" s="8" t="s">
        <v>232</v>
      </c>
      <c r="D129" s="8"/>
      <c r="E129" s="8" t="n">
        <v>2</v>
      </c>
      <c r="F129" s="8" t="n">
        <v>8353067</v>
      </c>
    </row>
    <row r="130" customFormat="false" ht="18.75" hidden="false" customHeight="false" outlineLevel="0" collapsed="false">
      <c r="A130" s="8"/>
      <c r="B130" s="8"/>
      <c r="C130" s="8" t="s">
        <v>237</v>
      </c>
      <c r="D130" s="8"/>
      <c r="E130" s="8" t="n">
        <v>1</v>
      </c>
      <c r="F130" s="8"/>
    </row>
    <row r="131" customFormat="false" ht="18.75" hidden="false" customHeight="true" outlineLevel="0" collapsed="false">
      <c r="A131" s="8"/>
      <c r="B131" s="8" t="s">
        <v>238</v>
      </c>
      <c r="C131" s="8" t="s">
        <v>239</v>
      </c>
      <c r="D131" s="8"/>
      <c r="E131" s="8" t="n">
        <v>1</v>
      </c>
      <c r="F131" s="8"/>
    </row>
    <row r="132" customFormat="false" ht="18.75" hidden="false" customHeight="false" outlineLevel="0" collapsed="false">
      <c r="A132" s="8"/>
      <c r="B132" s="8"/>
      <c r="C132" s="8" t="s">
        <v>240</v>
      </c>
      <c r="D132" s="8"/>
      <c r="E132" s="8" t="n">
        <v>1</v>
      </c>
      <c r="F132" s="8"/>
    </row>
    <row r="133" customFormat="false" ht="18.75" hidden="false" customHeight="false" outlineLevel="0" collapsed="false">
      <c r="A133" s="8"/>
      <c r="B133" s="8" t="s">
        <v>104</v>
      </c>
      <c r="C133" s="8" t="s">
        <v>241</v>
      </c>
      <c r="D133" s="8"/>
      <c r="E133" s="8" t="n">
        <v>1</v>
      </c>
      <c r="F133" s="8"/>
    </row>
    <row r="134" customFormat="false" ht="37.5" hidden="false" customHeight="true" outlineLevel="0" collapsed="false">
      <c r="A134" s="8" t="s">
        <v>242</v>
      </c>
      <c r="B134" s="8" t="s">
        <v>243</v>
      </c>
      <c r="C134" s="8" t="s">
        <v>244</v>
      </c>
      <c r="D134" s="8" t="s">
        <v>56</v>
      </c>
      <c r="E134" s="8" t="n">
        <v>1</v>
      </c>
      <c r="F134" s="9" t="s">
        <v>245</v>
      </c>
    </row>
    <row r="135" customFormat="false" ht="18.75" hidden="false" customHeight="true" outlineLevel="0" collapsed="false">
      <c r="A135" s="8"/>
      <c r="B135" s="8" t="s">
        <v>246</v>
      </c>
      <c r="C135" s="8" t="s">
        <v>247</v>
      </c>
      <c r="D135" s="8" t="s">
        <v>56</v>
      </c>
      <c r="E135" s="8" t="n">
        <v>2</v>
      </c>
      <c r="F135" s="9"/>
    </row>
    <row r="136" customFormat="false" ht="18.75" hidden="false" customHeight="false" outlineLevel="0" collapsed="false">
      <c r="A136" s="8"/>
      <c r="B136" s="8"/>
      <c r="C136" s="8" t="s">
        <v>164</v>
      </c>
      <c r="D136" s="8" t="s">
        <v>56</v>
      </c>
      <c r="E136" s="8" t="n">
        <v>1</v>
      </c>
      <c r="F136" s="9"/>
    </row>
    <row r="137" customFormat="false" ht="18.75" hidden="false" customHeight="true" outlineLevel="0" collapsed="false">
      <c r="A137" s="8"/>
      <c r="B137" s="8" t="s">
        <v>248</v>
      </c>
      <c r="C137" s="8" t="s">
        <v>244</v>
      </c>
      <c r="D137" s="8" t="s">
        <v>56</v>
      </c>
      <c r="E137" s="8" t="n">
        <v>1</v>
      </c>
      <c r="F137" s="9"/>
    </row>
    <row r="138" customFormat="false" ht="18.75" hidden="false" customHeight="false" outlineLevel="0" collapsed="false">
      <c r="A138" s="8"/>
      <c r="B138" s="8"/>
      <c r="C138" s="8" t="s">
        <v>237</v>
      </c>
      <c r="D138" s="8" t="s">
        <v>56</v>
      </c>
      <c r="E138" s="8" t="n">
        <v>1</v>
      </c>
      <c r="F138" s="9"/>
    </row>
    <row r="139" customFormat="false" ht="18.75" hidden="false" customHeight="true" outlineLevel="0" collapsed="false">
      <c r="A139" s="8"/>
      <c r="B139" s="8" t="s">
        <v>249</v>
      </c>
      <c r="C139" s="8" t="s">
        <v>196</v>
      </c>
      <c r="D139" s="8" t="s">
        <v>56</v>
      </c>
      <c r="E139" s="8" t="n">
        <v>1</v>
      </c>
      <c r="F139" s="9"/>
    </row>
    <row r="140" customFormat="false" ht="18.75" hidden="false" customHeight="false" outlineLevel="0" collapsed="false">
      <c r="A140" s="8"/>
      <c r="B140" s="8"/>
      <c r="C140" s="8" t="s">
        <v>250</v>
      </c>
      <c r="D140" s="8" t="s">
        <v>56</v>
      </c>
      <c r="E140" s="8" t="n">
        <v>1</v>
      </c>
      <c r="F140" s="9"/>
    </row>
    <row r="141" customFormat="false" ht="18.75" hidden="false" customHeight="true" outlineLevel="0" collapsed="false">
      <c r="A141" s="8"/>
      <c r="B141" s="8" t="s">
        <v>251</v>
      </c>
      <c r="C141" s="8" t="s">
        <v>252</v>
      </c>
      <c r="D141" s="8" t="s">
        <v>56</v>
      </c>
      <c r="E141" s="8" t="n">
        <v>2</v>
      </c>
      <c r="F141" s="9"/>
    </row>
    <row r="142" customFormat="false" ht="18.75" hidden="false" customHeight="false" outlineLevel="0" collapsed="false">
      <c r="A142" s="8"/>
      <c r="B142" s="8"/>
      <c r="C142" s="8" t="s">
        <v>109</v>
      </c>
      <c r="D142" s="8" t="s">
        <v>56</v>
      </c>
      <c r="E142" s="8" t="n">
        <v>2</v>
      </c>
      <c r="F142" s="9"/>
    </row>
    <row r="143" customFormat="false" ht="18.75" hidden="false" customHeight="false" outlineLevel="0" collapsed="false">
      <c r="A143" s="8"/>
      <c r="B143" s="8"/>
      <c r="C143" s="8" t="s">
        <v>253</v>
      </c>
      <c r="D143" s="8" t="s">
        <v>56</v>
      </c>
      <c r="E143" s="8" t="n">
        <v>1</v>
      </c>
      <c r="F143" s="9"/>
    </row>
    <row r="144" customFormat="false" ht="18.75" hidden="false" customHeight="false" outlineLevel="0" collapsed="false">
      <c r="A144" s="8"/>
      <c r="B144" s="8"/>
      <c r="C144" s="8" t="s">
        <v>254</v>
      </c>
      <c r="D144" s="8" t="s">
        <v>56</v>
      </c>
      <c r="E144" s="8" t="n">
        <v>1</v>
      </c>
      <c r="F144" s="9"/>
    </row>
    <row r="145" customFormat="false" ht="37.5" hidden="false" customHeight="false" outlineLevel="0" collapsed="false">
      <c r="A145" s="8"/>
      <c r="B145" s="8" t="s">
        <v>255</v>
      </c>
      <c r="C145" s="8" t="s">
        <v>247</v>
      </c>
      <c r="D145" s="8" t="s">
        <v>56</v>
      </c>
      <c r="E145" s="8" t="n">
        <v>2</v>
      </c>
      <c r="F145" s="9"/>
    </row>
    <row r="146" customFormat="false" ht="18.75" hidden="false" customHeight="true" outlineLevel="0" collapsed="false">
      <c r="A146" s="8" t="s">
        <v>256</v>
      </c>
      <c r="B146" s="8" t="s">
        <v>257</v>
      </c>
      <c r="C146" s="8" t="s">
        <v>258</v>
      </c>
      <c r="D146" s="8" t="s">
        <v>259</v>
      </c>
      <c r="E146" s="8" t="n">
        <v>1</v>
      </c>
      <c r="F146" s="9" t="s">
        <v>260</v>
      </c>
    </row>
    <row r="147" customFormat="false" ht="18.75" hidden="false" customHeight="false" outlineLevel="0" collapsed="false">
      <c r="A147" s="8"/>
      <c r="B147" s="8"/>
      <c r="C147" s="8" t="s">
        <v>261</v>
      </c>
      <c r="D147" s="8" t="s">
        <v>259</v>
      </c>
      <c r="E147" s="8" t="n">
        <v>1</v>
      </c>
      <c r="F147" s="9"/>
    </row>
    <row r="148" customFormat="false" ht="18.75" hidden="false" customHeight="true" outlineLevel="0" collapsed="false">
      <c r="A148" s="8"/>
      <c r="B148" s="8" t="s">
        <v>104</v>
      </c>
      <c r="C148" s="8" t="s">
        <v>262</v>
      </c>
      <c r="D148" s="8" t="s">
        <v>259</v>
      </c>
      <c r="E148" s="8" t="n">
        <v>1</v>
      </c>
      <c r="F148" s="9"/>
    </row>
    <row r="149" customFormat="false" ht="18.75" hidden="false" customHeight="false" outlineLevel="0" collapsed="false">
      <c r="A149" s="8"/>
      <c r="B149" s="8"/>
      <c r="C149" s="8" t="s">
        <v>263</v>
      </c>
      <c r="D149" s="8" t="s">
        <v>259</v>
      </c>
      <c r="E149" s="8" t="n">
        <v>1</v>
      </c>
      <c r="F149" s="9"/>
    </row>
    <row r="150" customFormat="false" ht="18.75" hidden="false" customHeight="true" outlineLevel="0" collapsed="false">
      <c r="A150" s="8"/>
      <c r="B150" s="8" t="s">
        <v>47</v>
      </c>
      <c r="C150" s="8" t="s">
        <v>44</v>
      </c>
      <c r="D150" s="8" t="s">
        <v>259</v>
      </c>
      <c r="E150" s="8" t="n">
        <v>1</v>
      </c>
      <c r="F150" s="9"/>
    </row>
    <row r="151" customFormat="false" ht="18.75" hidden="false" customHeight="false" outlineLevel="0" collapsed="false">
      <c r="A151" s="8"/>
      <c r="B151" s="8"/>
      <c r="C151" s="8" t="s">
        <v>264</v>
      </c>
      <c r="D151" s="8" t="s">
        <v>259</v>
      </c>
      <c r="E151" s="8" t="n">
        <v>1</v>
      </c>
      <c r="F151" s="9"/>
    </row>
    <row r="152" customFormat="false" ht="18.75" hidden="false" customHeight="true" outlineLevel="0" collapsed="false">
      <c r="A152" s="8"/>
      <c r="B152" s="8" t="s">
        <v>265</v>
      </c>
      <c r="C152" s="8" t="s">
        <v>44</v>
      </c>
      <c r="D152" s="8" t="s">
        <v>259</v>
      </c>
      <c r="E152" s="8" t="n">
        <v>1</v>
      </c>
      <c r="F152" s="9"/>
    </row>
    <row r="153" customFormat="false" ht="18.75" hidden="false" customHeight="false" outlineLevel="0" collapsed="false">
      <c r="A153" s="8"/>
      <c r="B153" s="8"/>
      <c r="C153" s="8" t="s">
        <v>264</v>
      </c>
      <c r="D153" s="8" t="s">
        <v>259</v>
      </c>
      <c r="E153" s="8" t="n">
        <v>1</v>
      </c>
      <c r="F153" s="9"/>
    </row>
    <row r="154" customFormat="false" ht="18.75" hidden="false" customHeight="true" outlineLevel="0" collapsed="false">
      <c r="A154" s="8"/>
      <c r="B154" s="8" t="s">
        <v>266</v>
      </c>
      <c r="C154" s="8" t="s">
        <v>44</v>
      </c>
      <c r="D154" s="8" t="s">
        <v>259</v>
      </c>
      <c r="E154" s="8" t="n">
        <v>1</v>
      </c>
      <c r="F154" s="9"/>
    </row>
    <row r="155" customFormat="false" ht="18.75" hidden="false" customHeight="false" outlineLevel="0" collapsed="false">
      <c r="A155" s="8"/>
      <c r="B155" s="8"/>
      <c r="C155" s="8" t="s">
        <v>264</v>
      </c>
      <c r="D155" s="8" t="s">
        <v>259</v>
      </c>
      <c r="E155" s="8" t="n">
        <v>1</v>
      </c>
      <c r="F155" s="9"/>
    </row>
    <row r="156" customFormat="false" ht="37.5" hidden="false" customHeight="true" outlineLevel="0" collapsed="false">
      <c r="A156" s="8" t="s">
        <v>267</v>
      </c>
      <c r="B156" s="8" t="s">
        <v>268</v>
      </c>
      <c r="C156" s="8" t="s">
        <v>157</v>
      </c>
      <c r="D156" s="8" t="s">
        <v>269</v>
      </c>
      <c r="E156" s="8" t="n">
        <v>1</v>
      </c>
      <c r="F156" s="9" t="s">
        <v>270</v>
      </c>
    </row>
    <row r="157" customFormat="false" ht="37.5" hidden="false" customHeight="false" outlineLevel="0" collapsed="false">
      <c r="A157" s="8"/>
      <c r="B157" s="8"/>
      <c r="C157" s="8" t="s">
        <v>271</v>
      </c>
      <c r="D157" s="8" t="s">
        <v>269</v>
      </c>
      <c r="E157" s="8"/>
      <c r="F157" s="8"/>
    </row>
    <row r="158" customFormat="false" ht="37.5" hidden="false" customHeight="true" outlineLevel="0" collapsed="false">
      <c r="A158" s="8"/>
      <c r="B158" s="8" t="s">
        <v>272</v>
      </c>
      <c r="C158" s="8" t="s">
        <v>273</v>
      </c>
      <c r="D158" s="8" t="s">
        <v>269</v>
      </c>
      <c r="E158" s="8" t="n">
        <v>1</v>
      </c>
      <c r="F158" s="9"/>
    </row>
    <row r="159" customFormat="false" ht="37.5" hidden="false" customHeight="false" outlineLevel="0" collapsed="false">
      <c r="A159" s="8"/>
      <c r="B159" s="8"/>
      <c r="C159" s="8" t="s">
        <v>274</v>
      </c>
      <c r="D159" s="8" t="s">
        <v>269</v>
      </c>
      <c r="E159" s="8"/>
      <c r="F159" s="8"/>
    </row>
    <row r="160" customFormat="false" ht="37.5" hidden="false" customHeight="false" outlineLevel="0" collapsed="false">
      <c r="A160" s="8"/>
      <c r="B160" s="8" t="s">
        <v>275</v>
      </c>
      <c r="C160" s="8" t="s">
        <v>52</v>
      </c>
      <c r="D160" s="8" t="s">
        <v>269</v>
      </c>
      <c r="E160" s="8" t="n">
        <v>1</v>
      </c>
      <c r="F160" s="9"/>
    </row>
    <row r="161" customFormat="false" ht="18.75" hidden="false" customHeight="true" outlineLevel="0" collapsed="false">
      <c r="A161" s="8" t="s">
        <v>276</v>
      </c>
      <c r="B161" s="8" t="s">
        <v>277</v>
      </c>
      <c r="C161" s="8" t="s">
        <v>244</v>
      </c>
      <c r="D161" s="8" t="s">
        <v>50</v>
      </c>
      <c r="E161" s="8" t="n">
        <v>1</v>
      </c>
      <c r="F161" s="8" t="n">
        <v>8663670</v>
      </c>
    </row>
    <row r="162" customFormat="false" ht="18.75" hidden="false" customHeight="false" outlineLevel="0" collapsed="false">
      <c r="A162" s="8"/>
      <c r="B162" s="8" t="s">
        <v>278</v>
      </c>
      <c r="C162" s="8" t="s">
        <v>279</v>
      </c>
      <c r="D162" s="8" t="s">
        <v>50</v>
      </c>
      <c r="E162" s="8" t="n">
        <v>1</v>
      </c>
      <c r="F162" s="8"/>
    </row>
    <row r="163" customFormat="false" ht="18.75" hidden="false" customHeight="true" outlineLevel="0" collapsed="false">
      <c r="A163" s="8" t="s">
        <v>280</v>
      </c>
      <c r="B163" s="8" t="s">
        <v>47</v>
      </c>
      <c r="C163" s="8" t="s">
        <v>94</v>
      </c>
      <c r="D163" s="8" t="s">
        <v>56</v>
      </c>
      <c r="E163" s="8" t="n">
        <v>1</v>
      </c>
      <c r="F163" s="8" t="s">
        <v>281</v>
      </c>
    </row>
    <row r="164" customFormat="false" ht="75" hidden="false" customHeight="false" outlineLevel="0" collapsed="false">
      <c r="A164" s="8"/>
      <c r="B164" s="8" t="s">
        <v>104</v>
      </c>
      <c r="C164" s="8" t="s">
        <v>282</v>
      </c>
      <c r="D164" s="8" t="s">
        <v>56</v>
      </c>
      <c r="E164" s="8" t="n">
        <v>1</v>
      </c>
      <c r="F164" s="8"/>
    </row>
    <row r="165" customFormat="false" ht="37.5" hidden="false" customHeight="false" outlineLevel="0" collapsed="false">
      <c r="A165" s="8"/>
      <c r="B165" s="8" t="s">
        <v>283</v>
      </c>
      <c r="C165" s="8" t="s">
        <v>284</v>
      </c>
      <c r="D165" s="8" t="s">
        <v>56</v>
      </c>
      <c r="E165" s="8" t="n">
        <v>1</v>
      </c>
      <c r="F165" s="8"/>
    </row>
    <row r="166" customFormat="false" ht="75" hidden="false" customHeight="false" outlineLevel="0" collapsed="false">
      <c r="A166" s="8"/>
      <c r="B166" s="8" t="s">
        <v>285</v>
      </c>
      <c r="C166" s="8" t="s">
        <v>286</v>
      </c>
      <c r="D166" s="8" t="s">
        <v>56</v>
      </c>
      <c r="E166" s="8" t="n">
        <v>1</v>
      </c>
      <c r="F166" s="8"/>
    </row>
    <row r="167" customFormat="false" ht="37.5" hidden="false" customHeight="false" outlineLevel="0" collapsed="false">
      <c r="A167" s="8"/>
      <c r="B167" s="8" t="s">
        <v>287</v>
      </c>
      <c r="C167" s="8" t="s">
        <v>288</v>
      </c>
      <c r="D167" s="8" t="s">
        <v>56</v>
      </c>
      <c r="E167" s="8" t="n">
        <v>1</v>
      </c>
      <c r="F167" s="8"/>
    </row>
    <row r="168" customFormat="false" ht="37.5" hidden="false" customHeight="false" outlineLevel="0" collapsed="false">
      <c r="A168" s="8"/>
      <c r="B168" s="8" t="s">
        <v>289</v>
      </c>
      <c r="C168" s="8" t="s">
        <v>290</v>
      </c>
      <c r="D168" s="8" t="s">
        <v>56</v>
      </c>
      <c r="E168" s="8" t="n">
        <v>1</v>
      </c>
      <c r="F168" s="8"/>
    </row>
    <row r="169" customFormat="false" ht="56.25" hidden="false" customHeight="false" outlineLevel="0" collapsed="false">
      <c r="A169" s="8"/>
      <c r="B169" s="8" t="s">
        <v>291</v>
      </c>
      <c r="C169" s="8" t="s">
        <v>292</v>
      </c>
      <c r="D169" s="8" t="s">
        <v>56</v>
      </c>
      <c r="E169" s="8" t="n">
        <v>1</v>
      </c>
      <c r="F169" s="8"/>
    </row>
    <row r="170" customFormat="false" ht="37.5" hidden="false" customHeight="false" outlineLevel="0" collapsed="false">
      <c r="A170" s="8"/>
      <c r="B170" s="8" t="s">
        <v>293</v>
      </c>
      <c r="C170" s="8" t="s">
        <v>294</v>
      </c>
      <c r="D170" s="8" t="s">
        <v>56</v>
      </c>
      <c r="E170" s="8" t="n">
        <v>1</v>
      </c>
      <c r="F170" s="8"/>
    </row>
    <row r="171" customFormat="false" ht="56.25" hidden="false" customHeight="false" outlineLevel="0" collapsed="false">
      <c r="A171" s="8"/>
      <c r="B171" s="8" t="s">
        <v>295</v>
      </c>
      <c r="C171" s="8" t="s">
        <v>296</v>
      </c>
      <c r="D171" s="8" t="s">
        <v>56</v>
      </c>
      <c r="E171" s="8" t="n">
        <v>1</v>
      </c>
      <c r="F171" s="8"/>
    </row>
    <row r="172" customFormat="false" ht="56.25" hidden="false" customHeight="false" outlineLevel="0" collapsed="false">
      <c r="A172" s="8"/>
      <c r="B172" s="8" t="s">
        <v>297</v>
      </c>
      <c r="C172" s="8" t="s">
        <v>298</v>
      </c>
      <c r="D172" s="8" t="s">
        <v>56</v>
      </c>
      <c r="E172" s="8" t="n">
        <v>1</v>
      </c>
      <c r="F172" s="8"/>
    </row>
    <row r="173" customFormat="false" ht="37.5" hidden="false" customHeight="false" outlineLevel="0" collapsed="false">
      <c r="A173" s="8"/>
      <c r="B173" s="8" t="s">
        <v>299</v>
      </c>
      <c r="C173" s="8" t="s">
        <v>300</v>
      </c>
      <c r="D173" s="8" t="s">
        <v>56</v>
      </c>
      <c r="E173" s="8" t="n">
        <v>1</v>
      </c>
      <c r="F173" s="8"/>
    </row>
    <row r="174" customFormat="false" ht="56.25" hidden="false" customHeight="false" outlineLevel="0" collapsed="false">
      <c r="A174" s="8"/>
      <c r="B174" s="8" t="s">
        <v>301</v>
      </c>
      <c r="C174" s="8" t="s">
        <v>302</v>
      </c>
      <c r="D174" s="8" t="s">
        <v>56</v>
      </c>
      <c r="E174" s="8" t="n">
        <v>1</v>
      </c>
      <c r="F174" s="8"/>
    </row>
    <row r="175" customFormat="false" ht="18.75" hidden="false" customHeight="false" outlineLevel="0" collapsed="false">
      <c r="A175" s="8"/>
      <c r="B175" s="8" t="s">
        <v>303</v>
      </c>
      <c r="C175" s="8" t="s">
        <v>304</v>
      </c>
      <c r="D175" s="8" t="s">
        <v>56</v>
      </c>
      <c r="E175" s="8" t="n">
        <v>1</v>
      </c>
      <c r="F175" s="8"/>
    </row>
    <row r="176" customFormat="false" ht="18.75" hidden="false" customHeight="false" outlineLevel="0" collapsed="false">
      <c r="A176" s="8"/>
      <c r="B176" s="8" t="s">
        <v>305</v>
      </c>
      <c r="C176" s="8" t="s">
        <v>290</v>
      </c>
      <c r="D176" s="8" t="s">
        <v>56</v>
      </c>
      <c r="E176" s="8" t="n">
        <v>1</v>
      </c>
      <c r="F176" s="8"/>
    </row>
    <row r="177" customFormat="false" ht="18.75" hidden="false" customHeight="false" outlineLevel="0" collapsed="false">
      <c r="A177" s="8"/>
      <c r="B177" s="8" t="s">
        <v>306</v>
      </c>
      <c r="C177" s="8" t="s">
        <v>307</v>
      </c>
      <c r="D177" s="8" t="s">
        <v>56</v>
      </c>
      <c r="E177" s="8" t="n">
        <v>1</v>
      </c>
      <c r="F177" s="8"/>
    </row>
    <row r="178" customFormat="false" ht="18.75" hidden="false" customHeight="false" outlineLevel="0" collapsed="false">
      <c r="A178" s="8"/>
      <c r="B178" s="8" t="s">
        <v>308</v>
      </c>
      <c r="C178" s="8" t="s">
        <v>304</v>
      </c>
      <c r="D178" s="8" t="s">
        <v>56</v>
      </c>
      <c r="E178" s="8" t="n">
        <v>1</v>
      </c>
      <c r="F178" s="8"/>
    </row>
    <row r="179" customFormat="false" ht="18.75" hidden="false" customHeight="false" outlineLevel="0" collapsed="false">
      <c r="A179" s="8"/>
      <c r="B179" s="8" t="s">
        <v>309</v>
      </c>
      <c r="C179" s="8" t="s">
        <v>304</v>
      </c>
      <c r="D179" s="8" t="s">
        <v>56</v>
      </c>
      <c r="E179" s="8" t="n">
        <v>1</v>
      </c>
      <c r="F179" s="8"/>
    </row>
    <row r="180" customFormat="false" ht="37.5" hidden="false" customHeight="false" outlineLevel="0" collapsed="false">
      <c r="A180" s="8"/>
      <c r="B180" s="8" t="s">
        <v>310</v>
      </c>
      <c r="C180" s="8" t="s">
        <v>304</v>
      </c>
      <c r="D180" s="8" t="s">
        <v>56</v>
      </c>
      <c r="E180" s="8" t="n">
        <v>1</v>
      </c>
      <c r="F180" s="8"/>
    </row>
    <row r="181" customFormat="false" ht="37.5" hidden="false" customHeight="false" outlineLevel="0" collapsed="false">
      <c r="A181" s="8"/>
      <c r="B181" s="8" t="s">
        <v>311</v>
      </c>
      <c r="C181" s="8" t="s">
        <v>304</v>
      </c>
      <c r="D181" s="8" t="s">
        <v>56</v>
      </c>
      <c r="E181" s="8" t="n">
        <v>1</v>
      </c>
      <c r="F181" s="8"/>
    </row>
    <row r="182" customFormat="false" ht="37.5" hidden="false" customHeight="false" outlineLevel="0" collapsed="false">
      <c r="A182" s="8"/>
      <c r="B182" s="8" t="s">
        <v>312</v>
      </c>
      <c r="C182" s="8" t="s">
        <v>304</v>
      </c>
      <c r="D182" s="8" t="s">
        <v>56</v>
      </c>
      <c r="E182" s="8" t="n">
        <v>1</v>
      </c>
      <c r="F182" s="8"/>
    </row>
    <row r="183" customFormat="false" ht="18.75" hidden="false" customHeight="true" outlineLevel="0" collapsed="false">
      <c r="A183" s="8" t="s">
        <v>313</v>
      </c>
      <c r="B183" s="8" t="s">
        <v>314</v>
      </c>
      <c r="C183" s="8" t="s">
        <v>83</v>
      </c>
      <c r="D183" s="8" t="s">
        <v>56</v>
      </c>
      <c r="E183" s="8" t="n">
        <v>1</v>
      </c>
      <c r="F183" s="8" t="s">
        <v>315</v>
      </c>
    </row>
    <row r="184" customFormat="false" ht="37.5" hidden="false" customHeight="false" outlineLevel="0" collapsed="false">
      <c r="A184" s="8"/>
      <c r="B184" s="8"/>
      <c r="C184" s="8" t="s">
        <v>85</v>
      </c>
      <c r="D184" s="8" t="s">
        <v>56</v>
      </c>
      <c r="E184" s="8" t="n">
        <v>1</v>
      </c>
      <c r="F184" s="8"/>
    </row>
    <row r="185" customFormat="false" ht="37.5" hidden="false" customHeight="true" outlineLevel="0" collapsed="false">
      <c r="A185" s="8"/>
      <c r="B185" s="8" t="s">
        <v>100</v>
      </c>
      <c r="C185" s="8" t="s">
        <v>72</v>
      </c>
      <c r="D185" s="8" t="s">
        <v>56</v>
      </c>
      <c r="E185" s="8" t="n">
        <v>2</v>
      </c>
      <c r="F185" s="8"/>
    </row>
    <row r="186" customFormat="false" ht="18.75" hidden="false" customHeight="false" outlineLevel="0" collapsed="false">
      <c r="A186" s="8"/>
      <c r="B186" s="8"/>
      <c r="C186" s="8" t="s">
        <v>316</v>
      </c>
      <c r="D186" s="8" t="s">
        <v>56</v>
      </c>
      <c r="E186" s="8" t="n">
        <v>1</v>
      </c>
      <c r="F186" s="8"/>
    </row>
    <row r="187" customFormat="false" ht="18.75" hidden="false" customHeight="true" outlineLevel="0" collapsed="false">
      <c r="A187" s="8"/>
      <c r="B187" s="8" t="s">
        <v>317</v>
      </c>
      <c r="C187" s="8" t="s">
        <v>80</v>
      </c>
      <c r="D187" s="8" t="s">
        <v>56</v>
      </c>
      <c r="E187" s="8" t="n">
        <v>1</v>
      </c>
      <c r="F187" s="8"/>
    </row>
    <row r="188" customFormat="false" ht="18.75" hidden="false" customHeight="false" outlineLevel="0" collapsed="false">
      <c r="A188" s="8"/>
      <c r="B188" s="8"/>
      <c r="C188" s="8" t="s">
        <v>316</v>
      </c>
      <c r="D188" s="8" t="s">
        <v>56</v>
      </c>
      <c r="E188" s="8" t="n">
        <v>1</v>
      </c>
      <c r="F188" s="8"/>
    </row>
    <row r="189" customFormat="false" ht="37.5" hidden="false" customHeight="false" outlineLevel="0" collapsed="false">
      <c r="A189" s="8"/>
      <c r="B189" s="8"/>
      <c r="C189" s="8" t="s">
        <v>318</v>
      </c>
      <c r="D189" s="8" t="s">
        <v>56</v>
      </c>
      <c r="E189" s="8" t="n">
        <v>1</v>
      </c>
      <c r="F189" s="8"/>
    </row>
    <row r="190" customFormat="false" ht="18.75" hidden="false" customHeight="true" outlineLevel="0" collapsed="false">
      <c r="A190" s="8"/>
      <c r="B190" s="8" t="s">
        <v>319</v>
      </c>
      <c r="C190" s="8" t="s">
        <v>152</v>
      </c>
      <c r="D190" s="8" t="s">
        <v>56</v>
      </c>
      <c r="E190" s="8" t="n">
        <v>1</v>
      </c>
      <c r="F190" s="8"/>
    </row>
    <row r="191" customFormat="false" ht="18.75" hidden="false" customHeight="false" outlineLevel="0" collapsed="false">
      <c r="A191" s="8"/>
      <c r="B191" s="8"/>
      <c r="C191" s="8" t="s">
        <v>320</v>
      </c>
      <c r="D191" s="8" t="s">
        <v>56</v>
      </c>
      <c r="E191" s="8" t="n">
        <v>1</v>
      </c>
      <c r="F191" s="8"/>
    </row>
    <row r="192" customFormat="false" ht="18.75" hidden="false" customHeight="false" outlineLevel="0" collapsed="false">
      <c r="A192" s="8"/>
      <c r="B192" s="8"/>
      <c r="C192" s="8" t="s">
        <v>321</v>
      </c>
      <c r="D192" s="8" t="s">
        <v>56</v>
      </c>
      <c r="E192" s="8" t="n">
        <v>1</v>
      </c>
      <c r="F192" s="8"/>
    </row>
    <row r="193" customFormat="false" ht="37.5" hidden="false" customHeight="false" outlineLevel="0" collapsed="false">
      <c r="A193" s="8"/>
      <c r="B193" s="8"/>
      <c r="C193" s="8" t="s">
        <v>322</v>
      </c>
      <c r="D193" s="8" t="s">
        <v>56</v>
      </c>
      <c r="E193" s="8" t="n">
        <v>1</v>
      </c>
      <c r="F193" s="8"/>
    </row>
    <row r="194" customFormat="false" ht="75" hidden="false" customHeight="false" outlineLevel="0" collapsed="false">
      <c r="A194" s="8"/>
      <c r="B194" s="8" t="s">
        <v>323</v>
      </c>
      <c r="C194" s="8" t="s">
        <v>324</v>
      </c>
      <c r="D194" s="8" t="s">
        <v>325</v>
      </c>
      <c r="E194" s="8" t="n">
        <v>1</v>
      </c>
      <c r="F194" s="8"/>
    </row>
    <row r="195" customFormat="false" ht="18.75" hidden="false" customHeight="true" outlineLevel="0" collapsed="false">
      <c r="A195" s="8" t="s">
        <v>326</v>
      </c>
      <c r="B195" s="8" t="s">
        <v>327</v>
      </c>
      <c r="C195" s="8" t="s">
        <v>131</v>
      </c>
      <c r="D195" s="8" t="s">
        <v>56</v>
      </c>
      <c r="E195" s="8" t="n">
        <v>1</v>
      </c>
      <c r="F195" s="8" t="s">
        <v>328</v>
      </c>
    </row>
    <row r="196" customFormat="false" ht="18.75" hidden="false" customHeight="false" outlineLevel="0" collapsed="false">
      <c r="A196" s="8"/>
      <c r="B196" s="8"/>
      <c r="C196" s="8" t="s">
        <v>132</v>
      </c>
      <c r="D196" s="8" t="s">
        <v>56</v>
      </c>
      <c r="E196" s="8" t="n">
        <v>1</v>
      </c>
      <c r="F196" s="8"/>
    </row>
    <row r="197" customFormat="false" ht="37.5" hidden="false" customHeight="false" outlineLevel="0" collapsed="false">
      <c r="A197" s="8"/>
      <c r="B197" s="8" t="s">
        <v>329</v>
      </c>
      <c r="C197" s="8" t="s">
        <v>131</v>
      </c>
      <c r="D197" s="8" t="s">
        <v>56</v>
      </c>
      <c r="E197" s="8" t="n">
        <v>1</v>
      </c>
      <c r="F197" s="8"/>
    </row>
    <row r="198" customFormat="false" ht="18.75" hidden="false" customHeight="true" outlineLevel="0" collapsed="false">
      <c r="A198" s="8"/>
      <c r="B198" s="8" t="s">
        <v>330</v>
      </c>
      <c r="C198" s="8" t="s">
        <v>131</v>
      </c>
      <c r="D198" s="8" t="s">
        <v>56</v>
      </c>
      <c r="E198" s="8" t="n">
        <v>1</v>
      </c>
      <c r="F198" s="8"/>
    </row>
    <row r="199" customFormat="false" ht="18.75" hidden="false" customHeight="false" outlineLevel="0" collapsed="false">
      <c r="A199" s="8"/>
      <c r="B199" s="8"/>
      <c r="C199" s="8" t="s">
        <v>132</v>
      </c>
      <c r="D199" s="8" t="s">
        <v>56</v>
      </c>
      <c r="E199" s="8" t="n">
        <v>1</v>
      </c>
      <c r="F199" s="8"/>
    </row>
    <row r="200" customFormat="false" ht="14.25" hidden="false" customHeight="true" outlineLevel="0" collapsed="false">
      <c r="A200" s="13" t="s">
        <v>331</v>
      </c>
      <c r="B200" s="13" t="s">
        <v>216</v>
      </c>
      <c r="C200" s="13" t="s">
        <v>332</v>
      </c>
      <c r="D200" s="13" t="s">
        <v>56</v>
      </c>
      <c r="E200" s="13" t="n">
        <v>1</v>
      </c>
      <c r="F200" s="13" t="s">
        <v>333</v>
      </c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</row>
    <row r="202" customFormat="false" ht="18.75" hidden="false" customHeight="true" outlineLevel="0" collapsed="false">
      <c r="A202" s="13"/>
      <c r="B202" s="13" t="s">
        <v>334</v>
      </c>
      <c r="C202" s="13" t="s">
        <v>64</v>
      </c>
      <c r="D202" s="13" t="s">
        <v>56</v>
      </c>
      <c r="E202" s="13" t="n">
        <v>1</v>
      </c>
      <c r="F202" s="13"/>
    </row>
    <row r="203" customFormat="false" ht="18.75" hidden="false" customHeight="false" outlineLevel="0" collapsed="false">
      <c r="A203" s="13"/>
      <c r="B203" s="13"/>
      <c r="C203" s="13" t="s">
        <v>335</v>
      </c>
      <c r="D203" s="13" t="s">
        <v>56</v>
      </c>
      <c r="E203" s="13" t="n">
        <v>1</v>
      </c>
      <c r="F203" s="13"/>
    </row>
    <row r="204" customFormat="false" ht="18.75" hidden="false" customHeight="false" outlineLevel="0" collapsed="false">
      <c r="A204" s="13"/>
      <c r="B204" s="13" t="s">
        <v>336</v>
      </c>
      <c r="C204" s="13" t="s">
        <v>337</v>
      </c>
      <c r="D204" s="13" t="s">
        <v>56</v>
      </c>
      <c r="E204" s="13" t="n">
        <v>1</v>
      </c>
      <c r="F204" s="13"/>
    </row>
    <row r="205" customFormat="false" ht="18.75" hidden="false" customHeight="false" outlineLevel="0" collapsed="false">
      <c r="A205" s="13"/>
      <c r="B205" s="13" t="s">
        <v>338</v>
      </c>
      <c r="C205" s="13" t="s">
        <v>335</v>
      </c>
      <c r="D205" s="13" t="s">
        <v>56</v>
      </c>
      <c r="E205" s="13" t="n">
        <v>2</v>
      </c>
      <c r="F205" s="13"/>
    </row>
    <row r="206" customFormat="false" ht="37.5" hidden="false" customHeight="false" outlineLevel="0" collapsed="false">
      <c r="A206" s="8" t="s">
        <v>339</v>
      </c>
      <c r="B206" s="8" t="s">
        <v>340</v>
      </c>
      <c r="C206" s="8" t="s">
        <v>341</v>
      </c>
      <c r="D206" s="8" t="s">
        <v>56</v>
      </c>
      <c r="E206" s="8" t="n">
        <v>5</v>
      </c>
      <c r="F206" s="8"/>
    </row>
    <row r="207" customFormat="false" ht="18.75" hidden="false" customHeight="true" outlineLevel="0" collapsed="false">
      <c r="A207" s="8" t="s">
        <v>342</v>
      </c>
      <c r="B207" s="8" t="s">
        <v>343</v>
      </c>
      <c r="C207" s="8" t="s">
        <v>232</v>
      </c>
      <c r="D207" s="8" t="s">
        <v>344</v>
      </c>
      <c r="E207" s="8" t="n">
        <v>1</v>
      </c>
      <c r="F207" s="9" t="s">
        <v>345</v>
      </c>
    </row>
    <row r="208" customFormat="false" ht="18.75" hidden="false" customHeight="false" outlineLevel="0" collapsed="false">
      <c r="A208" s="8"/>
      <c r="B208" s="8"/>
      <c r="C208" s="8" t="s">
        <v>346</v>
      </c>
      <c r="D208" s="8" t="s">
        <v>344</v>
      </c>
      <c r="E208" s="8" t="n">
        <v>1</v>
      </c>
      <c r="F208" s="9"/>
    </row>
    <row r="209" customFormat="false" ht="37.5" hidden="false" customHeight="false" outlineLevel="0" collapsed="false">
      <c r="A209" s="8"/>
      <c r="B209" s="8" t="s">
        <v>347</v>
      </c>
      <c r="C209" s="8" t="s">
        <v>62</v>
      </c>
      <c r="D209" s="8" t="s">
        <v>62</v>
      </c>
      <c r="E209" s="8" t="n">
        <v>1</v>
      </c>
      <c r="F209" s="9"/>
    </row>
    <row r="210" customFormat="false" ht="37.5" hidden="false" customHeight="false" outlineLevel="0" collapsed="false">
      <c r="A210" s="8"/>
      <c r="B210" s="8" t="s">
        <v>348</v>
      </c>
      <c r="C210" s="8" t="s">
        <v>55</v>
      </c>
      <c r="D210" s="8" t="s">
        <v>56</v>
      </c>
      <c r="E210" s="8" t="n">
        <v>2</v>
      </c>
      <c r="F210" s="9"/>
    </row>
    <row r="211" customFormat="false" ht="37.5" hidden="false" customHeight="false" outlineLevel="0" collapsed="false">
      <c r="A211" s="8"/>
      <c r="B211" s="8" t="s">
        <v>349</v>
      </c>
      <c r="C211" s="8" t="s">
        <v>350</v>
      </c>
      <c r="D211" s="8" t="s">
        <v>56</v>
      </c>
      <c r="E211" s="8" t="n">
        <v>1</v>
      </c>
      <c r="F211" s="9"/>
    </row>
    <row r="212" customFormat="false" ht="18.75" hidden="false" customHeight="false" outlineLevel="0" collapsed="false">
      <c r="A212" s="8"/>
      <c r="B212" s="8" t="s">
        <v>351</v>
      </c>
      <c r="C212" s="8" t="s">
        <v>64</v>
      </c>
      <c r="D212" s="8" t="s">
        <v>73</v>
      </c>
      <c r="E212" s="8" t="n">
        <v>1</v>
      </c>
      <c r="F212" s="9"/>
    </row>
    <row r="213" customFormat="false" ht="18.75" hidden="false" customHeight="false" outlineLevel="0" collapsed="false">
      <c r="A213" s="8"/>
      <c r="B213" s="8" t="s">
        <v>352</v>
      </c>
      <c r="C213" s="8" t="s">
        <v>353</v>
      </c>
      <c r="D213" s="8" t="s">
        <v>62</v>
      </c>
      <c r="E213" s="8" t="n">
        <v>1</v>
      </c>
      <c r="F213" s="9"/>
    </row>
    <row r="214" customFormat="false" ht="18.75" hidden="false" customHeight="false" outlineLevel="0" collapsed="false">
      <c r="A214" s="8"/>
      <c r="B214" s="8" t="s">
        <v>354</v>
      </c>
      <c r="C214" s="8" t="s">
        <v>55</v>
      </c>
      <c r="D214" s="8" t="s">
        <v>56</v>
      </c>
      <c r="E214" s="8" t="n">
        <v>1</v>
      </c>
      <c r="F214" s="9"/>
    </row>
    <row r="215" customFormat="false" ht="18.75" hidden="false" customHeight="true" outlineLevel="0" collapsed="false">
      <c r="A215" s="8"/>
      <c r="B215" s="8" t="s">
        <v>355</v>
      </c>
      <c r="C215" s="8" t="s">
        <v>244</v>
      </c>
      <c r="D215" s="8" t="s">
        <v>73</v>
      </c>
      <c r="E215" s="8" t="n">
        <v>1</v>
      </c>
      <c r="F215" s="9"/>
    </row>
    <row r="216" customFormat="false" ht="18.75" hidden="false" customHeight="false" outlineLevel="0" collapsed="false">
      <c r="A216" s="8"/>
      <c r="B216" s="8"/>
      <c r="C216" s="8" t="s">
        <v>356</v>
      </c>
      <c r="D216" s="8" t="s">
        <v>73</v>
      </c>
      <c r="E216" s="8" t="n">
        <v>1</v>
      </c>
      <c r="F216" s="9"/>
    </row>
    <row r="217" customFormat="false" ht="18.75" hidden="false" customHeight="true" outlineLevel="0" collapsed="false">
      <c r="A217" s="8" t="s">
        <v>357</v>
      </c>
      <c r="B217" s="8" t="s">
        <v>47</v>
      </c>
      <c r="C217" s="8" t="s">
        <v>52</v>
      </c>
      <c r="D217" s="8" t="s">
        <v>173</v>
      </c>
      <c r="E217" s="8" t="n">
        <v>1</v>
      </c>
      <c r="F217" s="9" t="s">
        <v>358</v>
      </c>
    </row>
    <row r="218" customFormat="false" ht="18.75" hidden="false" customHeight="false" outlineLevel="0" collapsed="false">
      <c r="A218" s="8"/>
      <c r="B218" s="8" t="s">
        <v>359</v>
      </c>
      <c r="C218" s="8" t="s">
        <v>360</v>
      </c>
      <c r="D218" s="8" t="s">
        <v>173</v>
      </c>
      <c r="E218" s="8" t="n">
        <v>1</v>
      </c>
      <c r="F218" s="9"/>
    </row>
    <row r="219" customFormat="false" ht="18.75" hidden="false" customHeight="false" outlineLevel="0" collapsed="false">
      <c r="A219" s="8"/>
      <c r="B219" s="8" t="s">
        <v>266</v>
      </c>
      <c r="C219" s="8" t="s">
        <v>80</v>
      </c>
      <c r="D219" s="8" t="s">
        <v>173</v>
      </c>
      <c r="E219" s="8" t="n">
        <v>1</v>
      </c>
      <c r="F219" s="9"/>
    </row>
    <row r="220" customFormat="false" ht="18.75" hidden="false" customHeight="true" outlineLevel="0" collapsed="false">
      <c r="A220" s="8" t="s">
        <v>361</v>
      </c>
      <c r="B220" s="8" t="s">
        <v>100</v>
      </c>
      <c r="C220" s="8" t="s">
        <v>232</v>
      </c>
      <c r="D220" s="8" t="s">
        <v>56</v>
      </c>
      <c r="E220" s="8" t="n">
        <v>1</v>
      </c>
      <c r="F220" s="8" t="s">
        <v>362</v>
      </c>
    </row>
    <row r="221" customFormat="false" ht="18.75" hidden="false" customHeight="false" outlineLevel="0" collapsed="false">
      <c r="A221" s="8"/>
      <c r="B221" s="8"/>
      <c r="C221" s="8" t="s">
        <v>363</v>
      </c>
      <c r="D221" s="8" t="s">
        <v>56</v>
      </c>
      <c r="E221" s="8"/>
      <c r="F221" s="8"/>
    </row>
    <row r="222" customFormat="false" ht="18.75" hidden="false" customHeight="false" outlineLevel="0" collapsed="false">
      <c r="A222" s="8"/>
      <c r="B222" s="8"/>
      <c r="C222" s="8" t="s">
        <v>364</v>
      </c>
      <c r="D222" s="8" t="s">
        <v>56</v>
      </c>
      <c r="E222" s="8"/>
      <c r="F222" s="8"/>
    </row>
    <row r="223" customFormat="false" ht="18.75" hidden="false" customHeight="true" outlineLevel="0" collapsed="false">
      <c r="A223" s="8"/>
      <c r="B223" s="8" t="s">
        <v>365</v>
      </c>
      <c r="C223" s="8" t="s">
        <v>232</v>
      </c>
      <c r="D223" s="8" t="s">
        <v>56</v>
      </c>
      <c r="E223" s="8" t="n">
        <v>1</v>
      </c>
      <c r="F223" s="8"/>
    </row>
    <row r="224" customFormat="false" ht="18.75" hidden="false" customHeight="false" outlineLevel="0" collapsed="false">
      <c r="A224" s="8"/>
      <c r="B224" s="8"/>
      <c r="C224" s="8" t="s">
        <v>363</v>
      </c>
      <c r="D224" s="8" t="s">
        <v>56</v>
      </c>
      <c r="E224" s="8"/>
      <c r="F224" s="8"/>
    </row>
    <row r="225" customFormat="false" ht="18.75" hidden="false" customHeight="false" outlineLevel="0" collapsed="false">
      <c r="A225" s="8"/>
      <c r="B225" s="8"/>
      <c r="C225" s="8" t="s">
        <v>364</v>
      </c>
      <c r="D225" s="8" t="s">
        <v>56</v>
      </c>
      <c r="E225" s="8"/>
      <c r="F225" s="8"/>
    </row>
    <row r="226" customFormat="false" ht="56.25" hidden="false" customHeight="false" outlineLevel="0" collapsed="false">
      <c r="A226" s="8" t="s">
        <v>366</v>
      </c>
      <c r="B226" s="8" t="s">
        <v>367</v>
      </c>
      <c r="C226" s="8" t="s">
        <v>368</v>
      </c>
      <c r="D226" s="9" t="s">
        <v>369</v>
      </c>
      <c r="E226" s="8" t="n">
        <v>1</v>
      </c>
      <c r="F226" s="9" t="s">
        <v>370</v>
      </c>
    </row>
    <row r="227" customFormat="false" ht="56.25" hidden="false" customHeight="false" outlineLevel="0" collapsed="false">
      <c r="A227" s="8" t="s">
        <v>371</v>
      </c>
      <c r="B227" s="8" t="s">
        <v>372</v>
      </c>
      <c r="C227" s="8" t="s">
        <v>373</v>
      </c>
      <c r="D227" s="8" t="s">
        <v>56</v>
      </c>
      <c r="E227" s="8" t="n">
        <v>3</v>
      </c>
      <c r="F227" s="14" t="s">
        <v>374</v>
      </c>
    </row>
    <row r="228" customFormat="false" ht="18.75" hidden="false" customHeight="true" outlineLevel="0" collapsed="false">
      <c r="A228" s="13" t="s">
        <v>375</v>
      </c>
      <c r="B228" s="8" t="s">
        <v>376</v>
      </c>
      <c r="C228" s="8" t="s">
        <v>377</v>
      </c>
      <c r="D228" s="8" t="s">
        <v>73</v>
      </c>
      <c r="E228" s="8" t="n">
        <v>1</v>
      </c>
      <c r="F228" s="13" t="s">
        <v>378</v>
      </c>
    </row>
    <row r="229" customFormat="false" ht="18.75" hidden="false" customHeight="false" outlineLevel="0" collapsed="false">
      <c r="A229" s="13"/>
      <c r="B229" s="8" t="s">
        <v>379</v>
      </c>
      <c r="C229" s="8" t="s">
        <v>380</v>
      </c>
      <c r="D229" s="8" t="s">
        <v>73</v>
      </c>
      <c r="E229" s="8" t="n">
        <v>1</v>
      </c>
      <c r="F229" s="13"/>
    </row>
    <row r="230" customFormat="false" ht="18.75" hidden="false" customHeight="false" outlineLevel="0" collapsed="false">
      <c r="A230" s="13"/>
      <c r="B230" s="8" t="s">
        <v>381</v>
      </c>
      <c r="C230" s="8" t="s">
        <v>380</v>
      </c>
      <c r="D230" s="8" t="s">
        <v>73</v>
      </c>
      <c r="E230" s="8" t="n">
        <v>2</v>
      </c>
      <c r="F230" s="13"/>
    </row>
    <row r="231" customFormat="false" ht="18.75" hidden="false" customHeight="true" outlineLevel="0" collapsed="false">
      <c r="A231" s="8" t="s">
        <v>382</v>
      </c>
      <c r="B231" s="8" t="s">
        <v>283</v>
      </c>
      <c r="C231" s="8" t="s">
        <v>383</v>
      </c>
      <c r="D231" s="8" t="s">
        <v>384</v>
      </c>
      <c r="E231" s="8" t="n">
        <v>1</v>
      </c>
      <c r="F231" s="9" t="s">
        <v>385</v>
      </c>
    </row>
    <row r="232" customFormat="false" ht="37.5" hidden="false" customHeight="false" outlineLevel="0" collapsed="false">
      <c r="A232" s="8"/>
      <c r="B232" s="8" t="s">
        <v>386</v>
      </c>
      <c r="C232" s="8" t="s">
        <v>387</v>
      </c>
      <c r="D232" s="8" t="s">
        <v>384</v>
      </c>
      <c r="E232" s="8" t="n">
        <v>1</v>
      </c>
      <c r="F232" s="9"/>
    </row>
    <row r="233" customFormat="false" ht="37.5" hidden="false" customHeight="true" outlineLevel="0" collapsed="false">
      <c r="A233" s="8" t="s">
        <v>388</v>
      </c>
      <c r="B233" s="8" t="s">
        <v>47</v>
      </c>
      <c r="C233" s="8" t="s">
        <v>389</v>
      </c>
      <c r="D233" s="8" t="s">
        <v>390</v>
      </c>
      <c r="E233" s="8" t="n">
        <v>1</v>
      </c>
      <c r="F233" s="8" t="s">
        <v>391</v>
      </c>
    </row>
    <row r="234" customFormat="false" ht="37.5" hidden="false" customHeight="false" outlineLevel="0" collapsed="false">
      <c r="A234" s="8"/>
      <c r="B234" s="8"/>
      <c r="C234" s="8" t="s">
        <v>392</v>
      </c>
      <c r="D234" s="8" t="s">
        <v>390</v>
      </c>
      <c r="E234" s="8" t="n">
        <v>1</v>
      </c>
      <c r="F234" s="8"/>
    </row>
    <row r="235" customFormat="false" ht="37.5" hidden="false" customHeight="false" outlineLevel="0" collapsed="false">
      <c r="A235" s="8"/>
      <c r="B235" s="8" t="s">
        <v>104</v>
      </c>
      <c r="C235" s="8" t="s">
        <v>393</v>
      </c>
      <c r="D235" s="8" t="s">
        <v>390</v>
      </c>
      <c r="E235" s="8" t="n">
        <v>2</v>
      </c>
      <c r="F235" s="8"/>
    </row>
    <row r="236" customFormat="false" ht="37.5" hidden="false" customHeight="false" outlineLevel="0" collapsed="false">
      <c r="A236" s="8"/>
      <c r="B236" s="8"/>
      <c r="C236" s="8" t="s">
        <v>89</v>
      </c>
      <c r="D236" s="8" t="s">
        <v>390</v>
      </c>
      <c r="E236" s="8" t="n">
        <v>1</v>
      </c>
      <c r="F236" s="8"/>
    </row>
    <row r="237" customFormat="false" ht="37.5" hidden="false" customHeight="false" outlineLevel="0" collapsed="false">
      <c r="A237" s="8"/>
      <c r="B237" s="8" t="s">
        <v>394</v>
      </c>
      <c r="C237" s="8" t="s">
        <v>395</v>
      </c>
      <c r="D237" s="8" t="s">
        <v>390</v>
      </c>
      <c r="E237" s="8" t="n">
        <v>1</v>
      </c>
      <c r="F237" s="8"/>
    </row>
    <row r="238" customFormat="false" ht="37.5" hidden="false" customHeight="false" outlineLevel="0" collapsed="false">
      <c r="A238" s="8"/>
      <c r="B238" s="8" t="s">
        <v>396</v>
      </c>
      <c r="C238" s="8" t="s">
        <v>397</v>
      </c>
      <c r="D238" s="8" t="s">
        <v>390</v>
      </c>
      <c r="E238" s="8" t="n">
        <v>1</v>
      </c>
      <c r="F238" s="8"/>
    </row>
    <row r="239" customFormat="false" ht="37.5" hidden="false" customHeight="false" outlineLevel="0" collapsed="false">
      <c r="A239" s="8"/>
      <c r="B239" s="8" t="s">
        <v>283</v>
      </c>
      <c r="C239" s="8" t="s">
        <v>398</v>
      </c>
      <c r="D239" s="8" t="s">
        <v>390</v>
      </c>
      <c r="E239" s="8" t="n">
        <v>1</v>
      </c>
      <c r="F239" s="8"/>
    </row>
    <row r="240" customFormat="false" ht="37.5" hidden="false" customHeight="true" outlineLevel="0" collapsed="false">
      <c r="A240" s="8" t="s">
        <v>399</v>
      </c>
      <c r="B240" s="8" t="s">
        <v>400</v>
      </c>
      <c r="C240" s="8" t="s">
        <v>401</v>
      </c>
      <c r="D240" s="8" t="s">
        <v>390</v>
      </c>
      <c r="E240" s="8" t="n">
        <v>1</v>
      </c>
      <c r="F240" s="8" t="s">
        <v>402</v>
      </c>
    </row>
    <row r="241" customFormat="false" ht="37.5" hidden="false" customHeight="false" outlineLevel="0" collapsed="false">
      <c r="A241" s="8"/>
      <c r="B241" s="8" t="s">
        <v>403</v>
      </c>
      <c r="C241" s="8" t="s">
        <v>404</v>
      </c>
      <c r="D241" s="8" t="s">
        <v>390</v>
      </c>
      <c r="E241" s="8" t="n">
        <v>3</v>
      </c>
      <c r="F241" s="8"/>
    </row>
    <row r="242" customFormat="false" ht="37.5" hidden="false" customHeight="false" outlineLevel="0" collapsed="false">
      <c r="A242" s="8"/>
      <c r="B242" s="8" t="s">
        <v>405</v>
      </c>
      <c r="C242" s="8" t="s">
        <v>406</v>
      </c>
      <c r="D242" s="8" t="s">
        <v>390</v>
      </c>
      <c r="E242" s="8" t="n">
        <v>2</v>
      </c>
      <c r="F242" s="8"/>
    </row>
    <row r="243" customFormat="false" ht="37.5" hidden="false" customHeight="false" outlineLevel="0" collapsed="false">
      <c r="A243" s="8"/>
      <c r="B243" s="8" t="s">
        <v>405</v>
      </c>
      <c r="C243" s="8" t="s">
        <v>407</v>
      </c>
      <c r="D243" s="8" t="s">
        <v>390</v>
      </c>
      <c r="E243" s="8" t="n">
        <v>1</v>
      </c>
      <c r="F243" s="8"/>
    </row>
    <row r="244" customFormat="false" ht="56.25" hidden="false" customHeight="true" outlineLevel="0" collapsed="false">
      <c r="A244" s="8" t="s">
        <v>408</v>
      </c>
      <c r="B244" s="8" t="s">
        <v>409</v>
      </c>
      <c r="C244" s="8" t="s">
        <v>410</v>
      </c>
      <c r="D244" s="8" t="s">
        <v>411</v>
      </c>
      <c r="E244" s="8" t="n">
        <v>100</v>
      </c>
      <c r="F244" s="8" t="s">
        <v>412</v>
      </c>
    </row>
    <row r="245" customFormat="false" ht="56.25" hidden="false" customHeight="false" outlineLevel="0" collapsed="false">
      <c r="A245" s="8"/>
      <c r="B245" s="8" t="s">
        <v>413</v>
      </c>
      <c r="C245" s="8" t="s">
        <v>414</v>
      </c>
      <c r="D245" s="8" t="s">
        <v>411</v>
      </c>
      <c r="E245" s="8" t="n">
        <v>20</v>
      </c>
      <c r="F245" s="8"/>
    </row>
    <row r="246" customFormat="false" ht="56.25" hidden="false" customHeight="false" outlineLevel="0" collapsed="false">
      <c r="A246" s="8"/>
      <c r="B246" s="8" t="s">
        <v>415</v>
      </c>
      <c r="C246" s="8" t="s">
        <v>416</v>
      </c>
      <c r="D246" s="8" t="s">
        <v>417</v>
      </c>
      <c r="E246" s="8" t="n">
        <v>20</v>
      </c>
      <c r="F246" s="8"/>
    </row>
    <row r="247" customFormat="false" ht="37.5" hidden="false" customHeight="false" outlineLevel="0" collapsed="false">
      <c r="A247" s="8"/>
      <c r="B247" s="8" t="s">
        <v>418</v>
      </c>
      <c r="C247" s="8" t="s">
        <v>419</v>
      </c>
      <c r="D247" s="8" t="s">
        <v>420</v>
      </c>
      <c r="E247" s="8" t="n">
        <v>50</v>
      </c>
      <c r="F247" s="8"/>
    </row>
    <row r="248" customFormat="false" ht="37.5" hidden="false" customHeight="false" outlineLevel="0" collapsed="false">
      <c r="A248" s="8"/>
      <c r="B248" s="8" t="s">
        <v>421</v>
      </c>
      <c r="C248" s="8" t="s">
        <v>422</v>
      </c>
      <c r="D248" s="8" t="s">
        <v>420</v>
      </c>
      <c r="E248" s="8" t="n">
        <v>3</v>
      </c>
      <c r="F248" s="8"/>
    </row>
    <row r="249" customFormat="false" ht="75" hidden="false" customHeight="true" outlineLevel="0" collapsed="false">
      <c r="A249" s="8" t="s">
        <v>423</v>
      </c>
      <c r="B249" s="8" t="s">
        <v>424</v>
      </c>
      <c r="C249" s="8" t="s">
        <v>425</v>
      </c>
      <c r="D249" s="8" t="s">
        <v>426</v>
      </c>
      <c r="E249" s="8" t="n">
        <v>8</v>
      </c>
      <c r="F249" s="8" t="s">
        <v>427</v>
      </c>
    </row>
    <row r="250" customFormat="false" ht="75" hidden="false" customHeight="false" outlineLevel="0" collapsed="false">
      <c r="A250" s="8"/>
      <c r="B250" s="8" t="s">
        <v>428</v>
      </c>
      <c r="C250" s="8" t="s">
        <v>406</v>
      </c>
      <c r="D250" s="8" t="s">
        <v>426</v>
      </c>
      <c r="E250" s="8" t="n">
        <v>1</v>
      </c>
      <c r="F250" s="8"/>
    </row>
    <row r="251" customFormat="false" ht="75" hidden="false" customHeight="false" outlineLevel="0" collapsed="false">
      <c r="A251" s="8"/>
      <c r="B251" s="8"/>
      <c r="C251" s="8" t="s">
        <v>429</v>
      </c>
      <c r="D251" s="8" t="s">
        <v>426</v>
      </c>
      <c r="E251" s="8" t="n">
        <v>1</v>
      </c>
      <c r="F251" s="8"/>
    </row>
    <row r="252" customFormat="false" ht="75" hidden="false" customHeight="false" outlineLevel="0" collapsed="false">
      <c r="A252" s="8"/>
      <c r="B252" s="8" t="s">
        <v>403</v>
      </c>
      <c r="C252" s="8" t="s">
        <v>430</v>
      </c>
      <c r="D252" s="8" t="s">
        <v>426</v>
      </c>
      <c r="E252" s="8" t="n">
        <v>5</v>
      </c>
      <c r="F252" s="8"/>
    </row>
    <row r="253" customFormat="false" ht="75" hidden="false" customHeight="false" outlineLevel="0" collapsed="false">
      <c r="A253" s="8"/>
      <c r="B253" s="8" t="s">
        <v>283</v>
      </c>
      <c r="C253" s="8" t="s">
        <v>431</v>
      </c>
      <c r="D253" s="8" t="s">
        <v>426</v>
      </c>
      <c r="E253" s="8" t="n">
        <v>1</v>
      </c>
      <c r="F253" s="8"/>
    </row>
    <row r="254" customFormat="false" ht="37.5" hidden="false" customHeight="true" outlineLevel="0" collapsed="false">
      <c r="A254" s="8" t="s">
        <v>432</v>
      </c>
      <c r="B254" s="8" t="s">
        <v>433</v>
      </c>
      <c r="C254" s="8" t="s">
        <v>434</v>
      </c>
      <c r="D254" s="8" t="s">
        <v>435</v>
      </c>
      <c r="E254" s="8" t="n">
        <v>2</v>
      </c>
      <c r="F254" s="8" t="s">
        <v>436</v>
      </c>
    </row>
    <row r="255" customFormat="false" ht="37.5" hidden="false" customHeight="false" outlineLevel="0" collapsed="false">
      <c r="A255" s="8"/>
      <c r="B255" s="8"/>
      <c r="C255" s="8" t="s">
        <v>437</v>
      </c>
      <c r="D255" s="8" t="s">
        <v>438</v>
      </c>
      <c r="E255" s="8" t="n">
        <v>2</v>
      </c>
      <c r="F255" s="8"/>
    </row>
    <row r="256" customFormat="false" ht="37.5" hidden="false" customHeight="false" outlineLevel="0" collapsed="false">
      <c r="A256" s="8"/>
      <c r="B256" s="8" t="s">
        <v>439</v>
      </c>
      <c r="C256" s="8" t="s">
        <v>440</v>
      </c>
      <c r="D256" s="8" t="s">
        <v>435</v>
      </c>
      <c r="E256" s="8" t="n">
        <v>2</v>
      </c>
      <c r="F256" s="8"/>
    </row>
    <row r="257" customFormat="false" ht="37.5" hidden="false" customHeight="false" outlineLevel="0" collapsed="false">
      <c r="A257" s="8"/>
      <c r="B257" s="8" t="s">
        <v>441</v>
      </c>
      <c r="C257" s="8" t="s">
        <v>440</v>
      </c>
      <c r="D257" s="8" t="s">
        <v>438</v>
      </c>
      <c r="E257" s="8" t="n">
        <v>2</v>
      </c>
      <c r="F257" s="8"/>
    </row>
    <row r="258" customFormat="false" ht="37.5" hidden="false" customHeight="false" outlineLevel="0" collapsed="false">
      <c r="A258" s="8"/>
      <c r="B258" s="8" t="s">
        <v>442</v>
      </c>
      <c r="C258" s="8" t="s">
        <v>443</v>
      </c>
      <c r="D258" s="8" t="s">
        <v>444</v>
      </c>
      <c r="E258" s="8" t="n">
        <v>2</v>
      </c>
      <c r="F258" s="8"/>
    </row>
    <row r="259" customFormat="false" ht="37.5" hidden="false" customHeight="false" outlineLevel="0" collapsed="false">
      <c r="A259" s="8"/>
      <c r="B259" s="8" t="s">
        <v>403</v>
      </c>
      <c r="C259" s="8" t="s">
        <v>445</v>
      </c>
      <c r="D259" s="8" t="s">
        <v>446</v>
      </c>
      <c r="E259" s="8" t="n">
        <v>1</v>
      </c>
      <c r="F259" s="8"/>
    </row>
    <row r="260" customFormat="false" ht="37.5" hidden="false" customHeight="false" outlineLevel="0" collapsed="false">
      <c r="A260" s="8"/>
      <c r="B260" s="8" t="s">
        <v>447</v>
      </c>
      <c r="C260" s="8" t="s">
        <v>448</v>
      </c>
      <c r="D260" s="8" t="s">
        <v>435</v>
      </c>
      <c r="E260" s="8" t="n">
        <v>2</v>
      </c>
      <c r="F260" s="8"/>
    </row>
    <row r="261" customFormat="false" ht="37.5" hidden="false" customHeight="false" outlineLevel="0" collapsed="false">
      <c r="A261" s="8"/>
      <c r="B261" s="8" t="s">
        <v>449</v>
      </c>
      <c r="C261" s="8" t="s">
        <v>450</v>
      </c>
      <c r="D261" s="8" t="s">
        <v>435</v>
      </c>
      <c r="E261" s="8" t="n">
        <v>2</v>
      </c>
      <c r="F261" s="8"/>
    </row>
    <row r="262" customFormat="false" ht="37.5" hidden="false" customHeight="true" outlineLevel="0" collapsed="false">
      <c r="A262" s="8" t="s">
        <v>451</v>
      </c>
      <c r="B262" s="8" t="s">
        <v>47</v>
      </c>
      <c r="C262" s="8" t="s">
        <v>244</v>
      </c>
      <c r="D262" s="8" t="s">
        <v>102</v>
      </c>
      <c r="E262" s="8" t="n">
        <v>2</v>
      </c>
      <c r="F262" s="8" t="n">
        <v>8617215</v>
      </c>
    </row>
    <row r="263" customFormat="false" ht="37.5" hidden="false" customHeight="false" outlineLevel="0" collapsed="false">
      <c r="A263" s="8"/>
      <c r="B263" s="8"/>
      <c r="C263" s="8" t="s">
        <v>452</v>
      </c>
      <c r="D263" s="8" t="s">
        <v>102</v>
      </c>
      <c r="E263" s="8" t="n">
        <v>2</v>
      </c>
      <c r="F263" s="8"/>
    </row>
    <row r="264" customFormat="false" ht="37.5" hidden="false" customHeight="false" outlineLevel="0" collapsed="false">
      <c r="A264" s="8"/>
      <c r="B264" s="8"/>
      <c r="C264" s="8" t="s">
        <v>253</v>
      </c>
      <c r="D264" s="8" t="s">
        <v>102</v>
      </c>
      <c r="E264" s="8" t="n">
        <v>2</v>
      </c>
      <c r="F264" s="8"/>
    </row>
    <row r="265" customFormat="false" ht="37.5" hidden="false" customHeight="true" outlineLevel="0" collapsed="false">
      <c r="A265" s="8"/>
      <c r="B265" s="8" t="s">
        <v>453</v>
      </c>
      <c r="C265" s="8" t="s">
        <v>454</v>
      </c>
      <c r="D265" s="8" t="s">
        <v>102</v>
      </c>
      <c r="E265" s="8" t="n">
        <v>4</v>
      </c>
      <c r="F265" s="8"/>
    </row>
    <row r="266" customFormat="false" ht="37.5" hidden="false" customHeight="false" outlineLevel="0" collapsed="false">
      <c r="A266" s="8"/>
      <c r="B266" s="8"/>
      <c r="C266" s="8" t="s">
        <v>452</v>
      </c>
      <c r="D266" s="8" t="s">
        <v>102</v>
      </c>
      <c r="E266" s="8" t="n">
        <v>4</v>
      </c>
      <c r="F266" s="8"/>
    </row>
    <row r="267" customFormat="false" ht="37.5" hidden="false" customHeight="true" outlineLevel="0" collapsed="false">
      <c r="A267" s="8"/>
      <c r="B267" s="8" t="s">
        <v>455</v>
      </c>
      <c r="C267" s="8" t="s">
        <v>244</v>
      </c>
      <c r="D267" s="8" t="s">
        <v>102</v>
      </c>
      <c r="E267" s="8" t="n">
        <v>2</v>
      </c>
      <c r="F267" s="8"/>
    </row>
    <row r="268" customFormat="false" ht="37.5" hidden="false" customHeight="false" outlineLevel="0" collapsed="false">
      <c r="A268" s="8"/>
      <c r="B268" s="8"/>
      <c r="C268" s="8" t="s">
        <v>456</v>
      </c>
      <c r="D268" s="8" t="s">
        <v>102</v>
      </c>
      <c r="E268" s="8" t="n">
        <v>2</v>
      </c>
      <c r="F268" s="8"/>
    </row>
    <row r="269" customFormat="false" ht="37.5" hidden="false" customHeight="true" outlineLevel="0" collapsed="false">
      <c r="A269" s="8" t="s">
        <v>457</v>
      </c>
      <c r="B269" s="8" t="s">
        <v>458</v>
      </c>
      <c r="C269" s="8" t="s">
        <v>459</v>
      </c>
      <c r="D269" s="9" t="s">
        <v>460</v>
      </c>
      <c r="E269" s="8" t="n">
        <v>2</v>
      </c>
      <c r="F269" s="9" t="s">
        <v>461</v>
      </c>
    </row>
    <row r="270" customFormat="false" ht="37.5" hidden="false" customHeight="false" outlineLevel="0" collapsed="false">
      <c r="A270" s="8"/>
      <c r="B270" s="8"/>
      <c r="C270" s="8" t="s">
        <v>462</v>
      </c>
      <c r="D270" s="9" t="s">
        <v>460</v>
      </c>
      <c r="E270" s="8" t="n">
        <v>1</v>
      </c>
      <c r="F270" s="9"/>
    </row>
    <row r="271" customFormat="false" ht="37.5" hidden="false" customHeight="true" outlineLevel="0" collapsed="false">
      <c r="A271" s="8"/>
      <c r="B271" s="8" t="s">
        <v>463</v>
      </c>
      <c r="C271" s="8" t="s">
        <v>464</v>
      </c>
      <c r="D271" s="8" t="s">
        <v>190</v>
      </c>
      <c r="E271" s="8" t="n">
        <v>1</v>
      </c>
      <c r="F271" s="9"/>
    </row>
    <row r="272" customFormat="false" ht="18.75" hidden="false" customHeight="false" outlineLevel="0" collapsed="false">
      <c r="A272" s="8"/>
      <c r="B272" s="8"/>
      <c r="C272" s="8" t="s">
        <v>465</v>
      </c>
      <c r="D272" s="8" t="s">
        <v>190</v>
      </c>
      <c r="E272" s="8" t="n">
        <v>2</v>
      </c>
      <c r="F272" s="9"/>
    </row>
    <row r="273" customFormat="false" ht="37.5" hidden="false" customHeight="true" outlineLevel="0" collapsed="false">
      <c r="A273" s="8"/>
      <c r="B273" s="8" t="s">
        <v>466</v>
      </c>
      <c r="C273" s="8" t="s">
        <v>467</v>
      </c>
      <c r="D273" s="9" t="s">
        <v>460</v>
      </c>
      <c r="E273" s="8" t="n">
        <v>3</v>
      </c>
      <c r="F273" s="9"/>
    </row>
    <row r="274" customFormat="false" ht="37.5" hidden="false" customHeight="false" outlineLevel="0" collapsed="false">
      <c r="A274" s="8"/>
      <c r="B274" s="8"/>
      <c r="C274" s="8" t="s">
        <v>468</v>
      </c>
      <c r="D274" s="9" t="s">
        <v>460</v>
      </c>
      <c r="E274" s="8" t="n">
        <v>2</v>
      </c>
      <c r="F274" s="9"/>
    </row>
    <row r="275" customFormat="false" ht="37.5" hidden="false" customHeight="true" outlineLevel="0" collapsed="false">
      <c r="A275" s="8" t="s">
        <v>469</v>
      </c>
      <c r="B275" s="8" t="s">
        <v>470</v>
      </c>
      <c r="C275" s="8" t="s">
        <v>471</v>
      </c>
      <c r="D275" s="9" t="s">
        <v>472</v>
      </c>
      <c r="E275" s="8" t="n">
        <v>2</v>
      </c>
      <c r="F275" s="9" t="s">
        <v>473</v>
      </c>
    </row>
    <row r="276" customFormat="false" ht="37.5" hidden="false" customHeight="false" outlineLevel="0" collapsed="false">
      <c r="A276" s="8"/>
      <c r="B276" s="8"/>
      <c r="C276" s="8" t="s">
        <v>474</v>
      </c>
      <c r="D276" s="9" t="s">
        <v>472</v>
      </c>
      <c r="E276" s="8" t="n">
        <v>2</v>
      </c>
      <c r="F276" s="9"/>
    </row>
    <row r="277" customFormat="false" ht="37.5" hidden="false" customHeight="false" outlineLevel="0" collapsed="false">
      <c r="A277" s="8"/>
      <c r="B277" s="8" t="s">
        <v>475</v>
      </c>
      <c r="C277" s="8" t="s">
        <v>476</v>
      </c>
      <c r="D277" s="9" t="s">
        <v>472</v>
      </c>
      <c r="E277" s="8" t="n">
        <v>3</v>
      </c>
      <c r="F277" s="9"/>
    </row>
    <row r="278" customFormat="false" ht="37.5" hidden="false" customHeight="true" outlineLevel="0" collapsed="false">
      <c r="A278" s="8" t="s">
        <v>477</v>
      </c>
      <c r="B278" s="8" t="s">
        <v>478</v>
      </c>
      <c r="C278" s="8" t="s">
        <v>118</v>
      </c>
      <c r="D278" s="8" t="s">
        <v>479</v>
      </c>
      <c r="E278" s="8" t="n">
        <v>1</v>
      </c>
      <c r="F278" s="15" t="s">
        <v>480</v>
      </c>
    </row>
    <row r="279" customFormat="false" ht="37.5" hidden="false" customHeight="false" outlineLevel="0" collapsed="false">
      <c r="A279" s="8"/>
      <c r="B279" s="8" t="s">
        <v>481</v>
      </c>
      <c r="C279" s="8" t="s">
        <v>482</v>
      </c>
      <c r="D279" s="8" t="s">
        <v>479</v>
      </c>
      <c r="E279" s="8" t="n">
        <v>1</v>
      </c>
      <c r="F279" s="15"/>
    </row>
    <row r="280" customFormat="false" ht="18.75" hidden="false" customHeight="true" outlineLevel="0" collapsed="false">
      <c r="A280" s="8" t="s">
        <v>483</v>
      </c>
      <c r="B280" s="8" t="s">
        <v>47</v>
      </c>
      <c r="C280" s="8" t="s">
        <v>484</v>
      </c>
      <c r="D280" s="8" t="s">
        <v>73</v>
      </c>
      <c r="E280" s="8" t="n">
        <v>1</v>
      </c>
      <c r="F280" s="9" t="s">
        <v>485</v>
      </c>
    </row>
    <row r="281" customFormat="false" ht="18.75" hidden="false" customHeight="false" outlineLevel="0" collapsed="false">
      <c r="A281" s="8"/>
      <c r="B281" s="8" t="s">
        <v>486</v>
      </c>
      <c r="C281" s="8" t="s">
        <v>487</v>
      </c>
      <c r="D281" s="8" t="s">
        <v>73</v>
      </c>
      <c r="E281" s="8" t="n">
        <v>1</v>
      </c>
      <c r="F281" s="9"/>
    </row>
    <row r="282" customFormat="false" ht="18.75" hidden="false" customHeight="false" outlineLevel="0" collapsed="false">
      <c r="A282" s="8"/>
      <c r="B282" s="8" t="s">
        <v>283</v>
      </c>
      <c r="C282" s="8" t="s">
        <v>488</v>
      </c>
      <c r="D282" s="8" t="s">
        <v>73</v>
      </c>
      <c r="E282" s="8" t="n">
        <v>1</v>
      </c>
      <c r="F282" s="9"/>
    </row>
    <row r="283" customFormat="false" ht="18.75" hidden="false" customHeight="false" outlineLevel="0" collapsed="false">
      <c r="A283" s="8"/>
      <c r="B283" s="8" t="s">
        <v>489</v>
      </c>
      <c r="C283" s="8" t="s">
        <v>64</v>
      </c>
      <c r="D283" s="8" t="s">
        <v>73</v>
      </c>
      <c r="E283" s="8" t="n">
        <v>1</v>
      </c>
      <c r="F283" s="9"/>
    </row>
    <row r="284" customFormat="false" ht="18.75" hidden="false" customHeight="false" outlineLevel="0" collapsed="false">
      <c r="A284" s="8"/>
      <c r="B284" s="8" t="s">
        <v>490</v>
      </c>
      <c r="C284" s="8" t="s">
        <v>491</v>
      </c>
      <c r="D284" s="8" t="s">
        <v>73</v>
      </c>
      <c r="E284" s="8" t="n">
        <v>1</v>
      </c>
      <c r="F284" s="9"/>
    </row>
    <row r="285" customFormat="false" ht="37.5" hidden="false" customHeight="false" outlineLevel="0" collapsed="false">
      <c r="A285" s="8"/>
      <c r="B285" s="8" t="s">
        <v>492</v>
      </c>
      <c r="C285" s="8" t="s">
        <v>493</v>
      </c>
      <c r="D285" s="8" t="s">
        <v>73</v>
      </c>
      <c r="E285" s="8" t="n">
        <v>1</v>
      </c>
      <c r="F285" s="9"/>
    </row>
    <row r="286" customFormat="false" ht="18.75" hidden="false" customHeight="false" outlineLevel="0" collapsed="false">
      <c r="A286" s="8"/>
      <c r="B286" s="8" t="s">
        <v>494</v>
      </c>
      <c r="C286" s="8" t="s">
        <v>495</v>
      </c>
      <c r="D286" s="8" t="s">
        <v>73</v>
      </c>
      <c r="E286" s="8" t="n">
        <v>1</v>
      </c>
      <c r="F286" s="9"/>
    </row>
    <row r="287" customFormat="false" ht="37.5" hidden="false" customHeight="false" outlineLevel="0" collapsed="false">
      <c r="A287" s="8"/>
      <c r="B287" s="8" t="s">
        <v>496</v>
      </c>
      <c r="C287" s="8" t="s">
        <v>497</v>
      </c>
      <c r="D287" s="8" t="s">
        <v>73</v>
      </c>
      <c r="E287" s="8" t="n">
        <v>1</v>
      </c>
      <c r="F287" s="9"/>
    </row>
    <row r="288" customFormat="false" ht="18.75" hidden="false" customHeight="false" outlineLevel="0" collapsed="false">
      <c r="A288" s="8"/>
      <c r="B288" s="8" t="s">
        <v>498</v>
      </c>
      <c r="C288" s="8" t="s">
        <v>98</v>
      </c>
      <c r="D288" s="8" t="s">
        <v>73</v>
      </c>
      <c r="E288" s="8" t="n">
        <v>1</v>
      </c>
      <c r="F288" s="9"/>
    </row>
    <row r="289" customFormat="false" ht="56.25" hidden="false" customHeight="true" outlineLevel="0" collapsed="false">
      <c r="A289" s="8" t="s">
        <v>499</v>
      </c>
      <c r="B289" s="8" t="s">
        <v>327</v>
      </c>
      <c r="C289" s="8" t="s">
        <v>500</v>
      </c>
      <c r="D289" s="8" t="s">
        <v>411</v>
      </c>
      <c r="E289" s="8" t="n">
        <v>1</v>
      </c>
      <c r="F289" s="9" t="s">
        <v>501</v>
      </c>
    </row>
    <row r="290" customFormat="false" ht="56.25" hidden="false" customHeight="false" outlineLevel="0" collapsed="false">
      <c r="A290" s="8"/>
      <c r="B290" s="8" t="s">
        <v>329</v>
      </c>
      <c r="C290" s="8" t="s">
        <v>500</v>
      </c>
      <c r="D290" s="8" t="s">
        <v>411</v>
      </c>
      <c r="E290" s="8" t="n">
        <v>1</v>
      </c>
      <c r="F290" s="9"/>
    </row>
    <row r="291" customFormat="false" ht="37.5" hidden="false" customHeight="false" outlineLevel="0" collapsed="false">
      <c r="A291" s="13" t="s">
        <v>502</v>
      </c>
      <c r="B291" s="13" t="s">
        <v>104</v>
      </c>
      <c r="C291" s="13" t="s">
        <v>94</v>
      </c>
      <c r="D291" s="13" t="s">
        <v>56</v>
      </c>
      <c r="E291" s="13" t="n">
        <v>1</v>
      </c>
      <c r="F291" s="8" t="s">
        <v>503</v>
      </c>
    </row>
    <row r="292" customFormat="false" ht="18.75" hidden="false" customHeight="true" outlineLevel="0" collapsed="false">
      <c r="A292" s="8" t="s">
        <v>504</v>
      </c>
      <c r="B292" s="8" t="s">
        <v>505</v>
      </c>
      <c r="C292" s="8" t="s">
        <v>506</v>
      </c>
      <c r="D292" s="8" t="s">
        <v>73</v>
      </c>
      <c r="E292" s="8" t="n">
        <v>2</v>
      </c>
      <c r="F292" s="8" t="s">
        <v>507</v>
      </c>
    </row>
    <row r="293" customFormat="false" ht="18.75" hidden="false" customHeight="false" outlineLevel="0" collapsed="false">
      <c r="A293" s="8"/>
      <c r="B293" s="8" t="s">
        <v>221</v>
      </c>
      <c r="C293" s="8" t="s">
        <v>508</v>
      </c>
      <c r="D293" s="8" t="s">
        <v>73</v>
      </c>
      <c r="E293" s="8" t="n">
        <v>1</v>
      </c>
      <c r="F293" s="8"/>
    </row>
    <row r="294" customFormat="false" ht="18.75" hidden="false" customHeight="false" outlineLevel="0" collapsed="false">
      <c r="A294" s="8"/>
      <c r="B294" s="8" t="s">
        <v>509</v>
      </c>
      <c r="C294" s="8" t="s">
        <v>510</v>
      </c>
      <c r="D294" s="8" t="s">
        <v>73</v>
      </c>
      <c r="E294" s="8" t="n">
        <v>5</v>
      </c>
      <c r="F294" s="8"/>
    </row>
    <row r="295" customFormat="false" ht="37.5" hidden="false" customHeight="true" outlineLevel="0" collapsed="false">
      <c r="A295" s="8" t="s">
        <v>511</v>
      </c>
      <c r="B295" s="13" t="s">
        <v>204</v>
      </c>
      <c r="C295" s="8" t="s">
        <v>72</v>
      </c>
      <c r="D295" s="8" t="s">
        <v>102</v>
      </c>
      <c r="E295" s="8" t="n">
        <v>1</v>
      </c>
      <c r="F295" s="9" t="s">
        <v>512</v>
      </c>
    </row>
    <row r="296" customFormat="false" ht="37.5" hidden="false" customHeight="false" outlineLevel="0" collapsed="false">
      <c r="A296" s="8"/>
      <c r="B296" s="13"/>
      <c r="C296" s="8" t="s">
        <v>132</v>
      </c>
      <c r="D296" s="8" t="s">
        <v>102</v>
      </c>
      <c r="E296" s="8" t="n">
        <v>1</v>
      </c>
      <c r="F296" s="9"/>
    </row>
    <row r="297" customFormat="false" ht="37.5" hidden="false" customHeight="false" outlineLevel="0" collapsed="false">
      <c r="A297" s="8"/>
      <c r="B297" s="13" t="s">
        <v>513</v>
      </c>
      <c r="C297" s="8" t="s">
        <v>85</v>
      </c>
      <c r="D297" s="8" t="s">
        <v>102</v>
      </c>
      <c r="E297" s="8" t="n">
        <v>2</v>
      </c>
      <c r="F297" s="9"/>
    </row>
    <row r="298" customFormat="false" ht="37.5" hidden="false" customHeight="true" outlineLevel="0" collapsed="false">
      <c r="A298" s="8"/>
      <c r="B298" s="13" t="s">
        <v>514</v>
      </c>
      <c r="C298" s="8" t="s">
        <v>80</v>
      </c>
      <c r="D298" s="8" t="s">
        <v>102</v>
      </c>
      <c r="E298" s="8" t="n">
        <v>1</v>
      </c>
      <c r="F298" s="9"/>
    </row>
    <row r="299" customFormat="false" ht="37.5" hidden="false" customHeight="false" outlineLevel="0" collapsed="false">
      <c r="A299" s="8"/>
      <c r="B299" s="13"/>
      <c r="C299" s="8" t="s">
        <v>515</v>
      </c>
      <c r="D299" s="8" t="s">
        <v>102</v>
      </c>
      <c r="E299" s="8" t="n">
        <v>1</v>
      </c>
      <c r="F299" s="9"/>
    </row>
    <row r="300" customFormat="false" ht="37.5" hidden="false" customHeight="false" outlineLevel="0" collapsed="false">
      <c r="A300" s="8"/>
      <c r="B300" s="13" t="s">
        <v>516</v>
      </c>
      <c r="C300" s="8" t="s">
        <v>72</v>
      </c>
      <c r="D300" s="8" t="s">
        <v>102</v>
      </c>
      <c r="E300" s="8" t="n">
        <v>1</v>
      </c>
      <c r="F300" s="9"/>
    </row>
    <row r="301" customFormat="false" ht="37.5" hidden="false" customHeight="false" outlineLevel="0" collapsed="false">
      <c r="A301" s="8"/>
      <c r="B301" s="13" t="s">
        <v>517</v>
      </c>
      <c r="C301" s="8" t="s">
        <v>518</v>
      </c>
      <c r="D301" s="8" t="s">
        <v>102</v>
      </c>
      <c r="E301" s="8" t="n">
        <v>5</v>
      </c>
      <c r="F301" s="9"/>
    </row>
    <row r="302" customFormat="false" ht="37.5" hidden="false" customHeight="true" outlineLevel="0" collapsed="false">
      <c r="A302" s="8" t="s">
        <v>519</v>
      </c>
      <c r="B302" s="8" t="s">
        <v>47</v>
      </c>
      <c r="C302" s="8" t="s">
        <v>72</v>
      </c>
      <c r="D302" s="8" t="s">
        <v>56</v>
      </c>
      <c r="E302" s="8" t="n">
        <v>1</v>
      </c>
      <c r="F302" s="9" t="s">
        <v>520</v>
      </c>
    </row>
    <row r="303" customFormat="false" ht="18.75" hidden="false" customHeight="false" outlineLevel="0" collapsed="false">
      <c r="A303" s="8"/>
      <c r="B303" s="8"/>
      <c r="C303" s="8" t="s">
        <v>128</v>
      </c>
      <c r="D303" s="8" t="s">
        <v>56</v>
      </c>
      <c r="E303" s="8" t="n">
        <v>1</v>
      </c>
      <c r="F303" s="9"/>
    </row>
    <row r="304" customFormat="false" ht="37.5" hidden="false" customHeight="false" outlineLevel="0" collapsed="false">
      <c r="A304" s="8"/>
      <c r="B304" s="8" t="s">
        <v>521</v>
      </c>
      <c r="C304" s="8" t="s">
        <v>522</v>
      </c>
      <c r="D304" s="8" t="s">
        <v>56</v>
      </c>
      <c r="E304" s="8" t="n">
        <v>1</v>
      </c>
      <c r="F304" s="9"/>
    </row>
    <row r="305" customFormat="false" ht="18.75" hidden="false" customHeight="true" outlineLevel="0" collapsed="false">
      <c r="A305" s="8"/>
      <c r="B305" s="8" t="s">
        <v>523</v>
      </c>
      <c r="C305" s="8" t="s">
        <v>524</v>
      </c>
      <c r="D305" s="8" t="s">
        <v>56</v>
      </c>
      <c r="E305" s="8" t="n">
        <v>1</v>
      </c>
      <c r="F305" s="9"/>
    </row>
    <row r="306" customFormat="false" ht="37.5" hidden="false" customHeight="false" outlineLevel="0" collapsed="false">
      <c r="A306" s="8"/>
      <c r="B306" s="8"/>
      <c r="C306" s="8" t="s">
        <v>525</v>
      </c>
      <c r="D306" s="8" t="s">
        <v>56</v>
      </c>
      <c r="E306" s="8" t="n">
        <v>1</v>
      </c>
      <c r="F306" s="9"/>
    </row>
    <row r="307" customFormat="false" ht="18.75" hidden="false" customHeight="false" outlineLevel="0" collapsed="false">
      <c r="A307" s="8"/>
      <c r="B307" s="8"/>
      <c r="C307" s="8" t="s">
        <v>526</v>
      </c>
      <c r="D307" s="8" t="s">
        <v>56</v>
      </c>
      <c r="E307" s="8" t="n">
        <v>1</v>
      </c>
      <c r="F307" s="9"/>
    </row>
    <row r="308" customFormat="false" ht="18.75" hidden="false" customHeight="false" outlineLevel="0" collapsed="false">
      <c r="A308" s="8"/>
      <c r="B308" s="8" t="s">
        <v>266</v>
      </c>
      <c r="C308" s="8" t="s">
        <v>80</v>
      </c>
      <c r="D308" s="8" t="s">
        <v>56</v>
      </c>
      <c r="E308" s="8" t="n">
        <v>1</v>
      </c>
      <c r="F308" s="9"/>
    </row>
    <row r="309" customFormat="false" ht="37.5" hidden="false" customHeight="false" outlineLevel="0" collapsed="false">
      <c r="A309" s="8"/>
      <c r="B309" s="8" t="s">
        <v>527</v>
      </c>
      <c r="C309" s="8" t="s">
        <v>528</v>
      </c>
      <c r="D309" s="8" t="s">
        <v>56</v>
      </c>
      <c r="E309" s="8" t="n">
        <v>1</v>
      </c>
      <c r="F309" s="9"/>
    </row>
    <row r="310" customFormat="false" ht="18.75" hidden="false" customHeight="true" outlineLevel="0" collapsed="false">
      <c r="A310" s="8"/>
      <c r="B310" s="8" t="s">
        <v>529</v>
      </c>
      <c r="C310" s="8" t="s">
        <v>530</v>
      </c>
      <c r="D310" s="8" t="s">
        <v>56</v>
      </c>
      <c r="E310" s="8" t="n">
        <v>1</v>
      </c>
      <c r="F310" s="9"/>
    </row>
    <row r="311" customFormat="false" ht="18.75" hidden="false" customHeight="false" outlineLevel="0" collapsed="false">
      <c r="A311" s="8"/>
      <c r="B311" s="8"/>
      <c r="C311" s="8" t="s">
        <v>531</v>
      </c>
      <c r="D311" s="8" t="s">
        <v>56</v>
      </c>
      <c r="E311" s="8"/>
      <c r="F311" s="8"/>
    </row>
    <row r="312" customFormat="false" ht="18.75" hidden="false" customHeight="true" outlineLevel="0" collapsed="false">
      <c r="A312" s="8" t="s">
        <v>532</v>
      </c>
      <c r="B312" s="8" t="s">
        <v>100</v>
      </c>
      <c r="C312" s="8" t="s">
        <v>244</v>
      </c>
      <c r="D312" s="8" t="s">
        <v>344</v>
      </c>
      <c r="E312" s="8" t="n">
        <v>1</v>
      </c>
      <c r="F312" s="8" t="s">
        <v>533</v>
      </c>
    </row>
    <row r="313" customFormat="false" ht="37.5" hidden="false" customHeight="false" outlineLevel="0" collapsed="false">
      <c r="A313" s="8"/>
      <c r="B313" s="8"/>
      <c r="C313" s="8" t="s">
        <v>534</v>
      </c>
      <c r="D313" s="8" t="s">
        <v>344</v>
      </c>
      <c r="E313" s="8" t="n">
        <v>1</v>
      </c>
      <c r="F313" s="8"/>
    </row>
    <row r="314" customFormat="false" ht="18.75" hidden="false" customHeight="true" outlineLevel="0" collapsed="false">
      <c r="A314" s="8"/>
      <c r="B314" s="8" t="s">
        <v>535</v>
      </c>
      <c r="C314" s="8" t="s">
        <v>244</v>
      </c>
      <c r="D314" s="8" t="s">
        <v>344</v>
      </c>
      <c r="E314" s="8" t="n">
        <v>1</v>
      </c>
      <c r="F314" s="8"/>
    </row>
    <row r="315" customFormat="false" ht="37.5" hidden="false" customHeight="false" outlineLevel="0" collapsed="false">
      <c r="A315" s="8"/>
      <c r="B315" s="8"/>
      <c r="C315" s="8" t="s">
        <v>534</v>
      </c>
      <c r="D315" s="8" t="s">
        <v>344</v>
      </c>
      <c r="E315" s="8" t="n">
        <v>1</v>
      </c>
      <c r="F315" s="8"/>
    </row>
    <row r="316" customFormat="false" ht="18.75" hidden="false" customHeight="true" outlineLevel="0" collapsed="false">
      <c r="A316" s="8"/>
      <c r="B316" s="8" t="s">
        <v>536</v>
      </c>
      <c r="C316" s="8" t="s">
        <v>244</v>
      </c>
      <c r="D316" s="8" t="s">
        <v>344</v>
      </c>
      <c r="E316" s="8" t="n">
        <v>1</v>
      </c>
      <c r="F316" s="8"/>
    </row>
    <row r="317" customFormat="false" ht="37.5" hidden="false" customHeight="false" outlineLevel="0" collapsed="false">
      <c r="A317" s="8"/>
      <c r="B317" s="8"/>
      <c r="C317" s="8" t="s">
        <v>534</v>
      </c>
      <c r="D317" s="8" t="s">
        <v>344</v>
      </c>
      <c r="E317" s="8" t="n">
        <v>1</v>
      </c>
      <c r="F317" s="8"/>
    </row>
    <row r="318" customFormat="false" ht="18.75" hidden="false" customHeight="true" outlineLevel="0" collapsed="false">
      <c r="A318" s="8"/>
      <c r="B318" s="8" t="s">
        <v>537</v>
      </c>
      <c r="C318" s="8" t="s">
        <v>244</v>
      </c>
      <c r="D318" s="8" t="s">
        <v>344</v>
      </c>
      <c r="E318" s="8" t="n">
        <v>1</v>
      </c>
      <c r="F318" s="8"/>
    </row>
    <row r="319" customFormat="false" ht="37.5" hidden="false" customHeight="false" outlineLevel="0" collapsed="false">
      <c r="A319" s="8"/>
      <c r="B319" s="8"/>
      <c r="C319" s="8" t="s">
        <v>534</v>
      </c>
      <c r="D319" s="8" t="s">
        <v>344</v>
      </c>
      <c r="E319" s="8" t="n">
        <v>1</v>
      </c>
      <c r="F319" s="8"/>
    </row>
    <row r="320" customFormat="false" ht="18.75" hidden="false" customHeight="true" outlineLevel="0" collapsed="false">
      <c r="A320" s="16" t="s">
        <v>538</v>
      </c>
      <c r="B320" s="8" t="s">
        <v>539</v>
      </c>
      <c r="C320" s="8" t="s">
        <v>540</v>
      </c>
      <c r="D320" s="8" t="s">
        <v>45</v>
      </c>
      <c r="E320" s="8" t="n">
        <v>2</v>
      </c>
      <c r="F320" s="17" t="s">
        <v>541</v>
      </c>
    </row>
    <row r="321" customFormat="false" ht="18.75" hidden="false" customHeight="false" outlineLevel="0" collapsed="false">
      <c r="A321" s="16"/>
      <c r="B321" s="16"/>
      <c r="C321" s="8" t="s">
        <v>542</v>
      </c>
      <c r="D321" s="8" t="s">
        <v>45</v>
      </c>
      <c r="E321" s="8" t="n">
        <v>2</v>
      </c>
      <c r="F321" s="17"/>
    </row>
    <row r="322" customFormat="false" ht="18.75" hidden="false" customHeight="false" outlineLevel="0" collapsed="false">
      <c r="A322" s="16"/>
      <c r="B322" s="16" t="s">
        <v>543</v>
      </c>
      <c r="C322" s="16" t="s">
        <v>544</v>
      </c>
      <c r="D322" s="16" t="s">
        <v>45</v>
      </c>
      <c r="E322" s="16" t="n">
        <v>2</v>
      </c>
      <c r="F322" s="17"/>
    </row>
    <row r="323" customFormat="false" ht="18.75" hidden="false" customHeight="true" outlineLevel="0" collapsed="false">
      <c r="A323" s="8" t="s">
        <v>545</v>
      </c>
      <c r="B323" s="8" t="s">
        <v>546</v>
      </c>
      <c r="C323" s="8" t="s">
        <v>547</v>
      </c>
      <c r="D323" s="8" t="s">
        <v>45</v>
      </c>
      <c r="E323" s="8" t="n">
        <v>2</v>
      </c>
      <c r="F323" s="8" t="n">
        <v>8386575</v>
      </c>
    </row>
    <row r="324" customFormat="false" ht="18.75" hidden="false" customHeight="false" outlineLevel="0" collapsed="false">
      <c r="A324" s="8"/>
      <c r="B324" s="8" t="s">
        <v>548</v>
      </c>
      <c r="C324" s="8" t="s">
        <v>497</v>
      </c>
      <c r="D324" s="8" t="s">
        <v>45</v>
      </c>
      <c r="E324" s="8" t="n">
        <v>2</v>
      </c>
      <c r="F324" s="8"/>
    </row>
    <row r="325" customFormat="false" ht="18.75" hidden="false" customHeight="false" outlineLevel="0" collapsed="false">
      <c r="A325" s="8"/>
      <c r="B325" s="8" t="s">
        <v>549</v>
      </c>
      <c r="C325" s="8" t="s">
        <v>497</v>
      </c>
      <c r="D325" s="8" t="s">
        <v>45</v>
      </c>
      <c r="E325" s="8" t="n">
        <v>2</v>
      </c>
      <c r="F325" s="8"/>
    </row>
    <row r="326" customFormat="false" ht="18.75" hidden="false" customHeight="false" outlineLevel="0" collapsed="false">
      <c r="A326" s="8"/>
      <c r="B326" s="8" t="s">
        <v>550</v>
      </c>
      <c r="C326" s="8" t="s">
        <v>497</v>
      </c>
      <c r="D326" s="8" t="s">
        <v>45</v>
      </c>
      <c r="E326" s="8" t="n">
        <v>4</v>
      </c>
      <c r="F326" s="8"/>
    </row>
    <row r="327" customFormat="false" ht="18.75" hidden="false" customHeight="true" outlineLevel="0" collapsed="false">
      <c r="A327" s="8" t="s">
        <v>551</v>
      </c>
      <c r="B327" s="8" t="s">
        <v>47</v>
      </c>
      <c r="C327" s="8" t="s">
        <v>62</v>
      </c>
      <c r="D327" s="8" t="s">
        <v>45</v>
      </c>
      <c r="E327" s="8" t="n">
        <v>2</v>
      </c>
      <c r="F327" s="8" t="n">
        <v>8128680</v>
      </c>
    </row>
    <row r="328" customFormat="false" ht="18.75" hidden="false" customHeight="false" outlineLevel="0" collapsed="false">
      <c r="A328" s="8"/>
      <c r="B328" s="8" t="s">
        <v>266</v>
      </c>
      <c r="C328" s="8" t="s">
        <v>552</v>
      </c>
      <c r="D328" s="8" t="s">
        <v>45</v>
      </c>
      <c r="E328" s="8" t="n">
        <v>2</v>
      </c>
      <c r="F328" s="8"/>
    </row>
    <row r="329" customFormat="false" ht="18.75" hidden="false" customHeight="false" outlineLevel="0" collapsed="false">
      <c r="A329" s="8"/>
      <c r="B329" s="8" t="s">
        <v>553</v>
      </c>
      <c r="C329" s="8" t="s">
        <v>554</v>
      </c>
      <c r="D329" s="8" t="s">
        <v>45</v>
      </c>
      <c r="E329" s="8" t="n">
        <v>2</v>
      </c>
      <c r="F329" s="8"/>
    </row>
    <row r="330" customFormat="false" ht="18.75" hidden="false" customHeight="false" outlineLevel="0" collapsed="false">
      <c r="A330" s="8"/>
      <c r="B330" s="8" t="s">
        <v>555</v>
      </c>
      <c r="C330" s="8" t="s">
        <v>62</v>
      </c>
      <c r="D330" s="8" t="s">
        <v>45</v>
      </c>
      <c r="E330" s="8" t="n">
        <v>2</v>
      </c>
      <c r="F330" s="8"/>
    </row>
    <row r="331" customFormat="false" ht="18.75" hidden="false" customHeight="false" outlineLevel="0" collapsed="false">
      <c r="A331" s="8"/>
      <c r="B331" s="8" t="s">
        <v>556</v>
      </c>
      <c r="C331" s="8" t="s">
        <v>62</v>
      </c>
      <c r="D331" s="8" t="s">
        <v>45</v>
      </c>
      <c r="E331" s="8" t="n">
        <v>1</v>
      </c>
      <c r="F331" s="8"/>
    </row>
    <row r="332" customFormat="false" ht="37.5" hidden="false" customHeight="false" outlineLevel="0" collapsed="false">
      <c r="A332" s="8"/>
      <c r="B332" s="8" t="s">
        <v>557</v>
      </c>
      <c r="C332" s="8" t="s">
        <v>62</v>
      </c>
      <c r="D332" s="8" t="s">
        <v>45</v>
      </c>
      <c r="E332" s="8" t="n">
        <v>1</v>
      </c>
      <c r="F332" s="8"/>
    </row>
    <row r="333" customFormat="false" ht="18.75" hidden="false" customHeight="false" outlineLevel="0" collapsed="false">
      <c r="A333" s="8"/>
      <c r="B333" s="8" t="s">
        <v>558</v>
      </c>
      <c r="C333" s="8" t="s">
        <v>559</v>
      </c>
      <c r="D333" s="8" t="s">
        <v>45</v>
      </c>
      <c r="E333" s="8" t="n">
        <v>2</v>
      </c>
      <c r="F333" s="8"/>
    </row>
    <row r="334" customFormat="false" ht="37.5" hidden="false" customHeight="false" outlineLevel="0" collapsed="false">
      <c r="A334" s="8"/>
      <c r="B334" s="8" t="s">
        <v>560</v>
      </c>
      <c r="C334" s="8" t="s">
        <v>559</v>
      </c>
      <c r="D334" s="8" t="s">
        <v>45</v>
      </c>
      <c r="E334" s="8" t="n">
        <v>2</v>
      </c>
      <c r="F334" s="8"/>
    </row>
    <row r="335" customFormat="false" ht="37.5" hidden="false" customHeight="false" outlineLevel="0" collapsed="false">
      <c r="A335" s="8"/>
      <c r="B335" s="8" t="s">
        <v>561</v>
      </c>
      <c r="C335" s="8" t="s">
        <v>562</v>
      </c>
      <c r="D335" s="8" t="s">
        <v>45</v>
      </c>
      <c r="E335" s="8" t="n">
        <v>3</v>
      </c>
      <c r="F335" s="8"/>
    </row>
    <row r="336" customFormat="false" ht="37.5" hidden="false" customHeight="false" outlineLevel="0" collapsed="false">
      <c r="A336" s="8"/>
      <c r="B336" s="8" t="s">
        <v>563</v>
      </c>
      <c r="C336" s="8" t="s">
        <v>564</v>
      </c>
      <c r="D336" s="8" t="s">
        <v>45</v>
      </c>
      <c r="E336" s="8" t="n">
        <v>2</v>
      </c>
      <c r="F336" s="8"/>
    </row>
    <row r="337" customFormat="false" ht="18.75" hidden="false" customHeight="false" outlineLevel="0" collapsed="false">
      <c r="A337" s="8"/>
      <c r="B337" s="8" t="s">
        <v>565</v>
      </c>
      <c r="C337" s="8" t="s">
        <v>98</v>
      </c>
      <c r="D337" s="8" t="s">
        <v>45</v>
      </c>
      <c r="E337" s="8" t="n">
        <v>2</v>
      </c>
      <c r="F337" s="8"/>
    </row>
    <row r="338" customFormat="false" ht="37.5" hidden="false" customHeight="false" outlineLevel="0" collapsed="false">
      <c r="A338" s="8"/>
      <c r="B338" s="8" t="s">
        <v>566</v>
      </c>
      <c r="C338" s="8" t="s">
        <v>564</v>
      </c>
      <c r="D338" s="8" t="s">
        <v>45</v>
      </c>
      <c r="E338" s="8" t="n">
        <v>2</v>
      </c>
      <c r="F338" s="8"/>
    </row>
    <row r="339" customFormat="false" ht="18.75" hidden="false" customHeight="false" outlineLevel="0" collapsed="false">
      <c r="A339" s="8"/>
      <c r="B339" s="8" t="s">
        <v>567</v>
      </c>
      <c r="C339" s="8" t="s">
        <v>564</v>
      </c>
      <c r="D339" s="8" t="s">
        <v>45</v>
      </c>
      <c r="E339" s="8" t="n">
        <v>2</v>
      </c>
      <c r="F339" s="8"/>
    </row>
    <row r="340" customFormat="false" ht="18.75" hidden="false" customHeight="false" outlineLevel="0" collapsed="false">
      <c r="A340" s="8"/>
      <c r="B340" s="8" t="s">
        <v>568</v>
      </c>
      <c r="C340" s="8" t="s">
        <v>564</v>
      </c>
      <c r="D340" s="8" t="s">
        <v>45</v>
      </c>
      <c r="E340" s="8" t="n">
        <v>2</v>
      </c>
      <c r="F340" s="8"/>
    </row>
    <row r="341" customFormat="false" ht="37.5" hidden="false" customHeight="false" outlineLevel="0" collapsed="false">
      <c r="A341" s="8"/>
      <c r="B341" s="8" t="s">
        <v>569</v>
      </c>
      <c r="C341" s="8" t="s">
        <v>570</v>
      </c>
      <c r="D341" s="8" t="s">
        <v>45</v>
      </c>
      <c r="E341" s="8" t="n">
        <v>2</v>
      </c>
      <c r="F341" s="8"/>
    </row>
    <row r="342" customFormat="false" ht="37.5" hidden="false" customHeight="false" outlineLevel="0" collapsed="false">
      <c r="A342" s="8"/>
      <c r="B342" s="8" t="s">
        <v>571</v>
      </c>
      <c r="C342" s="8" t="s">
        <v>562</v>
      </c>
      <c r="D342" s="8" t="s">
        <v>45</v>
      </c>
      <c r="E342" s="8" t="n">
        <v>2</v>
      </c>
      <c r="F342" s="8"/>
    </row>
    <row r="343" customFormat="false" ht="18.75" hidden="false" customHeight="false" outlineLevel="0" collapsed="false">
      <c r="A343" s="8"/>
      <c r="B343" s="8" t="s">
        <v>104</v>
      </c>
      <c r="C343" s="8" t="s">
        <v>55</v>
      </c>
      <c r="D343" s="8" t="s">
        <v>45</v>
      </c>
      <c r="E343" s="8" t="n">
        <v>2</v>
      </c>
      <c r="F343" s="8"/>
    </row>
    <row r="344" customFormat="false" ht="18.75" hidden="false" customHeight="false" outlineLevel="0" collapsed="false">
      <c r="A344" s="8"/>
      <c r="B344" s="8" t="s">
        <v>343</v>
      </c>
      <c r="C344" s="8" t="s">
        <v>55</v>
      </c>
      <c r="D344" s="8" t="s">
        <v>45</v>
      </c>
      <c r="E344" s="8" t="n">
        <v>2</v>
      </c>
      <c r="F344" s="8"/>
    </row>
    <row r="345" customFormat="false" ht="18.75" hidden="false" customHeight="false" outlineLevel="0" collapsed="false">
      <c r="A345" s="8"/>
      <c r="B345" s="8" t="s">
        <v>572</v>
      </c>
      <c r="C345" s="8" t="s">
        <v>559</v>
      </c>
      <c r="D345" s="8" t="s">
        <v>45</v>
      </c>
      <c r="E345" s="8" t="n">
        <v>2</v>
      </c>
      <c r="F345" s="8"/>
    </row>
    <row r="346" customFormat="false" ht="18.75" hidden="false" customHeight="false" outlineLevel="0" collapsed="false">
      <c r="A346" s="8"/>
      <c r="B346" s="8" t="s">
        <v>573</v>
      </c>
      <c r="C346" s="8" t="s">
        <v>62</v>
      </c>
      <c r="D346" s="8" t="s">
        <v>45</v>
      </c>
      <c r="E346" s="8" t="n">
        <v>1</v>
      </c>
      <c r="F346" s="8"/>
    </row>
    <row r="347" customFormat="false" ht="37.5" hidden="false" customHeight="false" outlineLevel="0" collapsed="false">
      <c r="A347" s="8"/>
      <c r="B347" s="8" t="s">
        <v>574</v>
      </c>
      <c r="C347" s="8" t="s">
        <v>62</v>
      </c>
      <c r="D347" s="8" t="s">
        <v>45</v>
      </c>
      <c r="E347" s="8" t="n">
        <v>2</v>
      </c>
      <c r="F347" s="8"/>
    </row>
    <row r="348" customFormat="false" ht="37.5" hidden="false" customHeight="true" outlineLevel="0" collapsed="false">
      <c r="A348" s="8" t="s">
        <v>575</v>
      </c>
      <c r="B348" s="8" t="s">
        <v>576</v>
      </c>
      <c r="C348" s="8" t="s">
        <v>98</v>
      </c>
      <c r="D348" s="8" t="s">
        <v>45</v>
      </c>
      <c r="E348" s="8" t="n">
        <v>2</v>
      </c>
      <c r="F348" s="8" t="n">
        <v>8368536</v>
      </c>
    </row>
    <row r="349" customFormat="false" ht="37.5" hidden="false" customHeight="false" outlineLevel="0" collapsed="false">
      <c r="A349" s="8"/>
      <c r="B349" s="8" t="s">
        <v>577</v>
      </c>
      <c r="C349" s="8" t="s">
        <v>559</v>
      </c>
      <c r="D349" s="8" t="s">
        <v>45</v>
      </c>
      <c r="E349" s="8" t="n">
        <v>3</v>
      </c>
      <c r="F349" s="8"/>
    </row>
    <row r="350" customFormat="false" ht="18.75" hidden="false" customHeight="false" outlineLevel="0" collapsed="false">
      <c r="A350" s="8"/>
      <c r="B350" s="8" t="s">
        <v>578</v>
      </c>
      <c r="C350" s="8" t="s">
        <v>559</v>
      </c>
      <c r="D350" s="8" t="s">
        <v>45</v>
      </c>
      <c r="E350" s="8" t="n">
        <v>1</v>
      </c>
      <c r="F350" s="8"/>
    </row>
    <row r="351" customFormat="false" ht="18.75" hidden="false" customHeight="false" outlineLevel="0" collapsed="false">
      <c r="A351" s="8"/>
      <c r="B351" s="8" t="s">
        <v>579</v>
      </c>
      <c r="C351" s="8" t="s">
        <v>205</v>
      </c>
      <c r="D351" s="8" t="s">
        <v>45</v>
      </c>
      <c r="E351" s="8" t="n">
        <v>1</v>
      </c>
      <c r="F351" s="8"/>
    </row>
    <row r="352" customFormat="false" ht="37.5" hidden="false" customHeight="true" outlineLevel="0" collapsed="false">
      <c r="A352" s="8" t="s">
        <v>580</v>
      </c>
      <c r="B352" s="8" t="s">
        <v>576</v>
      </c>
      <c r="C352" s="8" t="s">
        <v>581</v>
      </c>
      <c r="D352" s="8" t="s">
        <v>45</v>
      </c>
      <c r="E352" s="8" t="n">
        <v>4</v>
      </c>
      <c r="F352" s="8" t="n">
        <v>8367965</v>
      </c>
    </row>
    <row r="353" customFormat="false" ht="37.5" hidden="false" customHeight="false" outlineLevel="0" collapsed="false">
      <c r="A353" s="8"/>
      <c r="B353" s="8" t="s">
        <v>577</v>
      </c>
      <c r="C353" s="8" t="s">
        <v>581</v>
      </c>
      <c r="D353" s="8" t="s">
        <v>45</v>
      </c>
      <c r="E353" s="8" t="n">
        <v>3</v>
      </c>
      <c r="F353" s="8"/>
    </row>
    <row r="354" customFormat="false" ht="18.75" hidden="false" customHeight="true" outlineLevel="0" collapsed="false">
      <c r="A354" s="8" t="s">
        <v>582</v>
      </c>
      <c r="B354" s="8" t="s">
        <v>47</v>
      </c>
      <c r="C354" s="8" t="s">
        <v>55</v>
      </c>
      <c r="D354" s="8" t="s">
        <v>45</v>
      </c>
      <c r="E354" s="8" t="n">
        <v>2</v>
      </c>
      <c r="F354" s="8" t="n">
        <v>8352269</v>
      </c>
    </row>
    <row r="355" customFormat="false" ht="37.5" hidden="false" customHeight="false" outlineLevel="0" collapsed="false">
      <c r="A355" s="8"/>
      <c r="B355" s="8" t="s">
        <v>577</v>
      </c>
      <c r="C355" s="8" t="s">
        <v>62</v>
      </c>
      <c r="D355" s="8" t="s">
        <v>45</v>
      </c>
      <c r="E355" s="8" t="n">
        <v>3</v>
      </c>
      <c r="F355" s="8"/>
    </row>
    <row r="356" customFormat="false" ht="37.5" hidden="false" customHeight="true" outlineLevel="0" collapsed="false">
      <c r="A356" s="8" t="s">
        <v>583</v>
      </c>
      <c r="B356" s="8" t="s">
        <v>584</v>
      </c>
      <c r="C356" s="8" t="s">
        <v>62</v>
      </c>
      <c r="D356" s="8" t="s">
        <v>45</v>
      </c>
      <c r="E356" s="8" t="n">
        <v>3</v>
      </c>
      <c r="F356" s="8" t="n">
        <v>8366936</v>
      </c>
    </row>
    <row r="357" customFormat="false" ht="37.5" hidden="false" customHeight="false" outlineLevel="0" collapsed="false">
      <c r="A357" s="8"/>
      <c r="B357" s="8" t="s">
        <v>577</v>
      </c>
      <c r="C357" s="8" t="s">
        <v>62</v>
      </c>
      <c r="D357" s="8" t="s">
        <v>45</v>
      </c>
      <c r="E357" s="8" t="n">
        <v>3</v>
      </c>
      <c r="F357" s="8"/>
    </row>
    <row r="358" customFormat="false" ht="37.5" hidden="false" customHeight="false" outlineLevel="0" collapsed="false">
      <c r="A358" s="8" t="s">
        <v>585</v>
      </c>
      <c r="B358" s="8" t="s">
        <v>584</v>
      </c>
      <c r="C358" s="8" t="s">
        <v>586</v>
      </c>
      <c r="D358" s="8" t="s">
        <v>45</v>
      </c>
      <c r="E358" s="8" t="n">
        <v>3</v>
      </c>
      <c r="F358" s="8" t="n">
        <v>8387511</v>
      </c>
    </row>
    <row r="359" customFormat="false" ht="18.75" hidden="false" customHeight="false" outlineLevel="0" collapsed="false">
      <c r="A359" s="8" t="s">
        <v>587</v>
      </c>
      <c r="B359" s="8" t="s">
        <v>588</v>
      </c>
      <c r="C359" s="8" t="s">
        <v>487</v>
      </c>
      <c r="D359" s="8" t="s">
        <v>56</v>
      </c>
      <c r="E359" s="8" t="n">
        <v>4</v>
      </c>
      <c r="F359" s="8" t="n">
        <v>8360361</v>
      </c>
    </row>
    <row r="360" customFormat="false" ht="18.75" hidden="false" customHeight="true" outlineLevel="0" collapsed="false">
      <c r="A360" s="8" t="s">
        <v>589</v>
      </c>
      <c r="B360" s="8" t="s">
        <v>100</v>
      </c>
      <c r="C360" s="8" t="s">
        <v>590</v>
      </c>
      <c r="D360" s="8" t="s">
        <v>56</v>
      </c>
      <c r="E360" s="8" t="n">
        <v>2</v>
      </c>
      <c r="F360" s="8" t="n">
        <v>8623536</v>
      </c>
    </row>
    <row r="361" customFormat="false" ht="18.75" hidden="false" customHeight="false" outlineLevel="0" collapsed="false">
      <c r="A361" s="8"/>
      <c r="B361" s="8" t="s">
        <v>591</v>
      </c>
      <c r="C361" s="8" t="s">
        <v>592</v>
      </c>
      <c r="D361" s="8" t="s">
        <v>56</v>
      </c>
      <c r="E361" s="8" t="n">
        <v>2</v>
      </c>
      <c r="F361" s="8"/>
    </row>
    <row r="362" customFormat="false" ht="18.75" hidden="false" customHeight="false" outlineLevel="0" collapsed="false">
      <c r="A362" s="8"/>
      <c r="B362" s="8" t="s">
        <v>593</v>
      </c>
      <c r="C362" s="8" t="s">
        <v>592</v>
      </c>
      <c r="D362" s="8" t="s">
        <v>56</v>
      </c>
      <c r="E362" s="8" t="n">
        <v>2</v>
      </c>
      <c r="F362" s="8"/>
    </row>
    <row r="363" customFormat="false" ht="18.75" hidden="false" customHeight="false" outlineLevel="0" collapsed="false">
      <c r="A363" s="8"/>
      <c r="B363" s="8" t="s">
        <v>594</v>
      </c>
      <c r="C363" s="8" t="s">
        <v>592</v>
      </c>
      <c r="D363" s="8" t="s">
        <v>56</v>
      </c>
      <c r="E363" s="8" t="n">
        <v>2</v>
      </c>
      <c r="F363" s="8"/>
    </row>
    <row r="364" customFormat="false" ht="18.75" hidden="false" customHeight="false" outlineLevel="0" collapsed="false">
      <c r="A364" s="8" t="s">
        <v>595</v>
      </c>
      <c r="B364" s="8" t="s">
        <v>596</v>
      </c>
      <c r="C364" s="8" t="s">
        <v>597</v>
      </c>
      <c r="D364" s="8" t="s">
        <v>56</v>
      </c>
      <c r="E364" s="8" t="n">
        <v>5</v>
      </c>
      <c r="F364" s="8" t="n">
        <v>8129005</v>
      </c>
    </row>
    <row r="365" customFormat="false" ht="18.75" hidden="false" customHeight="false" outlineLevel="0" collapsed="false">
      <c r="A365" s="8" t="s">
        <v>598</v>
      </c>
      <c r="B365" s="8" t="s">
        <v>588</v>
      </c>
      <c r="C365" s="8" t="s">
        <v>599</v>
      </c>
      <c r="D365" s="8" t="s">
        <v>56</v>
      </c>
      <c r="E365" s="8" t="n">
        <v>1</v>
      </c>
      <c r="F365" s="8" t="n">
        <v>8665058</v>
      </c>
    </row>
    <row r="366" customFormat="false" ht="37.5" hidden="false" customHeight="true" outlineLevel="0" collapsed="false">
      <c r="A366" s="10" t="s">
        <v>600</v>
      </c>
      <c r="B366" s="18" t="s">
        <v>601</v>
      </c>
      <c r="C366" s="18" t="s">
        <v>602</v>
      </c>
      <c r="D366" s="18" t="s">
        <v>56</v>
      </c>
      <c r="E366" s="18" t="n">
        <v>20</v>
      </c>
      <c r="F366" s="19" t="n">
        <v>8670265</v>
      </c>
    </row>
    <row r="367" customFormat="false" ht="37.5" hidden="false" customHeight="false" outlineLevel="0" collapsed="false">
      <c r="A367" s="10"/>
      <c r="B367" s="18" t="s">
        <v>603</v>
      </c>
      <c r="C367" s="18" t="s">
        <v>602</v>
      </c>
      <c r="D367" s="18" t="s">
        <v>56</v>
      </c>
      <c r="E367" s="18" t="n">
        <v>30</v>
      </c>
      <c r="F367" s="19"/>
    </row>
    <row r="368" customFormat="false" ht="18.75" hidden="false" customHeight="false" outlineLevel="0" collapsed="false">
      <c r="A368" s="10" t="s">
        <v>604</v>
      </c>
      <c r="B368" s="11" t="s">
        <v>605</v>
      </c>
      <c r="C368" s="11" t="s">
        <v>118</v>
      </c>
      <c r="D368" s="11" t="s">
        <v>56</v>
      </c>
      <c r="E368" s="20" t="n">
        <v>30</v>
      </c>
      <c r="F368" s="8" t="n">
        <v>8617054</v>
      </c>
    </row>
    <row r="369" customFormat="false" ht="37.5" hidden="false" customHeight="true" outlineLevel="0" collapsed="false">
      <c r="A369" s="10" t="s">
        <v>606</v>
      </c>
      <c r="B369" s="18" t="s">
        <v>596</v>
      </c>
      <c r="C369" s="18" t="s">
        <v>607</v>
      </c>
      <c r="D369" s="18" t="s">
        <v>479</v>
      </c>
      <c r="E369" s="18" t="n">
        <v>5</v>
      </c>
      <c r="F369" s="12" t="n">
        <v>8354013</v>
      </c>
    </row>
    <row r="370" customFormat="false" ht="37.5" hidden="false" customHeight="false" outlineLevel="0" collapsed="false">
      <c r="A370" s="10"/>
      <c r="B370" s="18" t="s">
        <v>596</v>
      </c>
      <c r="C370" s="18" t="s">
        <v>608</v>
      </c>
      <c r="D370" s="18" t="s">
        <v>479</v>
      </c>
      <c r="E370" s="18" t="n">
        <v>2</v>
      </c>
      <c r="F370" s="12"/>
    </row>
    <row r="371" customFormat="false" ht="37.5" hidden="false" customHeight="false" outlineLevel="0" collapsed="false">
      <c r="A371" s="10"/>
      <c r="B371" s="18" t="s">
        <v>596</v>
      </c>
      <c r="C371" s="18" t="s">
        <v>609</v>
      </c>
      <c r="D371" s="21" t="s">
        <v>610</v>
      </c>
      <c r="E371" s="18" t="n">
        <v>2</v>
      </c>
      <c r="F371" s="12"/>
    </row>
    <row r="372" customFormat="false" ht="37.5" hidden="false" customHeight="false" outlineLevel="0" collapsed="false">
      <c r="A372" s="10"/>
      <c r="B372" s="18" t="s">
        <v>596</v>
      </c>
      <c r="C372" s="18" t="s">
        <v>611</v>
      </c>
      <c r="D372" s="21" t="s">
        <v>610</v>
      </c>
      <c r="E372" s="18" t="n">
        <v>1</v>
      </c>
      <c r="F372" s="12"/>
    </row>
    <row r="373" customFormat="false" ht="37.5" hidden="false" customHeight="false" outlineLevel="0" collapsed="false">
      <c r="A373" s="22" t="s">
        <v>612</v>
      </c>
      <c r="B373" s="18" t="s">
        <v>596</v>
      </c>
      <c r="C373" s="18" t="s">
        <v>613</v>
      </c>
      <c r="D373" s="18" t="s">
        <v>56</v>
      </c>
      <c r="E373" s="18" t="n">
        <v>2</v>
      </c>
      <c r="F373" s="12"/>
    </row>
    <row r="374" customFormat="false" ht="18.75" hidden="false" customHeight="false" outlineLevel="0" collapsed="false">
      <c r="A374" s="22" t="s">
        <v>614</v>
      </c>
      <c r="B374" s="18" t="s">
        <v>596</v>
      </c>
      <c r="C374" s="18" t="s">
        <v>613</v>
      </c>
      <c r="D374" s="18" t="s">
        <v>56</v>
      </c>
      <c r="E374" s="18" t="n">
        <v>3</v>
      </c>
      <c r="F374" s="12"/>
    </row>
    <row r="375" customFormat="false" ht="18.75" hidden="false" customHeight="false" outlineLevel="0" collapsed="false">
      <c r="A375" s="22" t="s">
        <v>615</v>
      </c>
      <c r="B375" s="18" t="s">
        <v>596</v>
      </c>
      <c r="C375" s="18" t="s">
        <v>613</v>
      </c>
      <c r="D375" s="18" t="s">
        <v>56</v>
      </c>
      <c r="E375" s="18" t="n">
        <v>2</v>
      </c>
      <c r="F375" s="12"/>
    </row>
    <row r="376" customFormat="false" ht="37.5" hidden="false" customHeight="false" outlineLevel="0" collapsed="false">
      <c r="A376" s="22" t="s">
        <v>616</v>
      </c>
      <c r="B376" s="18" t="s">
        <v>596</v>
      </c>
      <c r="C376" s="18" t="s">
        <v>617</v>
      </c>
      <c r="D376" s="21" t="s">
        <v>610</v>
      </c>
      <c r="E376" s="18" t="n">
        <v>2</v>
      </c>
      <c r="F376" s="12"/>
    </row>
    <row r="377" customFormat="false" ht="37.5" hidden="false" customHeight="false" outlineLevel="0" collapsed="false">
      <c r="A377" s="10" t="s">
        <v>618</v>
      </c>
      <c r="B377" s="11" t="s">
        <v>619</v>
      </c>
      <c r="C377" s="11" t="s">
        <v>620</v>
      </c>
      <c r="D377" s="11" t="s">
        <v>73</v>
      </c>
      <c r="E377" s="11" t="n">
        <v>50</v>
      </c>
      <c r="F377" s="11" t="n">
        <v>8832095</v>
      </c>
    </row>
    <row r="378" customFormat="false" ht="18.75" hidden="false" customHeight="true" outlineLevel="0" collapsed="false">
      <c r="A378" s="10" t="s">
        <v>621</v>
      </c>
      <c r="B378" s="11" t="s">
        <v>47</v>
      </c>
      <c r="C378" s="11" t="s">
        <v>622</v>
      </c>
      <c r="D378" s="11" t="s">
        <v>56</v>
      </c>
      <c r="E378" s="11" t="n">
        <v>3</v>
      </c>
      <c r="F378" s="11" t="n">
        <v>8617557</v>
      </c>
    </row>
    <row r="379" customFormat="false" ht="37.5" hidden="false" customHeight="false" outlineLevel="0" collapsed="false">
      <c r="A379" s="10"/>
      <c r="B379" s="11" t="s">
        <v>623</v>
      </c>
      <c r="C379" s="11" t="s">
        <v>624</v>
      </c>
      <c r="D379" s="11" t="s">
        <v>56</v>
      </c>
      <c r="E379" s="11" t="n">
        <v>2</v>
      </c>
      <c r="F379" s="11"/>
    </row>
    <row r="380" customFormat="false" ht="37.5" hidden="false" customHeight="false" outlineLevel="0" collapsed="false">
      <c r="A380" s="10" t="s">
        <v>625</v>
      </c>
      <c r="B380" s="11" t="s">
        <v>576</v>
      </c>
      <c r="C380" s="11" t="s">
        <v>626</v>
      </c>
      <c r="D380" s="11" t="s">
        <v>56</v>
      </c>
      <c r="E380" s="11" t="n">
        <v>4</v>
      </c>
      <c r="F380" s="11" t="n">
        <v>8118615</v>
      </c>
    </row>
    <row r="381" customFormat="false" ht="37.5" hidden="false" customHeight="false" outlineLevel="0" collapsed="false">
      <c r="A381" s="10" t="s">
        <v>627</v>
      </c>
      <c r="B381" s="11" t="s">
        <v>628</v>
      </c>
      <c r="C381" s="11" t="s">
        <v>629</v>
      </c>
      <c r="D381" s="11" t="s">
        <v>56</v>
      </c>
      <c r="E381" s="11" t="n">
        <v>3</v>
      </c>
      <c r="F381" s="11"/>
    </row>
    <row r="382" customFormat="false" ht="37.5" hidden="false" customHeight="false" outlineLevel="0" collapsed="false">
      <c r="A382" s="10" t="s">
        <v>630</v>
      </c>
      <c r="B382" s="11" t="s">
        <v>631</v>
      </c>
      <c r="C382" s="11" t="s">
        <v>629</v>
      </c>
      <c r="D382" s="11" t="s">
        <v>56</v>
      </c>
      <c r="E382" s="11" t="n">
        <v>2</v>
      </c>
      <c r="F382" s="11"/>
    </row>
    <row r="383" customFormat="false" ht="37.5" hidden="false" customHeight="false" outlineLevel="0" collapsed="false">
      <c r="A383" s="23" t="s">
        <v>632</v>
      </c>
      <c r="B383" s="24" t="s">
        <v>633</v>
      </c>
      <c r="C383" s="24" t="s">
        <v>629</v>
      </c>
      <c r="D383" s="24" t="s">
        <v>56</v>
      </c>
      <c r="E383" s="24" t="n">
        <v>2</v>
      </c>
      <c r="F383" s="24"/>
    </row>
    <row r="384" customFormat="false" ht="18.75" hidden="false" customHeight="false" outlineLevel="0" collapsed="false">
      <c r="A384" s="8" t="s">
        <v>634</v>
      </c>
      <c r="B384" s="8" t="s">
        <v>635</v>
      </c>
      <c r="C384" s="8" t="s">
        <v>636</v>
      </c>
      <c r="D384" s="8" t="s">
        <v>479</v>
      </c>
      <c r="E384" s="8" t="n">
        <v>1</v>
      </c>
      <c r="F384" s="8" t="n">
        <v>8363594</v>
      </c>
    </row>
    <row r="385" customFormat="false" ht="18.75" hidden="false" customHeight="true" outlineLevel="0" collapsed="false">
      <c r="A385" s="8" t="s">
        <v>637</v>
      </c>
      <c r="B385" s="8" t="s">
        <v>638</v>
      </c>
      <c r="C385" s="8" t="s">
        <v>639</v>
      </c>
      <c r="D385" s="8" t="s">
        <v>56</v>
      </c>
      <c r="E385" s="8" t="n">
        <v>4</v>
      </c>
      <c r="F385" s="8"/>
    </row>
    <row r="386" customFormat="false" ht="18.75" hidden="false" customHeight="false" outlineLevel="0" collapsed="false">
      <c r="A386" s="8"/>
      <c r="B386" s="8" t="s">
        <v>638</v>
      </c>
      <c r="C386" s="8" t="s">
        <v>640</v>
      </c>
      <c r="D386" s="8" t="s">
        <v>56</v>
      </c>
      <c r="E386" s="8" t="n">
        <v>2</v>
      </c>
      <c r="F386" s="8"/>
    </row>
    <row r="387" customFormat="false" ht="37.5" hidden="false" customHeight="false" outlineLevel="0" collapsed="false">
      <c r="A387" s="8"/>
      <c r="B387" s="8" t="s">
        <v>641</v>
      </c>
      <c r="C387" s="8" t="s">
        <v>642</v>
      </c>
      <c r="D387" s="8" t="s">
        <v>56</v>
      </c>
      <c r="E387" s="8" t="n">
        <v>2</v>
      </c>
      <c r="F387" s="8"/>
    </row>
    <row r="388" customFormat="false" ht="37.5" hidden="false" customHeight="false" outlineLevel="0" collapsed="false">
      <c r="A388" s="8" t="s">
        <v>643</v>
      </c>
      <c r="B388" s="8" t="s">
        <v>644</v>
      </c>
      <c r="C388" s="8" t="s">
        <v>645</v>
      </c>
      <c r="D388" s="8" t="s">
        <v>73</v>
      </c>
      <c r="E388" s="8" t="n">
        <v>2</v>
      </c>
      <c r="F388" s="8"/>
    </row>
    <row r="389" customFormat="false" ht="14.25" hidden="false" customHeight="true" outlineLevel="0" collapsed="false">
      <c r="A389" s="8" t="s">
        <v>646</v>
      </c>
      <c r="B389" s="8" t="s">
        <v>647</v>
      </c>
      <c r="C389" s="8" t="s">
        <v>648</v>
      </c>
      <c r="D389" s="8" t="s">
        <v>56</v>
      </c>
      <c r="E389" s="8" t="n">
        <v>2</v>
      </c>
      <c r="F389" s="8"/>
    </row>
    <row r="390" customFormat="false" ht="24" hidden="false" customHeight="true" outlineLevel="0" collapsed="false">
      <c r="A390" s="8"/>
      <c r="B390" s="8"/>
      <c r="C390" s="8"/>
      <c r="D390" s="8"/>
      <c r="E390" s="8"/>
      <c r="F390" s="8"/>
    </row>
    <row r="391" customFormat="false" ht="37.5" hidden="false" customHeight="false" outlineLevel="0" collapsed="false">
      <c r="A391" s="8" t="s">
        <v>649</v>
      </c>
      <c r="B391" s="8" t="s">
        <v>650</v>
      </c>
      <c r="C391" s="8" t="s">
        <v>651</v>
      </c>
      <c r="D391" s="8" t="s">
        <v>56</v>
      </c>
      <c r="E391" s="8" t="n">
        <v>1</v>
      </c>
      <c r="F391" s="8"/>
    </row>
    <row r="392" customFormat="false" ht="18.75" hidden="false" customHeight="true" outlineLevel="0" collapsed="false">
      <c r="A392" s="10" t="s">
        <v>652</v>
      </c>
      <c r="B392" s="11" t="s">
        <v>588</v>
      </c>
      <c r="C392" s="11" t="s">
        <v>653</v>
      </c>
      <c r="D392" s="11" t="s">
        <v>142</v>
      </c>
      <c r="E392" s="11" t="n">
        <v>1</v>
      </c>
      <c r="F392" s="12" t="n">
        <v>8667196</v>
      </c>
    </row>
    <row r="393" customFormat="false" ht="18.75" hidden="false" customHeight="false" outlineLevel="0" collapsed="false">
      <c r="A393" s="10"/>
      <c r="B393" s="11" t="s">
        <v>588</v>
      </c>
      <c r="C393" s="11" t="s">
        <v>654</v>
      </c>
      <c r="D393" s="11" t="s">
        <v>142</v>
      </c>
      <c r="E393" s="11" t="n">
        <v>1</v>
      </c>
      <c r="F393" s="12"/>
    </row>
    <row r="394" customFormat="false" ht="18.75" hidden="false" customHeight="false" outlineLevel="0" collapsed="false">
      <c r="A394" s="10"/>
      <c r="B394" s="11" t="s">
        <v>588</v>
      </c>
      <c r="C394" s="11" t="s">
        <v>655</v>
      </c>
      <c r="D394" s="11" t="s">
        <v>142</v>
      </c>
      <c r="E394" s="11" t="n">
        <v>1</v>
      </c>
      <c r="F394" s="12"/>
    </row>
    <row r="395" customFormat="false" ht="18.75" hidden="false" customHeight="false" outlineLevel="0" collapsed="false">
      <c r="A395" s="10"/>
      <c r="B395" s="11" t="s">
        <v>588</v>
      </c>
      <c r="C395" s="11" t="s">
        <v>656</v>
      </c>
      <c r="D395" s="11" t="s">
        <v>142</v>
      </c>
      <c r="E395" s="11" t="n">
        <v>1</v>
      </c>
      <c r="F395" s="12"/>
    </row>
    <row r="396" customFormat="false" ht="18.75" hidden="false" customHeight="false" outlineLevel="0" collapsed="false">
      <c r="A396" s="10"/>
      <c r="B396" s="11" t="s">
        <v>588</v>
      </c>
      <c r="C396" s="11" t="s">
        <v>657</v>
      </c>
      <c r="D396" s="11" t="s">
        <v>142</v>
      </c>
      <c r="E396" s="11" t="n">
        <v>1</v>
      </c>
      <c r="F396" s="12"/>
    </row>
    <row r="397" customFormat="false" ht="31.05" hidden="false" customHeight="true" outlineLevel="0" collapsed="false">
      <c r="A397" s="4" t="s">
        <v>658</v>
      </c>
      <c r="B397" s="4"/>
      <c r="C397" s="4"/>
      <c r="D397" s="4"/>
      <c r="E397" s="4"/>
      <c r="F397" s="4"/>
    </row>
    <row r="398" s="7" customFormat="true" ht="25.05" hidden="false" customHeight="true" outlineLevel="0" collapsed="false">
      <c r="A398" s="25" t="s">
        <v>18</v>
      </c>
      <c r="B398" s="25" t="s">
        <v>19</v>
      </c>
      <c r="C398" s="25" t="s">
        <v>20</v>
      </c>
      <c r="D398" s="26" t="s">
        <v>21</v>
      </c>
      <c r="E398" s="26" t="s">
        <v>22</v>
      </c>
      <c r="F398" s="25" t="s">
        <v>23</v>
      </c>
    </row>
    <row r="399" customFormat="false" ht="37.5" hidden="false" customHeight="false" outlineLevel="0" collapsed="false">
      <c r="A399" s="27" t="s">
        <v>659</v>
      </c>
      <c r="B399" s="27" t="s">
        <v>660</v>
      </c>
      <c r="C399" s="28" t="s">
        <v>661</v>
      </c>
      <c r="D399" s="27" t="s">
        <v>662</v>
      </c>
      <c r="E399" s="27" t="n">
        <v>2</v>
      </c>
      <c r="F399" s="29" t="s">
        <v>663</v>
      </c>
    </row>
    <row r="400" customFormat="false" ht="18.75" hidden="false" customHeight="true" outlineLevel="0" collapsed="false">
      <c r="A400" s="30" t="s">
        <v>664</v>
      </c>
      <c r="B400" s="27" t="s">
        <v>665</v>
      </c>
      <c r="C400" s="28" t="s">
        <v>666</v>
      </c>
      <c r="D400" s="27" t="s">
        <v>667</v>
      </c>
      <c r="E400" s="27" t="n">
        <v>2</v>
      </c>
      <c r="F400" s="30" t="s">
        <v>668</v>
      </c>
    </row>
    <row r="401" customFormat="false" ht="37.5" hidden="false" customHeight="false" outlineLevel="0" collapsed="false">
      <c r="A401" s="30"/>
      <c r="B401" s="27"/>
      <c r="C401" s="28" t="s">
        <v>669</v>
      </c>
      <c r="D401" s="27" t="s">
        <v>667</v>
      </c>
      <c r="E401" s="27" t="n">
        <v>2</v>
      </c>
      <c r="F401" s="30"/>
    </row>
    <row r="402" customFormat="false" ht="37.5" hidden="false" customHeight="true" outlineLevel="0" collapsed="false">
      <c r="A402" s="30"/>
      <c r="B402" s="27" t="s">
        <v>670</v>
      </c>
      <c r="C402" s="28" t="s">
        <v>105</v>
      </c>
      <c r="D402" s="27" t="s">
        <v>45</v>
      </c>
      <c r="E402" s="27" t="n">
        <v>2</v>
      </c>
      <c r="F402" s="30"/>
    </row>
    <row r="403" customFormat="false" ht="18.75" hidden="false" customHeight="false" outlineLevel="0" collapsed="false">
      <c r="A403" s="30"/>
      <c r="B403" s="27"/>
      <c r="C403" s="28" t="s">
        <v>162</v>
      </c>
      <c r="D403" s="27" t="s">
        <v>45</v>
      </c>
      <c r="E403" s="27" t="n">
        <v>2</v>
      </c>
      <c r="F403" s="30"/>
    </row>
    <row r="404" customFormat="false" ht="18.75" hidden="false" customHeight="true" outlineLevel="0" collapsed="false">
      <c r="A404" s="30"/>
      <c r="B404" s="27" t="s">
        <v>671</v>
      </c>
      <c r="C404" s="28" t="s">
        <v>672</v>
      </c>
      <c r="D404" s="27" t="s">
        <v>45</v>
      </c>
      <c r="E404" s="27" t="n">
        <v>2</v>
      </c>
      <c r="F404" s="30"/>
    </row>
    <row r="405" customFormat="false" ht="18.75" hidden="false" customHeight="false" outlineLevel="0" collapsed="false">
      <c r="A405" s="30"/>
      <c r="B405" s="27"/>
      <c r="C405" s="28" t="s">
        <v>673</v>
      </c>
      <c r="D405" s="27" t="s">
        <v>45</v>
      </c>
      <c r="E405" s="27" t="n">
        <v>2</v>
      </c>
      <c r="F405" s="30"/>
    </row>
    <row r="406" customFormat="false" ht="37.5" hidden="false" customHeight="true" outlineLevel="0" collapsed="false">
      <c r="A406" s="27" t="s">
        <v>674</v>
      </c>
      <c r="B406" s="27" t="s">
        <v>675</v>
      </c>
      <c r="C406" s="28" t="s">
        <v>676</v>
      </c>
      <c r="D406" s="27" t="s">
        <v>677</v>
      </c>
      <c r="E406" s="27" t="n">
        <v>2</v>
      </c>
      <c r="F406" s="29" t="s">
        <v>678</v>
      </c>
    </row>
    <row r="407" customFormat="false" ht="18.75" hidden="false" customHeight="false" outlineLevel="0" collapsed="false">
      <c r="A407" s="27"/>
      <c r="B407" s="27"/>
      <c r="C407" s="28" t="s">
        <v>679</v>
      </c>
      <c r="D407" s="27" t="s">
        <v>677</v>
      </c>
      <c r="E407" s="27" t="n">
        <v>5</v>
      </c>
      <c r="F407" s="29"/>
    </row>
    <row r="408" customFormat="false" ht="37.5" hidden="false" customHeight="false" outlineLevel="0" collapsed="false">
      <c r="A408" s="27"/>
      <c r="B408" s="27"/>
      <c r="C408" s="28" t="s">
        <v>680</v>
      </c>
      <c r="D408" s="27" t="s">
        <v>677</v>
      </c>
      <c r="E408" s="27" t="n">
        <v>2</v>
      </c>
      <c r="F408" s="29"/>
    </row>
    <row r="409" customFormat="false" ht="37.5" hidden="false" customHeight="false" outlineLevel="0" collapsed="false">
      <c r="A409" s="27"/>
      <c r="B409" s="27" t="s">
        <v>681</v>
      </c>
      <c r="C409" s="28" t="s">
        <v>661</v>
      </c>
      <c r="D409" s="27" t="s">
        <v>677</v>
      </c>
      <c r="E409" s="27" t="n">
        <v>2</v>
      </c>
      <c r="F409" s="29"/>
    </row>
    <row r="410" customFormat="false" ht="18.75" hidden="false" customHeight="true" outlineLevel="0" collapsed="false">
      <c r="A410" s="27"/>
      <c r="B410" s="27" t="s">
        <v>682</v>
      </c>
      <c r="C410" s="28" t="s">
        <v>683</v>
      </c>
      <c r="D410" s="27" t="s">
        <v>73</v>
      </c>
      <c r="E410" s="27" t="n">
        <v>3</v>
      </c>
      <c r="F410" s="29"/>
    </row>
    <row r="411" customFormat="false" ht="18.75" hidden="false" customHeight="false" outlineLevel="0" collapsed="false">
      <c r="A411" s="27"/>
      <c r="B411" s="27"/>
      <c r="C411" s="28" t="s">
        <v>684</v>
      </c>
      <c r="D411" s="27" t="s">
        <v>73</v>
      </c>
      <c r="E411" s="27" t="n">
        <v>2</v>
      </c>
      <c r="F411" s="29"/>
    </row>
    <row r="412" customFormat="false" ht="18.75" hidden="false" customHeight="true" outlineLevel="0" collapsed="false">
      <c r="A412" s="27" t="s">
        <v>685</v>
      </c>
      <c r="B412" s="27" t="s">
        <v>675</v>
      </c>
      <c r="C412" s="28" t="s">
        <v>686</v>
      </c>
      <c r="D412" s="27" t="s">
        <v>687</v>
      </c>
      <c r="E412" s="27" t="n">
        <v>20</v>
      </c>
      <c r="F412" s="27" t="n">
        <v>8881695</v>
      </c>
    </row>
    <row r="413" customFormat="false" ht="18.75" hidden="false" customHeight="false" outlineLevel="0" collapsed="false">
      <c r="A413" s="27"/>
      <c r="B413" s="27" t="s">
        <v>688</v>
      </c>
      <c r="C413" s="28" t="s">
        <v>686</v>
      </c>
      <c r="D413" s="27" t="s">
        <v>687</v>
      </c>
      <c r="E413" s="27" t="n">
        <v>10</v>
      </c>
      <c r="F413" s="27"/>
    </row>
    <row r="414" customFormat="false" ht="18.75" hidden="false" customHeight="false" outlineLevel="0" collapsed="false">
      <c r="A414" s="27"/>
      <c r="B414" s="27" t="s">
        <v>689</v>
      </c>
      <c r="C414" s="28" t="s">
        <v>686</v>
      </c>
      <c r="D414" s="27" t="s">
        <v>73</v>
      </c>
      <c r="E414" s="27" t="n">
        <v>10</v>
      </c>
      <c r="F414" s="27"/>
    </row>
    <row r="415" customFormat="false" ht="18.75" hidden="false" customHeight="true" outlineLevel="0" collapsed="false">
      <c r="A415" s="27" t="s">
        <v>690</v>
      </c>
      <c r="B415" s="27" t="s">
        <v>675</v>
      </c>
      <c r="C415" s="28" t="s">
        <v>691</v>
      </c>
      <c r="D415" s="27" t="s">
        <v>45</v>
      </c>
      <c r="E415" s="27" t="n">
        <v>10</v>
      </c>
      <c r="F415" s="29" t="s">
        <v>692</v>
      </c>
    </row>
    <row r="416" customFormat="false" ht="37.5" hidden="false" customHeight="false" outlineLevel="0" collapsed="false">
      <c r="A416" s="27"/>
      <c r="B416" s="27"/>
      <c r="C416" s="27" t="s">
        <v>693</v>
      </c>
      <c r="D416" s="27" t="s">
        <v>45</v>
      </c>
      <c r="E416" s="27" t="n">
        <v>10</v>
      </c>
      <c r="F416" s="29"/>
    </row>
    <row r="417" customFormat="false" ht="18.75" hidden="false" customHeight="true" outlineLevel="0" collapsed="false">
      <c r="A417" s="27" t="s">
        <v>694</v>
      </c>
      <c r="B417" s="27" t="s">
        <v>695</v>
      </c>
      <c r="C417" s="28" t="s">
        <v>696</v>
      </c>
      <c r="D417" s="27" t="s">
        <v>667</v>
      </c>
      <c r="E417" s="27" t="n">
        <v>5</v>
      </c>
      <c r="F417" s="29" t="s">
        <v>697</v>
      </c>
    </row>
    <row r="418" customFormat="false" ht="18.75" hidden="false" customHeight="false" outlineLevel="0" collapsed="false">
      <c r="A418" s="27"/>
      <c r="B418" s="27"/>
      <c r="C418" s="28" t="s">
        <v>698</v>
      </c>
      <c r="D418" s="27" t="s">
        <v>667</v>
      </c>
      <c r="E418" s="27" t="n">
        <v>1</v>
      </c>
      <c r="F418" s="29"/>
    </row>
    <row r="419" customFormat="false" ht="18.75" hidden="false" customHeight="true" outlineLevel="0" collapsed="false">
      <c r="A419" s="27" t="s">
        <v>699</v>
      </c>
      <c r="B419" s="8"/>
      <c r="C419" s="28" t="s">
        <v>700</v>
      </c>
      <c r="D419" s="27" t="s">
        <v>701</v>
      </c>
      <c r="E419" s="27" t="n">
        <v>3</v>
      </c>
      <c r="F419" s="27" t="n">
        <v>13621555100</v>
      </c>
    </row>
    <row r="420" customFormat="false" ht="18.75" hidden="false" customHeight="false" outlineLevel="0" collapsed="false">
      <c r="A420" s="27"/>
      <c r="B420" s="8"/>
      <c r="C420" s="28" t="s">
        <v>702</v>
      </c>
      <c r="D420" s="27" t="s">
        <v>677</v>
      </c>
      <c r="E420" s="27" t="n">
        <v>3</v>
      </c>
      <c r="F420" s="27"/>
    </row>
    <row r="421" customFormat="false" ht="37.5" hidden="false" customHeight="true" outlineLevel="0" collapsed="false">
      <c r="A421" s="27" t="s">
        <v>703</v>
      </c>
      <c r="B421" s="27" t="s">
        <v>704</v>
      </c>
      <c r="C421" s="28" t="s">
        <v>661</v>
      </c>
      <c r="D421" s="27" t="s">
        <v>73</v>
      </c>
      <c r="E421" s="27" t="n">
        <v>10</v>
      </c>
      <c r="F421" s="29" t="s">
        <v>705</v>
      </c>
    </row>
    <row r="422" customFormat="false" ht="18.75" hidden="false" customHeight="false" outlineLevel="0" collapsed="false">
      <c r="A422" s="27"/>
      <c r="B422" s="27" t="s">
        <v>706</v>
      </c>
      <c r="C422" s="28" t="s">
        <v>707</v>
      </c>
      <c r="D422" s="27" t="s">
        <v>73</v>
      </c>
      <c r="E422" s="27" t="n">
        <v>10</v>
      </c>
      <c r="F422" s="29"/>
    </row>
    <row r="423" customFormat="false" ht="18.75" hidden="false" customHeight="false" outlineLevel="0" collapsed="false">
      <c r="A423" s="27"/>
      <c r="B423" s="27" t="s">
        <v>708</v>
      </c>
      <c r="C423" s="28" t="s">
        <v>709</v>
      </c>
      <c r="D423" s="27" t="s">
        <v>73</v>
      </c>
      <c r="E423" s="27" t="n">
        <v>10</v>
      </c>
      <c r="F423" s="29"/>
    </row>
    <row r="424" customFormat="false" ht="18.75" hidden="false" customHeight="true" outlineLevel="0" collapsed="false">
      <c r="A424" s="27" t="s">
        <v>710</v>
      </c>
      <c r="B424" s="27" t="s">
        <v>711</v>
      </c>
      <c r="C424" s="28" t="s">
        <v>198</v>
      </c>
      <c r="D424" s="27" t="s">
        <v>712</v>
      </c>
      <c r="E424" s="27" t="n">
        <v>6</v>
      </c>
      <c r="F424" s="27" t="n">
        <v>8115234</v>
      </c>
    </row>
    <row r="425" customFormat="false" ht="18.75" hidden="false" customHeight="false" outlineLevel="0" collapsed="false">
      <c r="A425" s="27"/>
      <c r="B425" s="27"/>
      <c r="C425" s="28" t="s">
        <v>713</v>
      </c>
      <c r="D425" s="27" t="s">
        <v>712</v>
      </c>
      <c r="E425" s="27"/>
      <c r="F425" s="27"/>
    </row>
    <row r="426" customFormat="false" ht="18.75" hidden="false" customHeight="false" outlineLevel="0" collapsed="false">
      <c r="A426" s="27"/>
      <c r="B426" s="27"/>
      <c r="C426" s="28" t="s">
        <v>714</v>
      </c>
      <c r="D426" s="27" t="s">
        <v>712</v>
      </c>
      <c r="E426" s="27"/>
      <c r="F426" s="27"/>
    </row>
    <row r="427" customFormat="false" ht="18.75" hidden="false" customHeight="false" outlineLevel="0" collapsed="false">
      <c r="A427" s="27"/>
      <c r="B427" s="27" t="s">
        <v>715</v>
      </c>
      <c r="C427" s="28" t="s">
        <v>716</v>
      </c>
      <c r="D427" s="27" t="s">
        <v>712</v>
      </c>
      <c r="E427" s="27" t="n">
        <v>1</v>
      </c>
      <c r="F427" s="27"/>
    </row>
    <row r="428" customFormat="false" ht="18.75" hidden="false" customHeight="true" outlineLevel="0" collapsed="false">
      <c r="A428" s="27" t="s">
        <v>717</v>
      </c>
      <c r="B428" s="27" t="s">
        <v>675</v>
      </c>
      <c r="C428" s="28" t="s">
        <v>691</v>
      </c>
      <c r="D428" s="27" t="s">
        <v>45</v>
      </c>
      <c r="E428" s="27" t="n">
        <v>10</v>
      </c>
      <c r="F428" s="29" t="s">
        <v>718</v>
      </c>
    </row>
    <row r="429" customFormat="false" ht="37.5" hidden="false" customHeight="false" outlineLevel="0" collapsed="false">
      <c r="A429" s="27"/>
      <c r="B429" s="27"/>
      <c r="C429" s="28" t="s">
        <v>693</v>
      </c>
      <c r="D429" s="27" t="s">
        <v>45</v>
      </c>
      <c r="E429" s="27" t="n">
        <v>10</v>
      </c>
      <c r="F429" s="29"/>
    </row>
    <row r="430" customFormat="false" ht="37.5" hidden="false" customHeight="false" outlineLevel="0" collapsed="false">
      <c r="A430" s="28" t="s">
        <v>719</v>
      </c>
      <c r="B430" s="27" t="s">
        <v>720</v>
      </c>
      <c r="C430" s="28" t="s">
        <v>721</v>
      </c>
      <c r="D430" s="27" t="s">
        <v>45</v>
      </c>
      <c r="E430" s="27" t="n">
        <v>3</v>
      </c>
      <c r="F430" s="27" t="n">
        <v>8813712</v>
      </c>
    </row>
    <row r="431" customFormat="false" ht="18.75" hidden="false" customHeight="true" outlineLevel="0" collapsed="false">
      <c r="A431" s="27" t="s">
        <v>722</v>
      </c>
      <c r="B431" s="27" t="s">
        <v>723</v>
      </c>
      <c r="C431" s="28" t="s">
        <v>724</v>
      </c>
      <c r="D431" s="27" t="s">
        <v>73</v>
      </c>
      <c r="E431" s="27" t="n">
        <v>2</v>
      </c>
      <c r="F431" s="29" t="s">
        <v>725</v>
      </c>
    </row>
    <row r="432" customFormat="false" ht="37.5" hidden="false" customHeight="false" outlineLevel="0" collapsed="false">
      <c r="A432" s="27"/>
      <c r="B432" s="27" t="s">
        <v>726</v>
      </c>
      <c r="C432" s="28" t="s">
        <v>727</v>
      </c>
      <c r="D432" s="27" t="s">
        <v>728</v>
      </c>
      <c r="E432" s="27" t="n">
        <v>2</v>
      </c>
      <c r="F432" s="29"/>
    </row>
    <row r="433" customFormat="false" ht="37.5" hidden="false" customHeight="false" outlineLevel="0" collapsed="false">
      <c r="A433" s="27" t="s">
        <v>729</v>
      </c>
      <c r="B433" s="8"/>
      <c r="C433" s="31" t="s">
        <v>730</v>
      </c>
      <c r="D433" s="27" t="s">
        <v>728</v>
      </c>
      <c r="E433" s="27" t="n">
        <v>2</v>
      </c>
      <c r="F433" s="27" t="s">
        <v>731</v>
      </c>
    </row>
    <row r="434" customFormat="false" ht="18.75" hidden="false" customHeight="true" outlineLevel="0" collapsed="false">
      <c r="A434" s="8" t="s">
        <v>732</v>
      </c>
      <c r="B434" s="8"/>
      <c r="C434" s="32" t="s">
        <v>733</v>
      </c>
      <c r="D434" s="8" t="s">
        <v>73</v>
      </c>
      <c r="E434" s="8" t="n">
        <v>2</v>
      </c>
      <c r="F434" s="8" t="n">
        <v>13508657087</v>
      </c>
    </row>
    <row r="435" customFormat="false" ht="18.75" hidden="false" customHeight="false" outlineLevel="0" collapsed="false">
      <c r="A435" s="8"/>
      <c r="B435" s="8"/>
      <c r="C435" s="32" t="s">
        <v>734</v>
      </c>
      <c r="D435" s="8" t="s">
        <v>73</v>
      </c>
      <c r="E435" s="8" t="n">
        <v>2</v>
      </c>
      <c r="F435" s="8"/>
    </row>
    <row r="436" customFormat="false" ht="18.75" hidden="false" customHeight="false" outlineLevel="0" collapsed="false">
      <c r="A436" s="8"/>
      <c r="B436" s="8"/>
      <c r="C436" s="32" t="s">
        <v>735</v>
      </c>
      <c r="D436" s="8" t="s">
        <v>73</v>
      </c>
      <c r="E436" s="8" t="n">
        <v>1</v>
      </c>
      <c r="F436" s="8"/>
    </row>
    <row r="437" customFormat="false" ht="18.75" hidden="false" customHeight="true" outlineLevel="0" collapsed="false">
      <c r="A437" s="27" t="s">
        <v>736</v>
      </c>
      <c r="B437" s="27" t="s">
        <v>675</v>
      </c>
      <c r="C437" s="28" t="s">
        <v>730</v>
      </c>
      <c r="D437" s="27" t="s">
        <v>728</v>
      </c>
      <c r="E437" s="27" t="n">
        <v>3</v>
      </c>
      <c r="F437" s="27" t="s">
        <v>737</v>
      </c>
    </row>
    <row r="438" customFormat="false" ht="18.75" hidden="false" customHeight="false" outlineLevel="0" collapsed="false">
      <c r="A438" s="27"/>
      <c r="B438" s="27"/>
      <c r="C438" s="28" t="s">
        <v>738</v>
      </c>
      <c r="D438" s="27" t="s">
        <v>728</v>
      </c>
      <c r="E438" s="27" t="n">
        <v>3</v>
      </c>
      <c r="F438" s="27"/>
    </row>
    <row r="439" customFormat="false" ht="18.75" hidden="false" customHeight="false" outlineLevel="0" collapsed="false">
      <c r="A439" s="27"/>
      <c r="B439" s="27"/>
      <c r="C439" s="28" t="s">
        <v>739</v>
      </c>
      <c r="D439" s="27" t="s">
        <v>56</v>
      </c>
      <c r="E439" s="27" t="n">
        <v>3</v>
      </c>
      <c r="F439" s="27"/>
    </row>
    <row r="440" customFormat="false" ht="18.75" hidden="false" customHeight="true" outlineLevel="0" collapsed="false">
      <c r="A440" s="27"/>
      <c r="B440" s="27" t="s">
        <v>740</v>
      </c>
      <c r="C440" s="28" t="s">
        <v>730</v>
      </c>
      <c r="D440" s="27" t="s">
        <v>728</v>
      </c>
      <c r="E440" s="27" t="n">
        <v>5</v>
      </c>
      <c r="F440" s="27"/>
    </row>
    <row r="441" customFormat="false" ht="18.75" hidden="false" customHeight="false" outlineLevel="0" collapsed="false">
      <c r="A441" s="27"/>
      <c r="B441" s="27"/>
      <c r="C441" s="28" t="s">
        <v>738</v>
      </c>
      <c r="D441" s="27" t="s">
        <v>728</v>
      </c>
      <c r="E441" s="27" t="n">
        <v>3</v>
      </c>
      <c r="F441" s="27"/>
    </row>
    <row r="442" customFormat="false" ht="18.75" hidden="false" customHeight="false" outlineLevel="0" collapsed="false">
      <c r="A442" s="27"/>
      <c r="B442" s="27"/>
      <c r="C442" s="28" t="s">
        <v>739</v>
      </c>
      <c r="D442" s="27" t="s">
        <v>56</v>
      </c>
      <c r="E442" s="27" t="n">
        <v>3</v>
      </c>
      <c r="F442" s="27"/>
    </row>
    <row r="443" customFormat="false" ht="18.75" hidden="false" customHeight="false" outlineLevel="0" collapsed="false">
      <c r="A443" s="27"/>
      <c r="B443" s="27"/>
      <c r="C443" s="28" t="s">
        <v>741</v>
      </c>
      <c r="D443" s="27" t="s">
        <v>728</v>
      </c>
      <c r="E443" s="27" t="n">
        <v>2</v>
      </c>
      <c r="F443" s="27"/>
    </row>
    <row r="444" customFormat="false" ht="37.5" hidden="false" customHeight="false" outlineLevel="0" collapsed="false">
      <c r="A444" s="27"/>
      <c r="B444" s="27"/>
      <c r="C444" s="28" t="s">
        <v>742</v>
      </c>
      <c r="D444" s="27" t="s">
        <v>677</v>
      </c>
      <c r="E444" s="27" t="n">
        <v>5</v>
      </c>
      <c r="F444" s="27"/>
    </row>
    <row r="445" customFormat="false" ht="18.75" hidden="false" customHeight="false" outlineLevel="0" collapsed="false">
      <c r="A445" s="27"/>
      <c r="B445" s="27"/>
      <c r="C445" s="28" t="s">
        <v>743</v>
      </c>
      <c r="D445" s="27" t="s">
        <v>677</v>
      </c>
      <c r="E445" s="27" t="n">
        <v>2</v>
      </c>
      <c r="F445" s="27"/>
    </row>
    <row r="446" customFormat="false" ht="18.75" hidden="false" customHeight="false" outlineLevel="0" collapsed="false">
      <c r="A446" s="27"/>
      <c r="B446" s="27"/>
      <c r="C446" s="28" t="s">
        <v>744</v>
      </c>
      <c r="D446" s="27" t="s">
        <v>677</v>
      </c>
      <c r="E446" s="27" t="n">
        <v>3</v>
      </c>
      <c r="F446" s="27"/>
    </row>
    <row r="447" customFormat="false" ht="18.75" hidden="false" customHeight="false" outlineLevel="0" collapsed="false">
      <c r="A447" s="27"/>
      <c r="B447" s="27" t="s">
        <v>745</v>
      </c>
      <c r="C447" s="28" t="s">
        <v>198</v>
      </c>
      <c r="D447" s="27" t="s">
        <v>73</v>
      </c>
      <c r="E447" s="27" t="n">
        <v>2</v>
      </c>
      <c r="F447" s="27"/>
    </row>
    <row r="448" customFormat="false" ht="37.5" hidden="false" customHeight="false" outlineLevel="0" collapsed="false">
      <c r="A448" s="27"/>
      <c r="B448" s="27" t="s">
        <v>746</v>
      </c>
      <c r="C448" s="28" t="s">
        <v>747</v>
      </c>
      <c r="D448" s="27" t="s">
        <v>73</v>
      </c>
      <c r="E448" s="27" t="n">
        <v>1</v>
      </c>
      <c r="F448" s="27"/>
    </row>
    <row r="449" customFormat="false" ht="37.5" hidden="false" customHeight="false" outlineLevel="0" collapsed="false">
      <c r="A449" s="27" t="s">
        <v>748</v>
      </c>
      <c r="B449" s="27" t="s">
        <v>749</v>
      </c>
      <c r="C449" s="28" t="s">
        <v>721</v>
      </c>
      <c r="D449" s="27" t="s">
        <v>73</v>
      </c>
      <c r="E449" s="8" t="n">
        <v>1</v>
      </c>
      <c r="F449" s="29" t="s">
        <v>750</v>
      </c>
    </row>
    <row r="450" customFormat="false" ht="56.25" hidden="false" customHeight="true" outlineLevel="0" collapsed="false">
      <c r="A450" s="27" t="s">
        <v>751</v>
      </c>
      <c r="B450" s="27" t="s">
        <v>752</v>
      </c>
      <c r="C450" s="28" t="s">
        <v>753</v>
      </c>
      <c r="D450" s="27" t="s">
        <v>728</v>
      </c>
      <c r="E450" s="27" t="n">
        <v>10</v>
      </c>
      <c r="F450" s="29" t="s">
        <v>754</v>
      </c>
    </row>
    <row r="451" customFormat="false" ht="56.25" hidden="false" customHeight="false" outlineLevel="0" collapsed="false">
      <c r="A451" s="27"/>
      <c r="B451" s="27" t="s">
        <v>755</v>
      </c>
      <c r="C451" s="28" t="s">
        <v>756</v>
      </c>
      <c r="D451" s="27" t="s">
        <v>73</v>
      </c>
      <c r="E451" s="27" t="n">
        <v>2</v>
      </c>
      <c r="F451" s="29"/>
    </row>
    <row r="452" customFormat="false" ht="18.75" hidden="false" customHeight="true" outlineLevel="0" collapsed="false">
      <c r="A452" s="27" t="s">
        <v>757</v>
      </c>
      <c r="B452" s="27" t="s">
        <v>758</v>
      </c>
      <c r="C452" s="28" t="s">
        <v>198</v>
      </c>
      <c r="D452" s="27" t="s">
        <v>667</v>
      </c>
      <c r="E452" s="27" t="n">
        <v>5</v>
      </c>
      <c r="F452" s="29" t="s">
        <v>759</v>
      </c>
    </row>
    <row r="453" customFormat="false" ht="18.75" hidden="false" customHeight="false" outlineLevel="0" collapsed="false">
      <c r="A453" s="27"/>
      <c r="B453" s="27" t="s">
        <v>760</v>
      </c>
      <c r="C453" s="28" t="s">
        <v>761</v>
      </c>
      <c r="D453" s="27" t="s">
        <v>73</v>
      </c>
      <c r="E453" s="27" t="n">
        <v>10</v>
      </c>
      <c r="F453" s="29"/>
    </row>
    <row r="454" customFormat="false" ht="18.75" hidden="false" customHeight="false" outlineLevel="0" collapsed="false">
      <c r="A454" s="27"/>
      <c r="B454" s="27" t="s">
        <v>762</v>
      </c>
      <c r="C454" s="28" t="s">
        <v>763</v>
      </c>
      <c r="D454" s="27" t="s">
        <v>73</v>
      </c>
      <c r="E454" s="27" t="n">
        <v>5</v>
      </c>
      <c r="F454" s="29"/>
    </row>
    <row r="455" customFormat="false" ht="18.75" hidden="false" customHeight="false" outlineLevel="0" collapsed="false">
      <c r="A455" s="27"/>
      <c r="B455" s="27" t="s">
        <v>764</v>
      </c>
      <c r="C455" s="28" t="s">
        <v>765</v>
      </c>
      <c r="D455" s="27" t="s">
        <v>667</v>
      </c>
      <c r="E455" s="27" t="n">
        <v>5</v>
      </c>
      <c r="F455" s="29"/>
    </row>
    <row r="456" customFormat="false" ht="18.75" hidden="false" customHeight="true" outlineLevel="0" collapsed="false">
      <c r="A456" s="27" t="s">
        <v>766</v>
      </c>
      <c r="B456" s="27" t="s">
        <v>767</v>
      </c>
      <c r="C456" s="8"/>
      <c r="D456" s="8"/>
      <c r="E456" s="27" t="n">
        <v>3</v>
      </c>
      <c r="F456" s="29" t="s">
        <v>768</v>
      </c>
    </row>
    <row r="457" customFormat="false" ht="18.75" hidden="false" customHeight="false" outlineLevel="0" collapsed="false">
      <c r="A457" s="27"/>
      <c r="B457" s="27" t="s">
        <v>769</v>
      </c>
      <c r="C457" s="8"/>
      <c r="D457" s="8"/>
      <c r="E457" s="27" t="n">
        <v>10</v>
      </c>
      <c r="F457" s="29"/>
    </row>
    <row r="458" customFormat="false" ht="18.75" hidden="false" customHeight="false" outlineLevel="0" collapsed="false">
      <c r="A458" s="27"/>
      <c r="B458" s="27" t="s">
        <v>770</v>
      </c>
      <c r="C458" s="8"/>
      <c r="D458" s="8"/>
      <c r="E458" s="27" t="n">
        <v>3</v>
      </c>
      <c r="F458" s="29"/>
    </row>
    <row r="459" customFormat="false" ht="18.75" hidden="false" customHeight="false" outlineLevel="0" collapsed="false">
      <c r="A459" s="27"/>
      <c r="B459" s="27" t="s">
        <v>771</v>
      </c>
      <c r="C459" s="8"/>
      <c r="D459" s="8"/>
      <c r="E459" s="27" t="n">
        <v>2</v>
      </c>
      <c r="F459" s="29"/>
    </row>
    <row r="460" customFormat="false" ht="37.5" hidden="false" customHeight="true" outlineLevel="0" collapsed="false">
      <c r="A460" s="27" t="s">
        <v>772</v>
      </c>
      <c r="B460" s="27" t="s">
        <v>773</v>
      </c>
      <c r="C460" s="28" t="s">
        <v>774</v>
      </c>
      <c r="D460" s="27" t="s">
        <v>667</v>
      </c>
      <c r="E460" s="27" t="n">
        <v>1</v>
      </c>
      <c r="F460" s="27" t="n">
        <v>8391033</v>
      </c>
    </row>
    <row r="461" customFormat="false" ht="18.75" hidden="false" customHeight="false" outlineLevel="0" collapsed="false">
      <c r="A461" s="27"/>
      <c r="B461" s="27" t="s">
        <v>775</v>
      </c>
      <c r="C461" s="28" t="s">
        <v>157</v>
      </c>
      <c r="D461" s="27" t="s">
        <v>667</v>
      </c>
      <c r="E461" s="27" t="n">
        <v>1</v>
      </c>
      <c r="F461" s="27"/>
    </row>
  </sheetData>
  <mergeCells count="273">
    <mergeCell ref="A1:F1"/>
    <mergeCell ref="A2:F2"/>
    <mergeCell ref="A4:A13"/>
    <mergeCell ref="F4:F13"/>
    <mergeCell ref="A15:A17"/>
    <mergeCell ref="F15:F17"/>
    <mergeCell ref="A18:A19"/>
    <mergeCell ref="F18:F19"/>
    <mergeCell ref="A20:A27"/>
    <mergeCell ref="B20:B21"/>
    <mergeCell ref="C20:C21"/>
    <mergeCell ref="D20:D21"/>
    <mergeCell ref="E20:E21"/>
    <mergeCell ref="F20:F27"/>
    <mergeCell ref="A28:A29"/>
    <mergeCell ref="B28:B29"/>
    <mergeCell ref="C28:C29"/>
    <mergeCell ref="D28:D29"/>
    <mergeCell ref="E28:E29"/>
    <mergeCell ref="F28:F29"/>
    <mergeCell ref="A30:A35"/>
    <mergeCell ref="B30:B31"/>
    <mergeCell ref="F30:F35"/>
    <mergeCell ref="A36:A38"/>
    <mergeCell ref="B36:B37"/>
    <mergeCell ref="F36:F38"/>
    <mergeCell ref="A39:A43"/>
    <mergeCell ref="B39:B41"/>
    <mergeCell ref="D39:D41"/>
    <mergeCell ref="E39:E41"/>
    <mergeCell ref="F39:F43"/>
    <mergeCell ref="B42:B43"/>
    <mergeCell ref="D42:D43"/>
    <mergeCell ref="E42:E43"/>
    <mergeCell ref="A44:A46"/>
    <mergeCell ref="F44:F46"/>
    <mergeCell ref="A47:A52"/>
    <mergeCell ref="B47:B48"/>
    <mergeCell ref="D47:D48"/>
    <mergeCell ref="E47:E48"/>
    <mergeCell ref="F47:F52"/>
    <mergeCell ref="B49:B50"/>
    <mergeCell ref="D49:D50"/>
    <mergeCell ref="E49:E50"/>
    <mergeCell ref="B51:B52"/>
    <mergeCell ref="D51:D52"/>
    <mergeCell ref="E51:E52"/>
    <mergeCell ref="A53:A54"/>
    <mergeCell ref="F53:F54"/>
    <mergeCell ref="A55:A57"/>
    <mergeCell ref="F55:F57"/>
    <mergeCell ref="A58:A59"/>
    <mergeCell ref="F58:F59"/>
    <mergeCell ref="A60:A64"/>
    <mergeCell ref="B60:B62"/>
    <mergeCell ref="D60:D62"/>
    <mergeCell ref="E60:E62"/>
    <mergeCell ref="F60:F64"/>
    <mergeCell ref="B63:B64"/>
    <mergeCell ref="D63:D64"/>
    <mergeCell ref="E63:E64"/>
    <mergeCell ref="A65:A68"/>
    <mergeCell ref="F65:F68"/>
    <mergeCell ref="A69:A85"/>
    <mergeCell ref="B71:B72"/>
    <mergeCell ref="F71:F72"/>
    <mergeCell ref="A86:A92"/>
    <mergeCell ref="B86:B87"/>
    <mergeCell ref="F86:F92"/>
    <mergeCell ref="B88:B89"/>
    <mergeCell ref="A93:A95"/>
    <mergeCell ref="F93:F95"/>
    <mergeCell ref="A96:A98"/>
    <mergeCell ref="F96:F98"/>
    <mergeCell ref="A99:A109"/>
    <mergeCell ref="F99:F109"/>
    <mergeCell ref="A110:A114"/>
    <mergeCell ref="F110:F114"/>
    <mergeCell ref="A115:A126"/>
    <mergeCell ref="B115:B116"/>
    <mergeCell ref="C115:C116"/>
    <mergeCell ref="F115:F126"/>
    <mergeCell ref="B120:B121"/>
    <mergeCell ref="B122:B123"/>
    <mergeCell ref="A127:A128"/>
    <mergeCell ref="F127:F128"/>
    <mergeCell ref="A129:A133"/>
    <mergeCell ref="B129:B130"/>
    <mergeCell ref="F129:F133"/>
    <mergeCell ref="B131:B132"/>
    <mergeCell ref="A134:A145"/>
    <mergeCell ref="F134:F145"/>
    <mergeCell ref="B135:B136"/>
    <mergeCell ref="B137:B138"/>
    <mergeCell ref="B139:B140"/>
    <mergeCell ref="B141:B144"/>
    <mergeCell ref="A146:A155"/>
    <mergeCell ref="B146:B147"/>
    <mergeCell ref="F146:F155"/>
    <mergeCell ref="B148:B149"/>
    <mergeCell ref="B150:B151"/>
    <mergeCell ref="B152:B153"/>
    <mergeCell ref="B154:B155"/>
    <mergeCell ref="A156:A160"/>
    <mergeCell ref="B156:B157"/>
    <mergeCell ref="E156:E157"/>
    <mergeCell ref="F156:F160"/>
    <mergeCell ref="B158:B159"/>
    <mergeCell ref="E158:E159"/>
    <mergeCell ref="A161:A162"/>
    <mergeCell ref="F161:F162"/>
    <mergeCell ref="A163:A182"/>
    <mergeCell ref="F163:F182"/>
    <mergeCell ref="A183:A194"/>
    <mergeCell ref="B183:B184"/>
    <mergeCell ref="F183:F194"/>
    <mergeCell ref="B185:B186"/>
    <mergeCell ref="B187:B189"/>
    <mergeCell ref="B190:B193"/>
    <mergeCell ref="A195:A199"/>
    <mergeCell ref="B195:B196"/>
    <mergeCell ref="F195:F199"/>
    <mergeCell ref="B198:B199"/>
    <mergeCell ref="A200:A205"/>
    <mergeCell ref="B200:B201"/>
    <mergeCell ref="C200:C201"/>
    <mergeCell ref="D200:D201"/>
    <mergeCell ref="E200:E201"/>
    <mergeCell ref="F200:F205"/>
    <mergeCell ref="B202:B203"/>
    <mergeCell ref="A207:A216"/>
    <mergeCell ref="B207:B208"/>
    <mergeCell ref="F207:F216"/>
    <mergeCell ref="B215:B216"/>
    <mergeCell ref="A217:A219"/>
    <mergeCell ref="F217:F219"/>
    <mergeCell ref="A220:A225"/>
    <mergeCell ref="B220:B222"/>
    <mergeCell ref="E220:E222"/>
    <mergeCell ref="F220:F225"/>
    <mergeCell ref="B223:B225"/>
    <mergeCell ref="E223:E225"/>
    <mergeCell ref="A228:A230"/>
    <mergeCell ref="F228:F230"/>
    <mergeCell ref="A231:A232"/>
    <mergeCell ref="F231:F232"/>
    <mergeCell ref="A233:A239"/>
    <mergeCell ref="F233:F239"/>
    <mergeCell ref="A240:A243"/>
    <mergeCell ref="F240:F243"/>
    <mergeCell ref="A244:A248"/>
    <mergeCell ref="F244:F248"/>
    <mergeCell ref="A249:A253"/>
    <mergeCell ref="F249:F253"/>
    <mergeCell ref="A254:A261"/>
    <mergeCell ref="F254:F261"/>
    <mergeCell ref="A262:A268"/>
    <mergeCell ref="B262:B264"/>
    <mergeCell ref="F262:F268"/>
    <mergeCell ref="B265:B266"/>
    <mergeCell ref="B267:B268"/>
    <mergeCell ref="A269:A274"/>
    <mergeCell ref="B269:B270"/>
    <mergeCell ref="F269:F274"/>
    <mergeCell ref="B271:B272"/>
    <mergeCell ref="B273:B274"/>
    <mergeCell ref="A275:A277"/>
    <mergeCell ref="B275:B276"/>
    <mergeCell ref="F275:F277"/>
    <mergeCell ref="A278:A279"/>
    <mergeCell ref="F278:F279"/>
    <mergeCell ref="A280:A288"/>
    <mergeCell ref="F280:F288"/>
    <mergeCell ref="A289:A290"/>
    <mergeCell ref="F289:F290"/>
    <mergeCell ref="A292:A294"/>
    <mergeCell ref="F292:F294"/>
    <mergeCell ref="A295:A301"/>
    <mergeCell ref="B295:B296"/>
    <mergeCell ref="F295:F301"/>
    <mergeCell ref="B298:B299"/>
    <mergeCell ref="A302:A311"/>
    <mergeCell ref="B302:B303"/>
    <mergeCell ref="F302:F310"/>
    <mergeCell ref="B305:B307"/>
    <mergeCell ref="B310:B311"/>
    <mergeCell ref="E310:E311"/>
    <mergeCell ref="A312:A319"/>
    <mergeCell ref="B312:B313"/>
    <mergeCell ref="F312:F319"/>
    <mergeCell ref="B314:B315"/>
    <mergeCell ref="B316:B317"/>
    <mergeCell ref="B318:B319"/>
    <mergeCell ref="A320:A322"/>
    <mergeCell ref="B320:B321"/>
    <mergeCell ref="F320:F322"/>
    <mergeCell ref="A323:A326"/>
    <mergeCell ref="F323:F326"/>
    <mergeCell ref="A327:A347"/>
    <mergeCell ref="F327:F347"/>
    <mergeCell ref="A348:A351"/>
    <mergeCell ref="F348:F351"/>
    <mergeCell ref="A352:A353"/>
    <mergeCell ref="F352:F353"/>
    <mergeCell ref="A354:A355"/>
    <mergeCell ref="F354:F355"/>
    <mergeCell ref="A356:A357"/>
    <mergeCell ref="F356:F357"/>
    <mergeCell ref="A360:A363"/>
    <mergeCell ref="F360:F363"/>
    <mergeCell ref="A366:A367"/>
    <mergeCell ref="F366:F367"/>
    <mergeCell ref="A369:A372"/>
    <mergeCell ref="F369:F376"/>
    <mergeCell ref="A378:A379"/>
    <mergeCell ref="F378:F379"/>
    <mergeCell ref="A385:A387"/>
    <mergeCell ref="F385:F387"/>
    <mergeCell ref="A389:A390"/>
    <mergeCell ref="B389:B390"/>
    <mergeCell ref="C389:C390"/>
    <mergeCell ref="D389:D390"/>
    <mergeCell ref="E389:E390"/>
    <mergeCell ref="F389:F390"/>
    <mergeCell ref="A392:A396"/>
    <mergeCell ref="F392:F396"/>
    <mergeCell ref="A397:F397"/>
    <mergeCell ref="A400:A405"/>
    <mergeCell ref="B400:B401"/>
    <mergeCell ref="F400:F405"/>
    <mergeCell ref="B402:B403"/>
    <mergeCell ref="B404:B405"/>
    <mergeCell ref="A406:A411"/>
    <mergeCell ref="B406:B408"/>
    <mergeCell ref="F406:F411"/>
    <mergeCell ref="B410:B411"/>
    <mergeCell ref="A412:A414"/>
    <mergeCell ref="F412:F414"/>
    <mergeCell ref="A415:A416"/>
    <mergeCell ref="B415:B416"/>
    <mergeCell ref="F415:F416"/>
    <mergeCell ref="A417:A418"/>
    <mergeCell ref="B417:B418"/>
    <mergeCell ref="F417:F418"/>
    <mergeCell ref="A419:A420"/>
    <mergeCell ref="B419:B420"/>
    <mergeCell ref="F419:F420"/>
    <mergeCell ref="A421:A423"/>
    <mergeCell ref="F421:F423"/>
    <mergeCell ref="A424:A427"/>
    <mergeCell ref="B424:B426"/>
    <mergeCell ref="E424:E426"/>
    <mergeCell ref="F424:F427"/>
    <mergeCell ref="A428:A429"/>
    <mergeCell ref="B428:B429"/>
    <mergeCell ref="F428:F429"/>
    <mergeCell ref="A431:A432"/>
    <mergeCell ref="F431:F432"/>
    <mergeCell ref="A434:A436"/>
    <mergeCell ref="B434:B436"/>
    <mergeCell ref="F434:F436"/>
    <mergeCell ref="A437:A448"/>
    <mergeCell ref="B437:B439"/>
    <mergeCell ref="F437:F448"/>
    <mergeCell ref="B440:B446"/>
    <mergeCell ref="A450:A451"/>
    <mergeCell ref="F450:F451"/>
    <mergeCell ref="A452:A455"/>
    <mergeCell ref="F452:F455"/>
    <mergeCell ref="A456:A459"/>
    <mergeCell ref="F456:F459"/>
    <mergeCell ref="A460:A461"/>
    <mergeCell ref="F460:F4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22.99"/>
    <col collapsed="false" customWidth="true" hidden="false" outlineLevel="0" max="3" min="3" style="0" width="19.4"/>
    <col collapsed="false" customWidth="true" hidden="false" outlineLevel="0" max="4" min="4" style="0" width="18.09"/>
    <col collapsed="false" customWidth="true" hidden="false" outlineLevel="0" max="5" min="5" style="0" width="16.19"/>
    <col collapsed="false" customWidth="true" hidden="false" outlineLevel="0" max="6" min="6" style="0" width="18.19"/>
  </cols>
  <sheetData>
    <row r="1" customFormat="false" ht="22.5" hidden="false" customHeight="false" outlineLevel="0" collapsed="false">
      <c r="A1" s="1" t="s">
        <v>776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25" t="s">
        <v>18</v>
      </c>
      <c r="B3" s="25" t="s">
        <v>19</v>
      </c>
      <c r="C3" s="25" t="s">
        <v>20</v>
      </c>
      <c r="D3" s="26" t="s">
        <v>21</v>
      </c>
      <c r="E3" s="26" t="s">
        <v>22</v>
      </c>
      <c r="F3" s="25" t="s">
        <v>23</v>
      </c>
    </row>
    <row r="4" customFormat="false" ht="18.75" hidden="false" customHeight="false" outlineLevel="0" collapsed="false">
      <c r="A4" s="8" t="s">
        <v>777</v>
      </c>
      <c r="B4" s="8" t="s">
        <v>216</v>
      </c>
      <c r="C4" s="8" t="s">
        <v>137</v>
      </c>
      <c r="D4" s="8" t="s">
        <v>190</v>
      </c>
      <c r="E4" s="8" t="n">
        <v>1</v>
      </c>
      <c r="F4" s="8" t="n">
        <v>13971709048</v>
      </c>
    </row>
    <row r="5" customFormat="false" ht="18.75" hidden="false" customHeight="false" outlineLevel="0" collapsed="false">
      <c r="A5" s="8" t="s">
        <v>778</v>
      </c>
      <c r="B5" s="8" t="s">
        <v>47</v>
      </c>
      <c r="C5" s="8" t="s">
        <v>137</v>
      </c>
      <c r="D5" s="8" t="s">
        <v>73</v>
      </c>
      <c r="E5" s="8" t="n">
        <v>1</v>
      </c>
      <c r="F5" s="9" t="s">
        <v>779</v>
      </c>
    </row>
    <row r="6" customFormat="false" ht="18.75" hidden="false" customHeight="true" outlineLevel="0" collapsed="false">
      <c r="A6" s="8" t="s">
        <v>780</v>
      </c>
      <c r="B6" s="8" t="s">
        <v>781</v>
      </c>
      <c r="C6" s="8" t="s">
        <v>118</v>
      </c>
      <c r="D6" s="8" t="s">
        <v>73</v>
      </c>
      <c r="E6" s="8" t="n">
        <v>1</v>
      </c>
      <c r="F6" s="9" t="s">
        <v>782</v>
      </c>
    </row>
    <row r="7" customFormat="false" ht="18.75" hidden="false" customHeight="false" outlineLevel="0" collapsed="false">
      <c r="A7" s="8"/>
      <c r="B7" s="16" t="s">
        <v>783</v>
      </c>
      <c r="C7" s="8" t="s">
        <v>784</v>
      </c>
      <c r="D7" s="8" t="s">
        <v>73</v>
      </c>
      <c r="E7" s="8" t="n">
        <v>1</v>
      </c>
      <c r="F7" s="9"/>
    </row>
    <row r="8" customFormat="false" ht="18.75" hidden="false" customHeight="false" outlineLevel="0" collapsed="false">
      <c r="A8" s="8"/>
      <c r="B8" s="8" t="s">
        <v>785</v>
      </c>
      <c r="C8" s="8" t="s">
        <v>786</v>
      </c>
      <c r="D8" s="8" t="s">
        <v>73</v>
      </c>
      <c r="E8" s="8" t="n">
        <v>1</v>
      </c>
      <c r="F8" s="9"/>
    </row>
    <row r="9" customFormat="false" ht="37.5" hidden="false" customHeight="true" outlineLevel="0" collapsed="false">
      <c r="A9" s="16" t="s">
        <v>787</v>
      </c>
      <c r="B9" s="8" t="s">
        <v>788</v>
      </c>
      <c r="C9" s="8" t="s">
        <v>789</v>
      </c>
      <c r="D9" s="8" t="s">
        <v>73</v>
      </c>
      <c r="E9" s="8" t="n">
        <v>1</v>
      </c>
      <c r="F9" s="17" t="s">
        <v>790</v>
      </c>
    </row>
    <row r="10" customFormat="false" ht="18.75" hidden="false" customHeight="false" outlineLevel="0" collapsed="false">
      <c r="A10" s="16"/>
      <c r="B10" s="8"/>
      <c r="C10" s="8" t="s">
        <v>791</v>
      </c>
      <c r="D10" s="8" t="s">
        <v>73</v>
      </c>
      <c r="E10" s="8"/>
      <c r="F10" s="17"/>
    </row>
    <row r="11" customFormat="false" ht="18.75" hidden="false" customHeight="true" outlineLevel="0" collapsed="false">
      <c r="A11" s="8" t="s">
        <v>792</v>
      </c>
      <c r="B11" s="8" t="s">
        <v>47</v>
      </c>
      <c r="C11" s="8" t="s">
        <v>134</v>
      </c>
      <c r="D11" s="8" t="s">
        <v>793</v>
      </c>
      <c r="E11" s="8" t="n">
        <v>2</v>
      </c>
      <c r="F11" s="9" t="s">
        <v>794</v>
      </c>
    </row>
    <row r="12" customFormat="false" ht="18.75" hidden="false" customHeight="false" outlineLevel="0" collapsed="false">
      <c r="A12" s="8"/>
      <c r="B12" s="8" t="s">
        <v>795</v>
      </c>
      <c r="C12" s="8" t="s">
        <v>380</v>
      </c>
      <c r="D12" s="8" t="s">
        <v>793</v>
      </c>
      <c r="E12" s="8" t="n">
        <v>2</v>
      </c>
      <c r="F12" s="9"/>
    </row>
    <row r="13" customFormat="false" ht="18.75" hidden="false" customHeight="false" outlineLevel="0" collapsed="false">
      <c r="A13" s="8"/>
      <c r="B13" s="8" t="s">
        <v>796</v>
      </c>
      <c r="C13" s="8" t="s">
        <v>380</v>
      </c>
      <c r="D13" s="8" t="s">
        <v>793</v>
      </c>
      <c r="E13" s="8" t="n">
        <v>2</v>
      </c>
      <c r="F13" s="9"/>
    </row>
    <row r="14" customFormat="false" ht="18.75" hidden="false" customHeight="true" outlineLevel="0" collapsed="false">
      <c r="A14" s="8" t="s">
        <v>797</v>
      </c>
      <c r="B14" s="8" t="s">
        <v>47</v>
      </c>
      <c r="C14" s="8" t="s">
        <v>798</v>
      </c>
      <c r="D14" s="8" t="s">
        <v>73</v>
      </c>
      <c r="E14" s="8" t="n">
        <v>2</v>
      </c>
      <c r="F14" s="9" t="s">
        <v>799</v>
      </c>
    </row>
    <row r="15" customFormat="false" ht="18.75" hidden="false" customHeight="true" outlineLevel="0" collapsed="false">
      <c r="A15" s="8"/>
      <c r="B15" s="8" t="s">
        <v>800</v>
      </c>
      <c r="C15" s="8" t="s">
        <v>801</v>
      </c>
      <c r="D15" s="8" t="s">
        <v>73</v>
      </c>
      <c r="E15" s="8" t="n">
        <v>5</v>
      </c>
      <c r="F15" s="9"/>
    </row>
    <row r="16" customFormat="false" ht="18.75" hidden="false" customHeight="false" outlineLevel="0" collapsed="false">
      <c r="A16" s="8"/>
      <c r="B16" s="8"/>
      <c r="C16" s="8" t="s">
        <v>802</v>
      </c>
      <c r="D16" s="8" t="s">
        <v>73</v>
      </c>
      <c r="E16" s="8" t="n">
        <v>3</v>
      </c>
      <c r="F16" s="9"/>
    </row>
    <row r="17" customFormat="false" ht="37.5" hidden="false" customHeight="true" outlineLevel="0" collapsed="false">
      <c r="A17" s="8" t="s">
        <v>803</v>
      </c>
      <c r="B17" s="8" t="s">
        <v>804</v>
      </c>
      <c r="C17" s="8" t="s">
        <v>645</v>
      </c>
      <c r="D17" s="8" t="s">
        <v>73</v>
      </c>
      <c r="E17" s="8" t="n">
        <v>1</v>
      </c>
      <c r="F17" s="9" t="s">
        <v>805</v>
      </c>
    </row>
    <row r="18" customFormat="false" ht="37.5" hidden="false" customHeight="false" outlineLevel="0" collapsed="false">
      <c r="A18" s="8"/>
      <c r="B18" s="8" t="s">
        <v>806</v>
      </c>
      <c r="C18" s="8" t="s">
        <v>807</v>
      </c>
      <c r="D18" s="8" t="s">
        <v>73</v>
      </c>
      <c r="E18" s="8" t="n">
        <v>1</v>
      </c>
      <c r="F18" s="9"/>
    </row>
    <row r="19" customFormat="false" ht="37.5" hidden="false" customHeight="false" outlineLevel="0" collapsed="false">
      <c r="A19" s="8"/>
      <c r="B19" s="8" t="s">
        <v>808</v>
      </c>
      <c r="C19" s="8" t="s">
        <v>809</v>
      </c>
      <c r="D19" s="8" t="s">
        <v>73</v>
      </c>
      <c r="E19" s="8" t="n">
        <v>1</v>
      </c>
      <c r="F19" s="9"/>
    </row>
    <row r="20" customFormat="false" ht="18.75" hidden="false" customHeight="false" outlineLevel="0" collapsed="false">
      <c r="A20" s="8" t="s">
        <v>810</v>
      </c>
      <c r="B20" s="8" t="s">
        <v>47</v>
      </c>
      <c r="C20" s="8" t="s">
        <v>811</v>
      </c>
      <c r="D20" s="8" t="s">
        <v>73</v>
      </c>
      <c r="E20" s="8" t="n">
        <v>1</v>
      </c>
      <c r="F20" s="9" t="s">
        <v>812</v>
      </c>
    </row>
    <row r="21" customFormat="false" ht="37.5" hidden="false" customHeight="true" outlineLevel="0" collapsed="false">
      <c r="A21" s="8" t="s">
        <v>813</v>
      </c>
      <c r="B21" s="8" t="s">
        <v>814</v>
      </c>
      <c r="C21" s="8" t="s">
        <v>815</v>
      </c>
      <c r="D21" s="8" t="s">
        <v>56</v>
      </c>
      <c r="E21" s="8" t="n">
        <v>1</v>
      </c>
      <c r="F21" s="9" t="s">
        <v>816</v>
      </c>
    </row>
    <row r="22" customFormat="false" ht="37.5" hidden="false" customHeight="false" outlineLevel="0" collapsed="false">
      <c r="A22" s="8"/>
      <c r="B22" s="8" t="s">
        <v>817</v>
      </c>
      <c r="C22" s="8" t="s">
        <v>815</v>
      </c>
      <c r="D22" s="8" t="s">
        <v>56</v>
      </c>
      <c r="E22" s="8" t="n">
        <v>1</v>
      </c>
      <c r="F22" s="9"/>
    </row>
    <row r="23" customFormat="false" ht="18.75" hidden="false" customHeight="false" outlineLevel="0" collapsed="false">
      <c r="A23" s="8" t="s">
        <v>818</v>
      </c>
      <c r="B23" s="8" t="s">
        <v>47</v>
      </c>
      <c r="C23" s="8" t="s">
        <v>819</v>
      </c>
      <c r="D23" s="8" t="s">
        <v>73</v>
      </c>
      <c r="E23" s="8" t="n">
        <v>1</v>
      </c>
      <c r="F23" s="8" t="n">
        <v>15007257896</v>
      </c>
    </row>
    <row r="24" customFormat="false" ht="18.75" hidden="false" customHeight="true" outlineLevel="0" collapsed="false">
      <c r="A24" s="23" t="s">
        <v>820</v>
      </c>
      <c r="B24" s="8" t="s">
        <v>821</v>
      </c>
      <c r="C24" s="8" t="s">
        <v>822</v>
      </c>
      <c r="D24" s="8" t="s">
        <v>73</v>
      </c>
      <c r="E24" s="8" t="n">
        <v>1</v>
      </c>
      <c r="F24" s="33" t="s">
        <v>823</v>
      </c>
    </row>
    <row r="25" customFormat="false" ht="18.75" hidden="false" customHeight="false" outlineLevel="0" collapsed="false">
      <c r="A25" s="23"/>
      <c r="B25" s="8" t="s">
        <v>47</v>
      </c>
      <c r="C25" s="8" t="s">
        <v>824</v>
      </c>
      <c r="D25" s="8" t="s">
        <v>73</v>
      </c>
      <c r="E25" s="8" t="n">
        <v>1</v>
      </c>
      <c r="F25" s="33"/>
    </row>
    <row r="26" customFormat="false" ht="37.5" hidden="false" customHeight="false" outlineLevel="0" collapsed="false">
      <c r="A26" s="16" t="s">
        <v>825</v>
      </c>
      <c r="B26" s="8" t="s">
        <v>826</v>
      </c>
      <c r="C26" s="8" t="s">
        <v>123</v>
      </c>
      <c r="D26" s="8" t="s">
        <v>73</v>
      </c>
      <c r="E26" s="8" t="n">
        <v>1</v>
      </c>
      <c r="F26" s="9" t="s">
        <v>827</v>
      </c>
    </row>
    <row r="27" customFormat="false" ht="18.75" hidden="false" customHeight="true" outlineLevel="0" collapsed="false">
      <c r="A27" s="34" t="s">
        <v>828</v>
      </c>
      <c r="B27" s="8" t="s">
        <v>47</v>
      </c>
      <c r="C27" s="8" t="s">
        <v>829</v>
      </c>
      <c r="D27" s="8" t="s">
        <v>830</v>
      </c>
      <c r="E27" s="8" t="n">
        <v>1</v>
      </c>
      <c r="F27" s="17" t="s">
        <v>831</v>
      </c>
    </row>
    <row r="28" customFormat="false" ht="18.75" hidden="false" customHeight="false" outlineLevel="0" collapsed="false">
      <c r="A28" s="34"/>
      <c r="B28" s="8" t="s">
        <v>832</v>
      </c>
      <c r="C28" s="8" t="s">
        <v>377</v>
      </c>
      <c r="D28" s="8" t="s">
        <v>830</v>
      </c>
      <c r="E28" s="8" t="n">
        <v>1</v>
      </c>
      <c r="F28" s="17"/>
    </row>
    <row r="29" customFormat="false" ht="18.75" hidden="false" customHeight="false" outlineLevel="0" collapsed="false">
      <c r="A29" s="34"/>
      <c r="B29" s="8" t="s">
        <v>486</v>
      </c>
      <c r="C29" s="35" t="s">
        <v>377</v>
      </c>
      <c r="D29" s="16" t="s">
        <v>830</v>
      </c>
      <c r="E29" s="16" t="n">
        <v>1</v>
      </c>
      <c r="F29" s="17"/>
    </row>
    <row r="30" customFormat="false" ht="18.75" hidden="false" customHeight="true" outlineLevel="0" collapsed="false">
      <c r="A30" s="34"/>
      <c r="B30" s="8" t="s">
        <v>833</v>
      </c>
      <c r="C30" s="36" t="s">
        <v>834</v>
      </c>
      <c r="D30" s="8" t="s">
        <v>479</v>
      </c>
      <c r="E30" s="8" t="n">
        <v>2</v>
      </c>
      <c r="F30" s="17" t="s">
        <v>835</v>
      </c>
    </row>
    <row r="31" customFormat="false" ht="18.75" hidden="false" customHeight="false" outlineLevel="0" collapsed="false">
      <c r="A31" s="34"/>
      <c r="B31" s="8"/>
      <c r="C31" s="36" t="s">
        <v>836</v>
      </c>
      <c r="D31" s="8" t="s">
        <v>479</v>
      </c>
      <c r="E31" s="8" t="n">
        <v>3</v>
      </c>
      <c r="F31" s="17"/>
    </row>
    <row r="32" customFormat="false" ht="18.75" hidden="false" customHeight="false" outlineLevel="0" collapsed="false">
      <c r="A32" s="34"/>
      <c r="B32" s="8"/>
      <c r="C32" s="36" t="s">
        <v>837</v>
      </c>
      <c r="D32" s="8" t="s">
        <v>479</v>
      </c>
      <c r="E32" s="8" t="n">
        <v>3</v>
      </c>
      <c r="F32" s="17"/>
    </row>
    <row r="33" customFormat="false" ht="18.75" hidden="false" customHeight="false" outlineLevel="0" collapsed="false">
      <c r="A33" s="34"/>
      <c r="B33" s="8"/>
      <c r="C33" s="36" t="s">
        <v>838</v>
      </c>
      <c r="D33" s="8" t="s">
        <v>479</v>
      </c>
      <c r="E33" s="8" t="n">
        <v>3</v>
      </c>
      <c r="F33" s="17"/>
    </row>
    <row r="34" customFormat="false" ht="18.75" hidden="false" customHeight="true" outlineLevel="0" collapsed="false">
      <c r="A34" s="34"/>
      <c r="B34" s="8" t="s">
        <v>839</v>
      </c>
      <c r="C34" s="8" t="s">
        <v>840</v>
      </c>
      <c r="D34" s="8" t="s">
        <v>235</v>
      </c>
      <c r="E34" s="8" t="n">
        <v>3</v>
      </c>
      <c r="F34" s="9" t="s">
        <v>841</v>
      </c>
    </row>
    <row r="35" customFormat="false" ht="18.75" hidden="false" customHeight="false" outlineLevel="0" collapsed="false">
      <c r="A35" s="34"/>
      <c r="B35" s="8"/>
      <c r="C35" s="8" t="s">
        <v>838</v>
      </c>
      <c r="D35" s="8" t="s">
        <v>235</v>
      </c>
      <c r="E35" s="8" t="n">
        <v>2</v>
      </c>
      <c r="F35" s="9"/>
    </row>
    <row r="36" customFormat="false" ht="18.75" hidden="false" customHeight="false" outlineLevel="0" collapsed="false">
      <c r="A36" s="34"/>
      <c r="B36" s="8"/>
      <c r="C36" s="8" t="s">
        <v>836</v>
      </c>
      <c r="D36" s="8" t="s">
        <v>235</v>
      </c>
      <c r="E36" s="8" t="n">
        <v>2</v>
      </c>
      <c r="F36" s="9"/>
    </row>
    <row r="37" customFormat="false" ht="18.75" hidden="false" customHeight="true" outlineLevel="0" collapsed="false">
      <c r="A37" s="34"/>
      <c r="B37" s="8" t="s">
        <v>842</v>
      </c>
      <c r="C37" s="36" t="s">
        <v>843</v>
      </c>
      <c r="D37" s="8" t="s">
        <v>830</v>
      </c>
      <c r="E37" s="8" t="n">
        <v>6</v>
      </c>
      <c r="F37" s="33" t="n">
        <v>15098015966</v>
      </c>
    </row>
    <row r="38" customFormat="false" ht="18.75" hidden="false" customHeight="false" outlineLevel="0" collapsed="false">
      <c r="A38" s="34"/>
      <c r="B38" s="8"/>
      <c r="C38" s="36" t="s">
        <v>844</v>
      </c>
      <c r="D38" s="8" t="s">
        <v>830</v>
      </c>
      <c r="E38" s="8" t="n">
        <v>6</v>
      </c>
      <c r="F38" s="33"/>
    </row>
    <row r="39" customFormat="false" ht="18.75" hidden="false" customHeight="false" outlineLevel="0" collapsed="false">
      <c r="A39" s="34"/>
      <c r="B39" s="8"/>
      <c r="C39" s="36" t="s">
        <v>845</v>
      </c>
      <c r="D39" s="8" t="s">
        <v>830</v>
      </c>
      <c r="E39" s="8" t="n">
        <v>6</v>
      </c>
      <c r="F39" s="33"/>
    </row>
    <row r="40" customFormat="false" ht="18.75" hidden="false" customHeight="false" outlineLevel="0" collapsed="false">
      <c r="A40" s="34"/>
      <c r="B40" s="8"/>
      <c r="C40" s="36" t="s">
        <v>840</v>
      </c>
      <c r="D40" s="8" t="s">
        <v>830</v>
      </c>
      <c r="E40" s="8" t="n">
        <v>4</v>
      </c>
      <c r="F40" s="33"/>
    </row>
    <row r="41" customFormat="false" ht="18.75" hidden="false" customHeight="false" outlineLevel="0" collapsed="false">
      <c r="A41" s="34"/>
      <c r="B41" s="8"/>
      <c r="C41" s="36" t="s">
        <v>846</v>
      </c>
      <c r="D41" s="8" t="s">
        <v>830</v>
      </c>
      <c r="E41" s="8" t="n">
        <v>2</v>
      </c>
      <c r="F41" s="33"/>
    </row>
    <row r="42" customFormat="false" ht="18.75" hidden="false" customHeight="false" outlineLevel="0" collapsed="false">
      <c r="A42" s="34"/>
      <c r="B42" s="8"/>
      <c r="C42" s="36" t="s">
        <v>836</v>
      </c>
      <c r="D42" s="8" t="s">
        <v>830</v>
      </c>
      <c r="E42" s="8" t="n">
        <v>1</v>
      </c>
      <c r="F42" s="33"/>
    </row>
    <row r="43" customFormat="false" ht="18.75" hidden="false" customHeight="false" outlineLevel="0" collapsed="false">
      <c r="A43" s="34"/>
      <c r="B43" s="8"/>
      <c r="C43" s="36" t="s">
        <v>838</v>
      </c>
      <c r="D43" s="8" t="s">
        <v>830</v>
      </c>
      <c r="E43" s="8" t="n">
        <v>1</v>
      </c>
      <c r="F43" s="33"/>
    </row>
    <row r="44" customFormat="false" ht="18.75" hidden="false" customHeight="false" outlineLevel="0" collapsed="false">
      <c r="A44" s="34"/>
      <c r="B44" s="8"/>
      <c r="C44" s="36" t="s">
        <v>847</v>
      </c>
      <c r="D44" s="8" t="s">
        <v>830</v>
      </c>
      <c r="E44" s="8" t="n">
        <v>3</v>
      </c>
      <c r="F44" s="33"/>
    </row>
    <row r="45" customFormat="false" ht="18.75" hidden="false" customHeight="false" outlineLevel="0" collapsed="false">
      <c r="A45" s="34"/>
      <c r="B45" s="8"/>
      <c r="C45" s="36" t="s">
        <v>848</v>
      </c>
      <c r="D45" s="8" t="s">
        <v>830</v>
      </c>
      <c r="E45" s="8" t="n">
        <v>3</v>
      </c>
      <c r="F45" s="33"/>
    </row>
    <row r="46" customFormat="false" ht="18.75" hidden="false" customHeight="false" outlineLevel="0" collapsed="false">
      <c r="A46" s="34"/>
      <c r="B46" s="8"/>
      <c r="C46" s="36" t="s">
        <v>849</v>
      </c>
      <c r="D46" s="8" t="s">
        <v>830</v>
      </c>
      <c r="E46" s="8" t="n">
        <v>1</v>
      </c>
      <c r="F46" s="33"/>
    </row>
    <row r="47" customFormat="false" ht="18.75" hidden="false" customHeight="true" outlineLevel="0" collapsed="false">
      <c r="A47" s="34"/>
      <c r="B47" s="8" t="s">
        <v>850</v>
      </c>
      <c r="C47" s="36" t="s">
        <v>851</v>
      </c>
      <c r="D47" s="8" t="s">
        <v>830</v>
      </c>
      <c r="E47" s="8" t="n">
        <v>1</v>
      </c>
      <c r="F47" s="8" t="n">
        <v>13871981500</v>
      </c>
    </row>
    <row r="48" customFormat="false" ht="18.75" hidden="false" customHeight="false" outlineLevel="0" collapsed="false">
      <c r="A48" s="34"/>
      <c r="B48" s="8"/>
      <c r="C48" s="36" t="s">
        <v>845</v>
      </c>
      <c r="D48" s="8" t="s">
        <v>830</v>
      </c>
      <c r="E48" s="8" t="n">
        <v>1</v>
      </c>
      <c r="F48" s="8"/>
    </row>
    <row r="49" customFormat="false" ht="18.75" hidden="false" customHeight="false" outlineLevel="0" collapsed="false">
      <c r="A49" s="34"/>
      <c r="B49" s="8"/>
      <c r="C49" s="36" t="s">
        <v>847</v>
      </c>
      <c r="D49" s="8" t="s">
        <v>830</v>
      </c>
      <c r="E49" s="8" t="n">
        <v>1</v>
      </c>
      <c r="F49" s="8"/>
    </row>
    <row r="50" customFormat="false" ht="18.75" hidden="false" customHeight="false" outlineLevel="0" collapsed="false">
      <c r="A50" s="34"/>
      <c r="B50" s="8"/>
      <c r="C50" s="36" t="s">
        <v>852</v>
      </c>
      <c r="D50" s="8" t="s">
        <v>830</v>
      </c>
      <c r="E50" s="8" t="n">
        <v>1</v>
      </c>
      <c r="F50" s="8"/>
    </row>
    <row r="51" customFormat="false" ht="18.75" hidden="false" customHeight="false" outlineLevel="0" collapsed="false">
      <c r="A51" s="34"/>
      <c r="B51" s="8"/>
      <c r="C51" s="36" t="s">
        <v>851</v>
      </c>
      <c r="D51" s="8" t="s">
        <v>830</v>
      </c>
      <c r="E51" s="8" t="n">
        <v>1</v>
      </c>
      <c r="F51" s="8"/>
    </row>
    <row r="52" customFormat="false" ht="18.75" hidden="false" customHeight="true" outlineLevel="0" collapsed="false">
      <c r="A52" s="34"/>
      <c r="B52" s="8" t="s">
        <v>853</v>
      </c>
      <c r="C52" s="36" t="s">
        <v>848</v>
      </c>
      <c r="D52" s="8" t="s">
        <v>830</v>
      </c>
      <c r="E52" s="37" t="n">
        <v>1</v>
      </c>
      <c r="F52" s="17" t="n">
        <v>15335985731</v>
      </c>
    </row>
    <row r="53" customFormat="false" ht="18.75" hidden="false" customHeight="false" outlineLevel="0" collapsed="false">
      <c r="A53" s="34"/>
      <c r="B53" s="8"/>
      <c r="C53" s="36" t="s">
        <v>849</v>
      </c>
      <c r="D53" s="8" t="s">
        <v>830</v>
      </c>
      <c r="E53" s="37" t="n">
        <v>1</v>
      </c>
      <c r="F53" s="17"/>
    </row>
    <row r="54" customFormat="false" ht="18.75" hidden="false" customHeight="false" outlineLevel="0" collapsed="false">
      <c r="A54" s="34"/>
      <c r="B54" s="8"/>
      <c r="C54" s="36" t="s">
        <v>829</v>
      </c>
      <c r="D54" s="8" t="s">
        <v>830</v>
      </c>
      <c r="E54" s="37" t="n">
        <v>1</v>
      </c>
      <c r="F54" s="17"/>
    </row>
    <row r="55" customFormat="false" ht="18.75" hidden="false" customHeight="false" outlineLevel="0" collapsed="false">
      <c r="A55" s="34"/>
      <c r="B55" s="8"/>
      <c r="C55" s="36" t="s">
        <v>854</v>
      </c>
      <c r="D55" s="8" t="s">
        <v>830</v>
      </c>
      <c r="E55" s="37" t="n">
        <v>1</v>
      </c>
      <c r="F55" s="17"/>
    </row>
    <row r="56" customFormat="false" ht="18.75" hidden="false" customHeight="true" outlineLevel="0" collapsed="false">
      <c r="A56" s="34"/>
      <c r="B56" s="8" t="s">
        <v>855</v>
      </c>
      <c r="C56" s="36" t="s">
        <v>64</v>
      </c>
      <c r="D56" s="8" t="s">
        <v>830</v>
      </c>
      <c r="E56" s="37" t="n">
        <v>1</v>
      </c>
      <c r="F56" s="17"/>
    </row>
    <row r="57" customFormat="false" ht="18.75" hidden="false" customHeight="false" outlineLevel="0" collapsed="false">
      <c r="A57" s="34"/>
      <c r="B57" s="8"/>
      <c r="C57" s="36" t="s">
        <v>844</v>
      </c>
      <c r="D57" s="8" t="s">
        <v>830</v>
      </c>
      <c r="E57" s="37" t="n">
        <v>1</v>
      </c>
      <c r="F57" s="17"/>
    </row>
    <row r="58" customFormat="false" ht="18.75" hidden="false" customHeight="false" outlineLevel="0" collapsed="false">
      <c r="A58" s="34"/>
      <c r="B58" s="8"/>
      <c r="C58" s="36" t="s">
        <v>848</v>
      </c>
      <c r="D58" s="8" t="s">
        <v>830</v>
      </c>
      <c r="E58" s="37" t="n">
        <v>1</v>
      </c>
      <c r="F58" s="17"/>
    </row>
    <row r="59" customFormat="false" ht="18.75" hidden="false" customHeight="false" outlineLevel="0" collapsed="false">
      <c r="A59" s="34"/>
      <c r="B59" s="8"/>
      <c r="C59" s="36" t="s">
        <v>849</v>
      </c>
      <c r="D59" s="8" t="s">
        <v>830</v>
      </c>
      <c r="E59" s="37" t="n">
        <v>1</v>
      </c>
      <c r="F59" s="17"/>
    </row>
    <row r="60" customFormat="false" ht="18.75" hidden="false" customHeight="true" outlineLevel="0" collapsed="false">
      <c r="A60" s="34"/>
      <c r="B60" s="8" t="s">
        <v>856</v>
      </c>
      <c r="C60" s="36" t="s">
        <v>64</v>
      </c>
      <c r="D60" s="8" t="s">
        <v>830</v>
      </c>
      <c r="E60" s="37" t="n">
        <v>1</v>
      </c>
      <c r="F60" s="17"/>
    </row>
    <row r="61" customFormat="false" ht="18.75" hidden="false" customHeight="false" outlineLevel="0" collapsed="false">
      <c r="A61" s="34"/>
      <c r="B61" s="8"/>
      <c r="C61" s="36" t="s">
        <v>844</v>
      </c>
      <c r="D61" s="8" t="s">
        <v>830</v>
      </c>
      <c r="E61" s="37" t="n">
        <v>1</v>
      </c>
      <c r="F61" s="17"/>
    </row>
    <row r="62" customFormat="false" ht="18.75" hidden="false" customHeight="true" outlineLevel="0" collapsed="false">
      <c r="A62" s="34"/>
      <c r="B62" s="8" t="s">
        <v>857</v>
      </c>
      <c r="C62" s="36" t="s">
        <v>848</v>
      </c>
      <c r="D62" s="8" t="s">
        <v>830</v>
      </c>
      <c r="E62" s="37" t="n">
        <v>1</v>
      </c>
      <c r="F62" s="17"/>
    </row>
    <row r="63" customFormat="false" ht="18.75" hidden="false" customHeight="false" outlineLevel="0" collapsed="false">
      <c r="A63" s="34"/>
      <c r="B63" s="8"/>
      <c r="C63" s="38" t="s">
        <v>849</v>
      </c>
      <c r="D63" s="8" t="s">
        <v>830</v>
      </c>
      <c r="E63" s="38" t="n">
        <v>1</v>
      </c>
      <c r="F63" s="17"/>
    </row>
    <row r="64" customFormat="false" ht="18.75" hidden="false" customHeight="false" outlineLevel="0" collapsed="false">
      <c r="A64" s="8" t="s">
        <v>858</v>
      </c>
      <c r="B64" s="8" t="s">
        <v>859</v>
      </c>
      <c r="C64" s="8" t="s">
        <v>860</v>
      </c>
      <c r="D64" s="8" t="s">
        <v>73</v>
      </c>
      <c r="E64" s="8" t="n">
        <v>1</v>
      </c>
      <c r="F64" s="9" t="s">
        <v>861</v>
      </c>
    </row>
    <row r="65" customFormat="false" ht="37.5" hidden="false" customHeight="true" outlineLevel="0" collapsed="false">
      <c r="A65" s="16" t="s">
        <v>862</v>
      </c>
      <c r="B65" s="8" t="s">
        <v>115</v>
      </c>
      <c r="C65" s="8" t="s">
        <v>72</v>
      </c>
      <c r="D65" s="8" t="s">
        <v>73</v>
      </c>
      <c r="E65" s="8" t="n">
        <v>1</v>
      </c>
      <c r="F65" s="9" t="s">
        <v>863</v>
      </c>
    </row>
    <row r="66" customFormat="false" ht="37.5" hidden="false" customHeight="false" outlineLevel="0" collapsed="false">
      <c r="A66" s="16"/>
      <c r="B66" s="16"/>
      <c r="C66" s="8" t="s">
        <v>128</v>
      </c>
      <c r="D66" s="8" t="s">
        <v>73</v>
      </c>
      <c r="E66" s="8" t="n">
        <v>2</v>
      </c>
      <c r="F66" s="9"/>
    </row>
    <row r="67" customFormat="false" ht="18.75" hidden="false" customHeight="false" outlineLevel="0" collapsed="false">
      <c r="A67" s="16"/>
      <c r="B67" s="8"/>
      <c r="C67" s="8" t="s">
        <v>864</v>
      </c>
      <c r="D67" s="8" t="s">
        <v>73</v>
      </c>
      <c r="E67" s="8" t="n">
        <v>3</v>
      </c>
      <c r="F67" s="9"/>
    </row>
    <row r="68" customFormat="false" ht="37.5" hidden="false" customHeight="true" outlineLevel="0" collapsed="false">
      <c r="A68" s="16"/>
      <c r="B68" s="8" t="s">
        <v>86</v>
      </c>
      <c r="C68" s="8" t="s">
        <v>72</v>
      </c>
      <c r="D68" s="8" t="s">
        <v>73</v>
      </c>
      <c r="E68" s="8" t="n">
        <v>4</v>
      </c>
      <c r="F68" s="9"/>
    </row>
    <row r="69" customFormat="false" ht="37.5" hidden="false" customHeight="false" outlineLevel="0" collapsed="false">
      <c r="A69" s="16"/>
      <c r="B69" s="8"/>
      <c r="C69" s="8" t="s">
        <v>865</v>
      </c>
      <c r="D69" s="8" t="s">
        <v>73</v>
      </c>
      <c r="E69" s="8" t="n">
        <v>5</v>
      </c>
      <c r="F69" s="9"/>
    </row>
    <row r="70" customFormat="false" ht="18.75" hidden="false" customHeight="true" outlineLevel="0" collapsed="false">
      <c r="A70" s="16" t="s">
        <v>866</v>
      </c>
      <c r="B70" s="8" t="s">
        <v>867</v>
      </c>
      <c r="C70" s="8" t="s">
        <v>80</v>
      </c>
      <c r="D70" s="8" t="s">
        <v>73</v>
      </c>
      <c r="E70" s="8" t="n">
        <v>1</v>
      </c>
      <c r="F70" s="9" t="s">
        <v>868</v>
      </c>
    </row>
    <row r="71" customFormat="false" ht="37.5" hidden="false" customHeight="false" outlineLevel="0" collapsed="false">
      <c r="A71" s="16"/>
      <c r="B71" s="8"/>
      <c r="C71" s="8" t="s">
        <v>85</v>
      </c>
      <c r="D71" s="8" t="s">
        <v>73</v>
      </c>
      <c r="E71" s="8" t="n">
        <v>1</v>
      </c>
      <c r="F71" s="9"/>
    </row>
    <row r="72" customFormat="false" ht="37.5" hidden="false" customHeight="true" outlineLevel="0" collapsed="false">
      <c r="A72" s="16"/>
      <c r="B72" s="8" t="s">
        <v>869</v>
      </c>
      <c r="C72" s="8" t="s">
        <v>78</v>
      </c>
      <c r="D72" s="8" t="s">
        <v>73</v>
      </c>
      <c r="E72" s="8" t="n">
        <v>4</v>
      </c>
      <c r="F72" s="9" t="s">
        <v>870</v>
      </c>
    </row>
    <row r="73" customFormat="false" ht="37.5" hidden="false" customHeight="false" outlineLevel="0" collapsed="false">
      <c r="A73" s="16"/>
      <c r="B73" s="16"/>
      <c r="C73" s="8" t="s">
        <v>164</v>
      </c>
      <c r="D73" s="8" t="s">
        <v>73</v>
      </c>
      <c r="E73" s="8" t="n">
        <v>2</v>
      </c>
      <c r="F73" s="9"/>
    </row>
    <row r="74" customFormat="false" ht="37.5" hidden="false" customHeight="false" outlineLevel="0" collapsed="false">
      <c r="A74" s="16"/>
      <c r="B74" s="8"/>
      <c r="C74" s="8" t="s">
        <v>318</v>
      </c>
      <c r="D74" s="8" t="s">
        <v>73</v>
      </c>
      <c r="E74" s="8" t="n">
        <v>2</v>
      </c>
      <c r="F74" s="9"/>
    </row>
    <row r="75" customFormat="false" ht="18.75" hidden="false" customHeight="true" outlineLevel="0" collapsed="false">
      <c r="A75" s="16"/>
      <c r="B75" s="8" t="s">
        <v>871</v>
      </c>
      <c r="C75" s="8" t="s">
        <v>872</v>
      </c>
      <c r="D75" s="8" t="s">
        <v>73</v>
      </c>
      <c r="E75" s="8" t="n">
        <v>2</v>
      </c>
      <c r="F75" s="9"/>
    </row>
    <row r="76" customFormat="false" ht="37.5" hidden="false" customHeight="false" outlineLevel="0" collapsed="false">
      <c r="A76" s="16"/>
      <c r="B76" s="8"/>
      <c r="C76" s="8" t="s">
        <v>162</v>
      </c>
      <c r="D76" s="8" t="s">
        <v>73</v>
      </c>
      <c r="E76" s="8" t="n">
        <v>2</v>
      </c>
      <c r="F76" s="9"/>
    </row>
    <row r="77" customFormat="false" ht="18.75" hidden="false" customHeight="true" outlineLevel="0" collapsed="false">
      <c r="A77" s="16"/>
      <c r="B77" s="8" t="s">
        <v>873</v>
      </c>
      <c r="C77" s="8" t="s">
        <v>872</v>
      </c>
      <c r="D77" s="8" t="s">
        <v>73</v>
      </c>
      <c r="E77" s="8" t="n">
        <v>2</v>
      </c>
      <c r="F77" s="9"/>
    </row>
    <row r="78" customFormat="false" ht="37.5" hidden="false" customHeight="false" outlineLevel="0" collapsed="false">
      <c r="A78" s="16"/>
      <c r="B78" s="8"/>
      <c r="C78" s="8" t="s">
        <v>162</v>
      </c>
      <c r="D78" s="8" t="s">
        <v>73</v>
      </c>
      <c r="E78" s="8" t="n">
        <v>2</v>
      </c>
      <c r="F78" s="9"/>
    </row>
    <row r="79" customFormat="false" ht="37.5" hidden="false" customHeight="true" outlineLevel="0" collapsed="false">
      <c r="A79" s="16"/>
      <c r="B79" s="8" t="s">
        <v>874</v>
      </c>
      <c r="C79" s="8" t="s">
        <v>875</v>
      </c>
      <c r="D79" s="8" t="s">
        <v>667</v>
      </c>
      <c r="E79" s="8" t="n">
        <v>2</v>
      </c>
      <c r="F79" s="9" t="s">
        <v>876</v>
      </c>
    </row>
    <row r="80" customFormat="false" ht="37.5" hidden="false" customHeight="false" outlineLevel="0" collapsed="false">
      <c r="A80" s="16"/>
      <c r="B80" s="8" t="s">
        <v>877</v>
      </c>
      <c r="C80" s="8" t="s">
        <v>878</v>
      </c>
      <c r="D80" s="8" t="s">
        <v>667</v>
      </c>
      <c r="E80" s="8" t="n">
        <v>2</v>
      </c>
      <c r="F80" s="9"/>
    </row>
    <row r="81" customFormat="false" ht="18.75" hidden="false" customHeight="true" outlineLevel="0" collapsed="false">
      <c r="A81" s="16"/>
      <c r="B81" s="8" t="s">
        <v>879</v>
      </c>
      <c r="C81" s="8" t="s">
        <v>232</v>
      </c>
      <c r="D81" s="8" t="s">
        <v>667</v>
      </c>
      <c r="E81" s="8" t="n">
        <v>2</v>
      </c>
      <c r="F81" s="9"/>
    </row>
    <row r="82" customFormat="false" ht="37.5" hidden="false" customHeight="false" outlineLevel="0" collapsed="false">
      <c r="A82" s="16"/>
      <c r="B82" s="8"/>
      <c r="C82" s="8" t="s">
        <v>85</v>
      </c>
      <c r="D82" s="8" t="s">
        <v>73</v>
      </c>
      <c r="E82" s="8" t="n">
        <v>2</v>
      </c>
      <c r="F82" s="9"/>
    </row>
    <row r="83" customFormat="false" ht="37.5" hidden="false" customHeight="true" outlineLevel="0" collapsed="false">
      <c r="A83" s="16"/>
      <c r="B83" s="8" t="s">
        <v>880</v>
      </c>
      <c r="C83" s="8" t="s">
        <v>881</v>
      </c>
      <c r="D83" s="8" t="s">
        <v>73</v>
      </c>
      <c r="E83" s="8" t="n">
        <v>1</v>
      </c>
      <c r="F83" s="9" t="s">
        <v>882</v>
      </c>
    </row>
    <row r="84" customFormat="false" ht="37.5" hidden="false" customHeight="false" outlineLevel="0" collapsed="false">
      <c r="A84" s="16"/>
      <c r="B84" s="8"/>
      <c r="C84" s="8" t="s">
        <v>128</v>
      </c>
      <c r="D84" s="8" t="s">
        <v>73</v>
      </c>
      <c r="E84" s="8" t="n">
        <v>1</v>
      </c>
      <c r="F84" s="9"/>
    </row>
    <row r="85" customFormat="false" ht="37.5" hidden="false" customHeight="true" outlineLevel="0" collapsed="false">
      <c r="A85" s="16"/>
      <c r="B85" s="8" t="s">
        <v>883</v>
      </c>
      <c r="C85" s="8" t="s">
        <v>884</v>
      </c>
      <c r="D85" s="8" t="s">
        <v>73</v>
      </c>
      <c r="E85" s="8" t="n">
        <v>1</v>
      </c>
      <c r="F85" s="9" t="s">
        <v>885</v>
      </c>
    </row>
    <row r="86" customFormat="false" ht="37.5" hidden="false" customHeight="true" outlineLevel="0" collapsed="false">
      <c r="A86" s="16"/>
      <c r="B86" s="8" t="s">
        <v>886</v>
      </c>
      <c r="C86" s="8" t="s">
        <v>887</v>
      </c>
      <c r="D86" s="8" t="s">
        <v>73</v>
      </c>
      <c r="E86" s="8" t="n">
        <v>1</v>
      </c>
      <c r="F86" s="9"/>
    </row>
    <row r="87" customFormat="false" ht="18.75" hidden="false" customHeight="false" outlineLevel="0" collapsed="false">
      <c r="A87" s="16"/>
      <c r="B87" s="8"/>
      <c r="C87" s="8" t="s">
        <v>888</v>
      </c>
      <c r="D87" s="8" t="s">
        <v>73</v>
      </c>
      <c r="E87" s="8"/>
      <c r="F87" s="9"/>
    </row>
    <row r="88" customFormat="false" ht="37.5" hidden="false" customHeight="false" outlineLevel="0" collapsed="false">
      <c r="A88" s="16"/>
      <c r="B88" s="8" t="s">
        <v>889</v>
      </c>
      <c r="C88" s="8" t="s">
        <v>890</v>
      </c>
      <c r="D88" s="8" t="s">
        <v>667</v>
      </c>
      <c r="E88" s="8" t="n">
        <v>1</v>
      </c>
      <c r="F88" s="9" t="s">
        <v>891</v>
      </c>
    </row>
    <row r="89" customFormat="false" ht="37.5" hidden="false" customHeight="true" outlineLevel="0" collapsed="false">
      <c r="A89" s="8" t="s">
        <v>892</v>
      </c>
      <c r="B89" s="8" t="s">
        <v>893</v>
      </c>
      <c r="C89" s="8" t="s">
        <v>123</v>
      </c>
      <c r="D89" s="8" t="s">
        <v>56</v>
      </c>
      <c r="E89" s="8" t="n">
        <v>2</v>
      </c>
      <c r="F89" s="9" t="s">
        <v>894</v>
      </c>
    </row>
    <row r="90" customFormat="false" ht="37.5" hidden="false" customHeight="false" outlineLevel="0" collapsed="false">
      <c r="A90" s="8"/>
      <c r="B90" s="8" t="s">
        <v>895</v>
      </c>
      <c r="C90" s="8" t="s">
        <v>815</v>
      </c>
      <c r="D90" s="8" t="s">
        <v>56</v>
      </c>
      <c r="E90" s="8" t="n">
        <v>3</v>
      </c>
      <c r="F90" s="9"/>
    </row>
    <row r="91" customFormat="false" ht="18.75" hidden="false" customHeight="false" outlineLevel="0" collapsed="false">
      <c r="A91" s="8"/>
      <c r="B91" s="8" t="s">
        <v>896</v>
      </c>
      <c r="C91" s="8" t="s">
        <v>897</v>
      </c>
      <c r="D91" s="8" t="s">
        <v>56</v>
      </c>
      <c r="E91" s="8" t="n">
        <v>2</v>
      </c>
      <c r="F91" s="9"/>
    </row>
    <row r="92" customFormat="false" ht="18.75" hidden="false" customHeight="false" outlineLevel="0" collapsed="false">
      <c r="A92" s="8"/>
      <c r="B92" s="8" t="s">
        <v>77</v>
      </c>
      <c r="C92" s="8" t="s">
        <v>552</v>
      </c>
      <c r="D92" s="8" t="s">
        <v>56</v>
      </c>
      <c r="E92" s="8" t="n">
        <v>1</v>
      </c>
      <c r="F92" s="9"/>
    </row>
    <row r="93" customFormat="false" ht="18.75" hidden="false" customHeight="false" outlineLevel="0" collapsed="false">
      <c r="A93" s="8"/>
      <c r="B93" s="8" t="s">
        <v>898</v>
      </c>
      <c r="C93" s="8" t="s">
        <v>552</v>
      </c>
      <c r="D93" s="8" t="s">
        <v>56</v>
      </c>
      <c r="E93" s="8" t="n">
        <v>1</v>
      </c>
      <c r="F93" s="9"/>
    </row>
    <row r="94" customFormat="false" ht="18.75" hidden="false" customHeight="true" outlineLevel="0" collapsed="false">
      <c r="A94" s="8" t="s">
        <v>899</v>
      </c>
      <c r="B94" s="8" t="s">
        <v>47</v>
      </c>
      <c r="C94" s="8" t="s">
        <v>900</v>
      </c>
      <c r="D94" s="8" t="s">
        <v>73</v>
      </c>
      <c r="E94" s="8" t="n">
        <v>1</v>
      </c>
      <c r="F94" s="9" t="s">
        <v>901</v>
      </c>
    </row>
    <row r="95" customFormat="false" ht="18.75" hidden="false" customHeight="false" outlineLevel="0" collapsed="false">
      <c r="A95" s="8"/>
      <c r="B95" s="8" t="s">
        <v>902</v>
      </c>
      <c r="C95" s="8" t="s">
        <v>900</v>
      </c>
      <c r="D95" s="8" t="s">
        <v>73</v>
      </c>
      <c r="E95" s="8" t="n">
        <v>1</v>
      </c>
      <c r="F95" s="9"/>
    </row>
    <row r="96" customFormat="false" ht="18.75" hidden="false" customHeight="false" outlineLevel="0" collapsed="false">
      <c r="A96" s="8"/>
      <c r="B96" s="8" t="s">
        <v>903</v>
      </c>
      <c r="C96" s="8" t="s">
        <v>900</v>
      </c>
      <c r="D96" s="8" t="s">
        <v>73</v>
      </c>
      <c r="E96" s="8" t="n">
        <v>1</v>
      </c>
      <c r="F96" s="9"/>
    </row>
    <row r="97" customFormat="false" ht="18.75" hidden="false" customHeight="true" outlineLevel="0" collapsed="false">
      <c r="A97" s="8" t="s">
        <v>904</v>
      </c>
      <c r="B97" s="8" t="s">
        <v>47</v>
      </c>
      <c r="C97" s="8" t="s">
        <v>64</v>
      </c>
      <c r="D97" s="8" t="s">
        <v>73</v>
      </c>
      <c r="E97" s="8" t="n">
        <v>1</v>
      </c>
      <c r="F97" s="8" t="n">
        <v>13409717618</v>
      </c>
    </row>
    <row r="98" customFormat="false" ht="18.75" hidden="false" customHeight="false" outlineLevel="0" collapsed="false">
      <c r="A98" s="8"/>
      <c r="B98" s="8"/>
      <c r="C98" s="8" t="s">
        <v>905</v>
      </c>
      <c r="D98" s="8" t="s">
        <v>73</v>
      </c>
      <c r="E98" s="8" t="n">
        <v>1</v>
      </c>
      <c r="F98" s="8"/>
    </row>
    <row r="99" customFormat="false" ht="18.75" hidden="false" customHeight="false" outlineLevel="0" collapsed="false">
      <c r="A99" s="8"/>
      <c r="B99" s="8" t="s">
        <v>906</v>
      </c>
      <c r="C99" s="8" t="s">
        <v>64</v>
      </c>
      <c r="D99" s="8" t="s">
        <v>73</v>
      </c>
      <c r="E99" s="8" t="n">
        <v>1</v>
      </c>
      <c r="F99" s="8"/>
    </row>
    <row r="100" customFormat="false" ht="18.75" hidden="false" customHeight="false" outlineLevel="0" collapsed="false">
      <c r="A100" s="8"/>
      <c r="B100" s="8" t="s">
        <v>907</v>
      </c>
      <c r="C100" s="8" t="s">
        <v>497</v>
      </c>
      <c r="D100" s="8" t="s">
        <v>73</v>
      </c>
      <c r="E100" s="8" t="n">
        <v>1</v>
      </c>
      <c r="F100" s="8"/>
    </row>
    <row r="101" customFormat="false" ht="37.5" hidden="false" customHeight="false" outlineLevel="0" collapsed="false">
      <c r="A101" s="8" t="s">
        <v>908</v>
      </c>
      <c r="B101" s="8" t="s">
        <v>909</v>
      </c>
      <c r="C101" s="8" t="s">
        <v>910</v>
      </c>
      <c r="D101" s="8" t="s">
        <v>45</v>
      </c>
      <c r="E101" s="8" t="n">
        <v>2</v>
      </c>
      <c r="F101" s="8" t="n">
        <v>13636133513</v>
      </c>
    </row>
    <row r="102" customFormat="false" ht="18.75" hidden="false" customHeight="true" outlineLevel="0" collapsed="false">
      <c r="A102" s="8" t="s">
        <v>911</v>
      </c>
      <c r="B102" s="8" t="s">
        <v>47</v>
      </c>
      <c r="C102" s="8" t="s">
        <v>912</v>
      </c>
      <c r="D102" s="8" t="s">
        <v>73</v>
      </c>
      <c r="E102" s="8" t="n">
        <v>1</v>
      </c>
      <c r="F102" s="9" t="s">
        <v>913</v>
      </c>
    </row>
    <row r="103" customFormat="false" ht="18.75" hidden="false" customHeight="false" outlineLevel="0" collapsed="false">
      <c r="A103" s="8"/>
      <c r="B103" s="8" t="s">
        <v>914</v>
      </c>
      <c r="C103" s="8" t="s">
        <v>915</v>
      </c>
      <c r="D103" s="8" t="s">
        <v>73</v>
      </c>
      <c r="E103" s="8" t="n">
        <v>1</v>
      </c>
      <c r="F103" s="9"/>
    </row>
    <row r="104" customFormat="false" ht="18.75" hidden="false" customHeight="true" outlineLevel="0" collapsed="false">
      <c r="A104" s="8" t="s">
        <v>916</v>
      </c>
      <c r="B104" s="8" t="s">
        <v>47</v>
      </c>
      <c r="C104" s="8" t="s">
        <v>49</v>
      </c>
      <c r="D104" s="8" t="s">
        <v>73</v>
      </c>
      <c r="E104" s="8" t="n">
        <v>3</v>
      </c>
      <c r="F104" s="9" t="s">
        <v>917</v>
      </c>
    </row>
    <row r="105" customFormat="false" ht="37.5" hidden="false" customHeight="false" outlineLevel="0" collapsed="false">
      <c r="A105" s="8"/>
      <c r="B105" s="8"/>
      <c r="C105" s="8" t="s">
        <v>316</v>
      </c>
      <c r="D105" s="8" t="s">
        <v>73</v>
      </c>
      <c r="E105" s="8" t="n">
        <v>1</v>
      </c>
      <c r="F105" s="9"/>
    </row>
    <row r="106" customFormat="false" ht="18.75" hidden="false" customHeight="false" outlineLevel="0" collapsed="false">
      <c r="A106" s="8"/>
      <c r="B106" s="8"/>
      <c r="C106" s="8" t="s">
        <v>918</v>
      </c>
      <c r="D106" s="8" t="s">
        <v>728</v>
      </c>
      <c r="E106" s="8" t="n">
        <v>2</v>
      </c>
      <c r="F106" s="9"/>
    </row>
    <row r="107" customFormat="false" ht="18.75" hidden="false" customHeight="true" outlineLevel="0" collapsed="false">
      <c r="A107" s="8"/>
      <c r="B107" s="8" t="s">
        <v>919</v>
      </c>
      <c r="C107" s="8" t="s">
        <v>49</v>
      </c>
      <c r="D107" s="8" t="s">
        <v>73</v>
      </c>
      <c r="E107" s="8" t="n">
        <v>5</v>
      </c>
      <c r="F107" s="9"/>
    </row>
    <row r="108" customFormat="false" ht="56.25" hidden="false" customHeight="false" outlineLevel="0" collapsed="false">
      <c r="A108" s="8"/>
      <c r="B108" s="8"/>
      <c r="C108" s="8" t="s">
        <v>920</v>
      </c>
      <c r="D108" s="8" t="s">
        <v>73</v>
      </c>
      <c r="E108" s="8" t="n">
        <v>35</v>
      </c>
      <c r="F108" s="9"/>
    </row>
    <row r="109" customFormat="false" ht="18.75" hidden="false" customHeight="true" outlineLevel="0" collapsed="false">
      <c r="A109" s="8"/>
      <c r="B109" s="8" t="s">
        <v>921</v>
      </c>
      <c r="C109" s="8" t="s">
        <v>49</v>
      </c>
      <c r="D109" s="8" t="s">
        <v>73</v>
      </c>
      <c r="E109" s="8" t="n">
        <v>3</v>
      </c>
      <c r="F109" s="9"/>
    </row>
    <row r="110" customFormat="false" ht="18.75" hidden="false" customHeight="false" outlineLevel="0" collapsed="false">
      <c r="A110" s="8"/>
      <c r="B110" s="8"/>
      <c r="C110" s="8" t="s">
        <v>452</v>
      </c>
      <c r="D110" s="8" t="s">
        <v>73</v>
      </c>
      <c r="E110" s="8" t="n">
        <v>3</v>
      </c>
      <c r="F110" s="9"/>
    </row>
    <row r="111" customFormat="false" ht="18.75" hidden="false" customHeight="true" outlineLevel="0" collapsed="false">
      <c r="A111" s="8" t="s">
        <v>922</v>
      </c>
      <c r="B111" s="8" t="s">
        <v>923</v>
      </c>
      <c r="C111" s="8" t="s">
        <v>62</v>
      </c>
      <c r="D111" s="8" t="s">
        <v>45</v>
      </c>
      <c r="E111" s="8" t="n">
        <v>2</v>
      </c>
      <c r="F111" s="9" t="s">
        <v>924</v>
      </c>
    </row>
    <row r="112" customFormat="false" ht="18.75" hidden="false" customHeight="false" outlineLevel="0" collapsed="false">
      <c r="A112" s="8"/>
      <c r="B112" s="8" t="s">
        <v>925</v>
      </c>
      <c r="C112" s="8" t="s">
        <v>497</v>
      </c>
      <c r="D112" s="8" t="s">
        <v>45</v>
      </c>
      <c r="E112" s="8" t="n">
        <v>2</v>
      </c>
      <c r="F112" s="9"/>
    </row>
    <row r="113" customFormat="false" ht="37.5" hidden="false" customHeight="false" outlineLevel="0" collapsed="false">
      <c r="A113" s="16" t="s">
        <v>926</v>
      </c>
      <c r="B113" s="16" t="s">
        <v>927</v>
      </c>
      <c r="C113" s="16" t="s">
        <v>928</v>
      </c>
      <c r="D113" s="16" t="s">
        <v>929</v>
      </c>
      <c r="E113" s="16" t="n">
        <v>1</v>
      </c>
      <c r="F113" s="17" t="s">
        <v>930</v>
      </c>
    </row>
    <row r="114" customFormat="false" ht="24" hidden="false" customHeight="true" outlineLevel="0" collapsed="false">
      <c r="A114" s="25" t="s">
        <v>931</v>
      </c>
      <c r="B114" s="25"/>
      <c r="C114" s="8"/>
      <c r="D114" s="8"/>
      <c r="E114" s="25" t="n">
        <f aca="false">SUM(E4:E113)</f>
        <v>227</v>
      </c>
      <c r="F114" s="8"/>
    </row>
    <row r="115" customFormat="false" ht="25.05" hidden="false" customHeight="true" outlineLevel="0" collapsed="false">
      <c r="A115" s="4" t="s">
        <v>658</v>
      </c>
      <c r="B115" s="4"/>
      <c r="C115" s="4"/>
      <c r="D115" s="4"/>
      <c r="E115" s="4"/>
      <c r="F115" s="4"/>
    </row>
    <row r="116" customFormat="false" ht="31.05" hidden="false" customHeight="true" outlineLevel="0" collapsed="false">
      <c r="A116" s="25" t="s">
        <v>18</v>
      </c>
      <c r="B116" s="25" t="s">
        <v>19</v>
      </c>
      <c r="C116" s="25" t="s">
        <v>20</v>
      </c>
      <c r="D116" s="26" t="s">
        <v>21</v>
      </c>
      <c r="E116" s="26" t="s">
        <v>22</v>
      </c>
      <c r="F116" s="25" t="s">
        <v>23</v>
      </c>
    </row>
    <row r="117" customFormat="false" ht="18.75" hidden="false" customHeight="false" outlineLevel="0" collapsed="false">
      <c r="A117" s="8" t="s">
        <v>932</v>
      </c>
      <c r="B117" s="8" t="s">
        <v>933</v>
      </c>
      <c r="C117" s="8" t="s">
        <v>141</v>
      </c>
      <c r="D117" s="8" t="s">
        <v>677</v>
      </c>
      <c r="E117" s="8" t="n">
        <v>1</v>
      </c>
      <c r="F117" s="8" t="n">
        <v>13995901280</v>
      </c>
    </row>
    <row r="118" customFormat="false" ht="18.75" hidden="false" customHeight="false" outlineLevel="0" collapsed="false">
      <c r="A118" s="8" t="s">
        <v>934</v>
      </c>
      <c r="B118" s="8" t="s">
        <v>935</v>
      </c>
      <c r="C118" s="8" t="s">
        <v>141</v>
      </c>
      <c r="D118" s="8" t="s">
        <v>677</v>
      </c>
      <c r="E118" s="8" t="n">
        <v>1</v>
      </c>
      <c r="F118" s="8" t="n">
        <v>18907257303</v>
      </c>
    </row>
    <row r="119" customFormat="false" ht="37.5" hidden="false" customHeight="true" outlineLevel="0" collapsed="false">
      <c r="A119" s="8" t="s">
        <v>936</v>
      </c>
      <c r="B119" s="8" t="s">
        <v>682</v>
      </c>
      <c r="C119" s="8" t="s">
        <v>131</v>
      </c>
      <c r="D119" s="8" t="s">
        <v>73</v>
      </c>
      <c r="E119" s="8" t="n">
        <v>1</v>
      </c>
      <c r="F119" s="8" t="n">
        <v>13409909299</v>
      </c>
    </row>
    <row r="120" customFormat="false" ht="37.5" hidden="false" customHeight="false" outlineLevel="0" collapsed="false">
      <c r="A120" s="8"/>
      <c r="B120" s="8"/>
      <c r="C120" s="8" t="s">
        <v>937</v>
      </c>
      <c r="D120" s="8" t="s">
        <v>73</v>
      </c>
      <c r="E120" s="8" t="n">
        <v>1</v>
      </c>
      <c r="F120" s="8"/>
    </row>
    <row r="121" customFormat="false" ht="37.5" hidden="false" customHeight="false" outlineLevel="0" collapsed="false">
      <c r="A121" s="8"/>
      <c r="B121" s="8" t="s">
        <v>938</v>
      </c>
      <c r="C121" s="8" t="s">
        <v>939</v>
      </c>
      <c r="D121" s="8" t="s">
        <v>73</v>
      </c>
      <c r="E121" s="8" t="n">
        <v>1</v>
      </c>
      <c r="F121" s="8"/>
    </row>
    <row r="122" customFormat="false" ht="37.5" hidden="false" customHeight="true" outlineLevel="0" collapsed="false">
      <c r="A122" s="8"/>
      <c r="B122" s="8" t="s">
        <v>940</v>
      </c>
      <c r="C122" s="8" t="s">
        <v>131</v>
      </c>
      <c r="D122" s="8" t="s">
        <v>73</v>
      </c>
      <c r="E122" s="8" t="n">
        <v>1</v>
      </c>
      <c r="F122" s="8"/>
    </row>
    <row r="123" customFormat="false" ht="37.5" hidden="false" customHeight="false" outlineLevel="0" collapsed="false">
      <c r="A123" s="8"/>
      <c r="B123" s="8"/>
      <c r="C123" s="8" t="s">
        <v>937</v>
      </c>
      <c r="D123" s="8" t="s">
        <v>73</v>
      </c>
      <c r="E123" s="8" t="n">
        <v>1</v>
      </c>
      <c r="F123" s="8"/>
    </row>
    <row r="124" customFormat="false" ht="37.5" hidden="false" customHeight="false" outlineLevel="0" collapsed="false">
      <c r="A124" s="8" t="s">
        <v>941</v>
      </c>
      <c r="B124" s="8" t="s">
        <v>942</v>
      </c>
      <c r="C124" s="8" t="s">
        <v>943</v>
      </c>
      <c r="D124" s="8" t="s">
        <v>677</v>
      </c>
      <c r="E124" s="8" t="n">
        <v>1</v>
      </c>
      <c r="F124" s="9" t="s">
        <v>944</v>
      </c>
    </row>
    <row r="125" customFormat="false" ht="37.5" hidden="false" customHeight="false" outlineLevel="0" collapsed="false">
      <c r="A125" s="8" t="s">
        <v>945</v>
      </c>
      <c r="B125" s="8" t="s">
        <v>946</v>
      </c>
      <c r="C125" s="8" t="s">
        <v>947</v>
      </c>
      <c r="D125" s="8" t="s">
        <v>677</v>
      </c>
      <c r="E125" s="8" t="n">
        <v>15</v>
      </c>
      <c r="F125" s="9" t="s">
        <v>948</v>
      </c>
    </row>
    <row r="126" customFormat="false" ht="18.75" hidden="false" customHeight="true" outlineLevel="0" collapsed="false">
      <c r="A126" s="8" t="s">
        <v>949</v>
      </c>
      <c r="B126" s="8" t="s">
        <v>950</v>
      </c>
      <c r="C126" s="8" t="s">
        <v>239</v>
      </c>
      <c r="D126" s="8"/>
      <c r="E126" s="8" t="n">
        <v>1</v>
      </c>
      <c r="F126" s="8"/>
    </row>
    <row r="127" customFormat="false" ht="37.5" hidden="false" customHeight="false" outlineLevel="0" collapsed="false">
      <c r="A127" s="8"/>
      <c r="B127" s="8"/>
      <c r="C127" s="8" t="s">
        <v>951</v>
      </c>
      <c r="D127" s="8"/>
      <c r="E127" s="8" t="n">
        <v>1</v>
      </c>
      <c r="F127" s="8"/>
    </row>
    <row r="128" customFormat="false" ht="25.95" hidden="false" customHeight="true" outlineLevel="0" collapsed="false">
      <c r="A128" s="8"/>
      <c r="B128" s="8" t="s">
        <v>952</v>
      </c>
      <c r="C128" s="8" t="s">
        <v>953</v>
      </c>
      <c r="D128" s="8"/>
      <c r="E128" s="8" t="n">
        <v>1</v>
      </c>
      <c r="F128" s="8"/>
    </row>
    <row r="129" customFormat="false" ht="18.75" hidden="false" customHeight="true" outlineLevel="0" collapsed="false">
      <c r="A129" s="8" t="s">
        <v>954</v>
      </c>
      <c r="B129" s="8" t="s">
        <v>950</v>
      </c>
      <c r="C129" s="8" t="s">
        <v>239</v>
      </c>
      <c r="D129" s="8"/>
      <c r="E129" s="8" t="n">
        <v>1</v>
      </c>
      <c r="F129" s="8"/>
    </row>
    <row r="130" customFormat="false" ht="37.5" hidden="false" customHeight="false" outlineLevel="0" collapsed="false">
      <c r="A130" s="8"/>
      <c r="B130" s="8"/>
      <c r="C130" s="8" t="s">
        <v>951</v>
      </c>
      <c r="D130" s="8"/>
      <c r="E130" s="8" t="n">
        <v>1</v>
      </c>
      <c r="F130" s="8"/>
    </row>
    <row r="131" customFormat="false" ht="28.05" hidden="false" customHeight="true" outlineLevel="0" collapsed="false">
      <c r="A131" s="8"/>
      <c r="B131" s="8" t="s">
        <v>952</v>
      </c>
      <c r="C131" s="8" t="s">
        <v>953</v>
      </c>
      <c r="D131" s="8"/>
      <c r="E131" s="8" t="n">
        <v>1</v>
      </c>
      <c r="F131" s="8"/>
    </row>
    <row r="132" customFormat="false" ht="24" hidden="false" customHeight="true" outlineLevel="0" collapsed="false">
      <c r="A132" s="8" t="s">
        <v>955</v>
      </c>
      <c r="B132" s="8" t="s">
        <v>950</v>
      </c>
      <c r="C132" s="8" t="s">
        <v>239</v>
      </c>
      <c r="D132" s="8"/>
      <c r="E132" s="8" t="n">
        <v>2</v>
      </c>
      <c r="F132" s="8" t="s">
        <v>956</v>
      </c>
    </row>
    <row r="133" customFormat="false" ht="37.5" hidden="false" customHeight="false" outlineLevel="0" collapsed="false">
      <c r="A133" s="8"/>
      <c r="B133" s="8"/>
      <c r="C133" s="8" t="s">
        <v>951</v>
      </c>
      <c r="D133" s="8"/>
      <c r="E133" s="8" t="n">
        <v>2</v>
      </c>
      <c r="F133" s="8"/>
    </row>
    <row r="134" customFormat="false" ht="18.75" hidden="false" customHeight="true" outlineLevel="0" collapsed="false">
      <c r="A134" s="8"/>
      <c r="B134" s="8" t="s">
        <v>938</v>
      </c>
      <c r="C134" s="8" t="s">
        <v>724</v>
      </c>
      <c r="D134" s="8"/>
      <c r="E134" s="8" t="n">
        <v>5</v>
      </c>
      <c r="F134" s="8"/>
    </row>
    <row r="135" customFormat="false" ht="18.75" hidden="false" customHeight="false" outlineLevel="0" collapsed="false">
      <c r="A135" s="8"/>
      <c r="B135" s="8"/>
      <c r="C135" s="8" t="s">
        <v>702</v>
      </c>
      <c r="D135" s="8"/>
      <c r="E135" s="8" t="n">
        <v>5</v>
      </c>
      <c r="F135" s="8"/>
    </row>
    <row r="136" customFormat="false" ht="18.75" hidden="false" customHeight="false" outlineLevel="0" collapsed="false">
      <c r="A136" s="8"/>
      <c r="B136" s="8" t="s">
        <v>952</v>
      </c>
      <c r="C136" s="8" t="s">
        <v>953</v>
      </c>
      <c r="D136" s="8"/>
      <c r="E136" s="8" t="n">
        <v>1</v>
      </c>
      <c r="F136" s="8"/>
    </row>
    <row r="137" customFormat="false" ht="28.95" hidden="false" customHeight="true" outlineLevel="0" collapsed="false">
      <c r="A137" s="8" t="s">
        <v>957</v>
      </c>
      <c r="B137" s="8" t="s">
        <v>950</v>
      </c>
      <c r="C137" s="8" t="s">
        <v>239</v>
      </c>
      <c r="D137" s="8"/>
      <c r="E137" s="8" t="n">
        <v>2</v>
      </c>
      <c r="F137" s="8"/>
    </row>
    <row r="138" customFormat="false" ht="18.75" hidden="false" customHeight="false" outlineLevel="0" collapsed="false">
      <c r="A138" s="8"/>
      <c r="B138" s="8" t="s">
        <v>952</v>
      </c>
      <c r="C138" s="8" t="s">
        <v>953</v>
      </c>
      <c r="D138" s="8"/>
      <c r="E138" s="8" t="n">
        <v>1</v>
      </c>
      <c r="F138" s="8"/>
    </row>
    <row r="139" customFormat="false" ht="43.05" hidden="false" customHeight="true" outlineLevel="0" collapsed="false">
      <c r="A139" s="8" t="s">
        <v>958</v>
      </c>
      <c r="B139" s="8" t="s">
        <v>959</v>
      </c>
      <c r="C139" s="8" t="s">
        <v>960</v>
      </c>
      <c r="D139" s="8" t="s">
        <v>961</v>
      </c>
      <c r="E139" s="8" t="n">
        <v>3</v>
      </c>
      <c r="F139" s="9" t="s">
        <v>962</v>
      </c>
    </row>
    <row r="140" customFormat="false" ht="18.75" hidden="false" customHeight="false" outlineLevel="0" collapsed="false">
      <c r="A140" s="8"/>
      <c r="B140" s="8"/>
      <c r="C140" s="8" t="s">
        <v>320</v>
      </c>
      <c r="D140" s="8" t="s">
        <v>961</v>
      </c>
      <c r="E140" s="8" t="n">
        <v>2</v>
      </c>
      <c r="F140" s="9"/>
    </row>
    <row r="141" customFormat="false" ht="18.75" hidden="false" customHeight="false" outlineLevel="0" collapsed="false">
      <c r="A141" s="8"/>
      <c r="B141" s="8"/>
      <c r="C141" s="8" t="s">
        <v>963</v>
      </c>
      <c r="D141" s="8" t="s">
        <v>961</v>
      </c>
      <c r="E141" s="8" t="n">
        <v>2</v>
      </c>
      <c r="F141" s="9"/>
    </row>
    <row r="142" customFormat="false" ht="18.75" hidden="false" customHeight="true" outlineLevel="0" collapsed="false">
      <c r="A142" s="8"/>
      <c r="B142" s="8" t="s">
        <v>959</v>
      </c>
      <c r="C142" s="8" t="s">
        <v>960</v>
      </c>
      <c r="D142" s="8" t="s">
        <v>961</v>
      </c>
      <c r="E142" s="8" t="n">
        <v>4</v>
      </c>
      <c r="F142" s="9"/>
    </row>
    <row r="143" customFormat="false" ht="18.75" hidden="false" customHeight="false" outlineLevel="0" collapsed="false">
      <c r="A143" s="8"/>
      <c r="B143" s="8"/>
      <c r="C143" s="8" t="s">
        <v>964</v>
      </c>
      <c r="D143" s="8" t="s">
        <v>961</v>
      </c>
      <c r="E143" s="8" t="n">
        <v>2</v>
      </c>
      <c r="F143" s="9"/>
    </row>
    <row r="144" customFormat="false" ht="37.5" hidden="false" customHeight="true" outlineLevel="0" collapsed="false">
      <c r="A144" s="8" t="s">
        <v>965</v>
      </c>
      <c r="B144" s="8" t="s">
        <v>966</v>
      </c>
      <c r="C144" s="8" t="s">
        <v>967</v>
      </c>
      <c r="D144" s="8" t="s">
        <v>677</v>
      </c>
      <c r="E144" s="8" t="n">
        <v>5</v>
      </c>
      <c r="F144" s="9" t="s">
        <v>968</v>
      </c>
    </row>
    <row r="145" customFormat="false" ht="37.5" hidden="false" customHeight="false" outlineLevel="0" collapsed="false">
      <c r="A145" s="8"/>
      <c r="B145" s="8"/>
      <c r="C145" s="8" t="s">
        <v>969</v>
      </c>
      <c r="D145" s="8" t="s">
        <v>677</v>
      </c>
      <c r="E145" s="8" t="n">
        <v>3</v>
      </c>
      <c r="F145" s="9"/>
    </row>
    <row r="146" customFormat="false" ht="37.5" hidden="false" customHeight="false" outlineLevel="0" collapsed="false">
      <c r="A146" s="8"/>
      <c r="B146" s="8" t="s">
        <v>970</v>
      </c>
      <c r="C146" s="8" t="s">
        <v>971</v>
      </c>
      <c r="D146" s="8" t="s">
        <v>677</v>
      </c>
      <c r="E146" s="8" t="n">
        <v>3</v>
      </c>
      <c r="F146" s="9"/>
    </row>
    <row r="147" customFormat="false" ht="24" hidden="false" customHeight="true" outlineLevel="0" collapsed="false">
      <c r="A147" s="25" t="s">
        <v>972</v>
      </c>
      <c r="B147" s="25"/>
      <c r="C147" s="8"/>
      <c r="D147" s="8"/>
      <c r="E147" s="25" t="n">
        <f aca="false">SUM(E117:E146)</f>
        <v>71</v>
      </c>
      <c r="F147" s="8"/>
    </row>
  </sheetData>
  <mergeCells count="92">
    <mergeCell ref="A1:F1"/>
    <mergeCell ref="A2:F2"/>
    <mergeCell ref="A6:A8"/>
    <mergeCell ref="F6:F8"/>
    <mergeCell ref="A9:A10"/>
    <mergeCell ref="B9:B10"/>
    <mergeCell ref="E9:E10"/>
    <mergeCell ref="F9:F10"/>
    <mergeCell ref="A11:A13"/>
    <mergeCell ref="F11:F13"/>
    <mergeCell ref="A14:A16"/>
    <mergeCell ref="F14:F16"/>
    <mergeCell ref="B15:B16"/>
    <mergeCell ref="A17:A19"/>
    <mergeCell ref="F17:F19"/>
    <mergeCell ref="A21:A22"/>
    <mergeCell ref="F21:F22"/>
    <mergeCell ref="A24:A25"/>
    <mergeCell ref="F24:F25"/>
    <mergeCell ref="A27:A63"/>
    <mergeCell ref="F27:F29"/>
    <mergeCell ref="B30:B33"/>
    <mergeCell ref="F30:F33"/>
    <mergeCell ref="B34:B36"/>
    <mergeCell ref="F34:F36"/>
    <mergeCell ref="B37:B46"/>
    <mergeCell ref="F37:F46"/>
    <mergeCell ref="B47:B51"/>
    <mergeCell ref="F47:F51"/>
    <mergeCell ref="B52:B55"/>
    <mergeCell ref="F52:F63"/>
    <mergeCell ref="B56:B59"/>
    <mergeCell ref="B60:B61"/>
    <mergeCell ref="B62:B63"/>
    <mergeCell ref="A65:A69"/>
    <mergeCell ref="B65:B67"/>
    <mergeCell ref="F65:F69"/>
    <mergeCell ref="B68:B69"/>
    <mergeCell ref="A70:A88"/>
    <mergeCell ref="B70:B71"/>
    <mergeCell ref="F70:F71"/>
    <mergeCell ref="B72:B74"/>
    <mergeCell ref="F72:F78"/>
    <mergeCell ref="B75:B76"/>
    <mergeCell ref="B77:B78"/>
    <mergeCell ref="F79:F82"/>
    <mergeCell ref="B81:B82"/>
    <mergeCell ref="B83:B84"/>
    <mergeCell ref="F83:F84"/>
    <mergeCell ref="F85:F87"/>
    <mergeCell ref="B86:B87"/>
    <mergeCell ref="E86:E87"/>
    <mergeCell ref="A89:A93"/>
    <mergeCell ref="F89:F93"/>
    <mergeCell ref="A94:A96"/>
    <mergeCell ref="F94:F96"/>
    <mergeCell ref="A97:A100"/>
    <mergeCell ref="B97:B98"/>
    <mergeCell ref="F97:F100"/>
    <mergeCell ref="A102:A103"/>
    <mergeCell ref="F102:F103"/>
    <mergeCell ref="A104:A110"/>
    <mergeCell ref="B104:B106"/>
    <mergeCell ref="F104:F110"/>
    <mergeCell ref="B107:B108"/>
    <mergeCell ref="B109:B110"/>
    <mergeCell ref="A111:A112"/>
    <mergeCell ref="F111:F112"/>
    <mergeCell ref="A114:B114"/>
    <mergeCell ref="A115:F115"/>
    <mergeCell ref="A119:A123"/>
    <mergeCell ref="B119:B120"/>
    <mergeCell ref="F119:F123"/>
    <mergeCell ref="B122:B123"/>
    <mergeCell ref="A126:A128"/>
    <mergeCell ref="F126:F128"/>
    <mergeCell ref="A129:A131"/>
    <mergeCell ref="F129:F131"/>
    <mergeCell ref="A132:A136"/>
    <mergeCell ref="B132:B133"/>
    <mergeCell ref="F132:F136"/>
    <mergeCell ref="B134:B135"/>
    <mergeCell ref="A137:A138"/>
    <mergeCell ref="F137:F138"/>
    <mergeCell ref="A139:A143"/>
    <mergeCell ref="B139:B141"/>
    <mergeCell ref="F139:F143"/>
    <mergeCell ref="B142:B143"/>
    <mergeCell ref="A144:A146"/>
    <mergeCell ref="B144:B145"/>
    <mergeCell ref="F144:F146"/>
    <mergeCell ref="A147:B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9.09"/>
    <col collapsed="false" customWidth="true" hidden="false" outlineLevel="0" max="3" min="3" style="0" width="13.99"/>
    <col collapsed="false" customWidth="true" hidden="false" outlineLevel="0" max="4" min="4" style="0" width="16.49"/>
    <col collapsed="false" customWidth="true" hidden="false" outlineLevel="0" max="5" min="5" style="0" width="11.59"/>
    <col collapsed="false" customWidth="true" hidden="false" outlineLevel="0" max="6" min="6" style="0" width="18.89"/>
  </cols>
  <sheetData>
    <row r="1" customFormat="false" ht="22.5" hidden="false" customHeight="false" outlineLevel="0" collapsed="false">
      <c r="A1" s="1" t="s">
        <v>973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s="7" customFormat="true" ht="18.75" hidden="false" customHeight="false" outlineLevel="0" collapsed="false">
      <c r="A3" s="25" t="s">
        <v>18</v>
      </c>
      <c r="B3" s="25" t="s">
        <v>19</v>
      </c>
      <c r="C3" s="25" t="s">
        <v>20</v>
      </c>
      <c r="D3" s="26" t="s">
        <v>21</v>
      </c>
      <c r="E3" s="26" t="s">
        <v>22</v>
      </c>
      <c r="F3" s="25" t="s">
        <v>23</v>
      </c>
    </row>
    <row r="4" customFormat="false" ht="18.75" hidden="false" customHeight="false" outlineLevel="0" collapsed="false">
      <c r="A4" s="16" t="s">
        <v>974</v>
      </c>
      <c r="B4" s="8" t="s">
        <v>47</v>
      </c>
      <c r="C4" s="8" t="s">
        <v>134</v>
      </c>
      <c r="D4" s="8" t="s">
        <v>73</v>
      </c>
      <c r="E4" s="8" t="n">
        <v>2</v>
      </c>
      <c r="F4" s="16" t="n">
        <v>6150998</v>
      </c>
    </row>
    <row r="5" customFormat="false" ht="18.75" hidden="false" customHeight="true" outlineLevel="0" collapsed="false">
      <c r="A5" s="8" t="s">
        <v>975</v>
      </c>
      <c r="B5" s="8" t="s">
        <v>47</v>
      </c>
      <c r="C5" s="8" t="s">
        <v>134</v>
      </c>
      <c r="D5" s="8" t="s">
        <v>73</v>
      </c>
      <c r="E5" s="8" t="n">
        <v>1</v>
      </c>
      <c r="F5" s="16" t="n">
        <v>18986569296</v>
      </c>
    </row>
    <row r="6" customFormat="false" ht="18.75" hidden="false" customHeight="false" outlineLevel="0" collapsed="false">
      <c r="A6" s="8"/>
      <c r="B6" s="8"/>
      <c r="C6" s="8" t="s">
        <v>976</v>
      </c>
      <c r="D6" s="8" t="s">
        <v>73</v>
      </c>
      <c r="E6" s="8" t="n">
        <v>1</v>
      </c>
      <c r="F6" s="16"/>
    </row>
    <row r="7" customFormat="false" ht="18.75" hidden="false" customHeight="true" outlineLevel="0" collapsed="false">
      <c r="A7" s="8" t="s">
        <v>977</v>
      </c>
      <c r="B7" s="8" t="s">
        <v>47</v>
      </c>
      <c r="C7" s="8" t="s">
        <v>134</v>
      </c>
      <c r="D7" s="8" t="s">
        <v>73</v>
      </c>
      <c r="E7" s="8" t="n">
        <v>1</v>
      </c>
      <c r="F7" s="8" t="n">
        <v>6150938</v>
      </c>
    </row>
    <row r="8" customFormat="false" ht="18.75" hidden="false" customHeight="false" outlineLevel="0" collapsed="false">
      <c r="A8" s="8"/>
      <c r="B8" s="8" t="s">
        <v>978</v>
      </c>
      <c r="C8" s="8" t="s">
        <v>134</v>
      </c>
      <c r="D8" s="8" t="s">
        <v>73</v>
      </c>
      <c r="E8" s="8" t="n">
        <v>1</v>
      </c>
      <c r="F8" s="8"/>
    </row>
    <row r="9" customFormat="false" ht="18.75" hidden="false" customHeight="true" outlineLevel="0" collapsed="false">
      <c r="A9" s="16" t="s">
        <v>979</v>
      </c>
      <c r="B9" s="8" t="s">
        <v>47</v>
      </c>
      <c r="C9" s="8" t="s">
        <v>134</v>
      </c>
      <c r="D9" s="8" t="s">
        <v>73</v>
      </c>
      <c r="E9" s="8" t="n">
        <v>1</v>
      </c>
      <c r="F9" s="8" t="n">
        <v>6150798</v>
      </c>
    </row>
    <row r="10" customFormat="false" ht="18.75" hidden="false" customHeight="false" outlineLevel="0" collapsed="false">
      <c r="A10" s="16"/>
      <c r="B10" s="8"/>
      <c r="C10" s="8" t="s">
        <v>976</v>
      </c>
      <c r="D10" s="8" t="s">
        <v>73</v>
      </c>
      <c r="E10" s="8" t="n">
        <v>1</v>
      </c>
      <c r="F10" s="8"/>
    </row>
    <row r="11" customFormat="false" ht="18.75" hidden="false" customHeight="false" outlineLevel="0" collapsed="false">
      <c r="A11" s="16"/>
      <c r="B11" s="8" t="s">
        <v>980</v>
      </c>
      <c r="C11" s="8" t="s">
        <v>118</v>
      </c>
      <c r="D11" s="8" t="s">
        <v>73</v>
      </c>
      <c r="E11" s="8" t="n">
        <v>1</v>
      </c>
      <c r="F11" s="8"/>
    </row>
    <row r="12" customFormat="false" ht="18.75" hidden="false" customHeight="true" outlineLevel="0" collapsed="false">
      <c r="A12" s="8" t="s">
        <v>981</v>
      </c>
      <c r="B12" s="8" t="s">
        <v>47</v>
      </c>
      <c r="C12" s="8" t="s">
        <v>134</v>
      </c>
      <c r="D12" s="8" t="s">
        <v>73</v>
      </c>
      <c r="E12" s="8" t="n">
        <v>1</v>
      </c>
      <c r="F12" s="8" t="n">
        <v>6150696</v>
      </c>
    </row>
    <row r="13" customFormat="false" ht="18.75" hidden="false" customHeight="false" outlineLevel="0" collapsed="false">
      <c r="A13" s="8"/>
      <c r="B13" s="8" t="s">
        <v>156</v>
      </c>
      <c r="C13" s="8" t="s">
        <v>380</v>
      </c>
      <c r="D13" s="8" t="s">
        <v>344</v>
      </c>
      <c r="E13" s="8" t="n">
        <v>2</v>
      </c>
      <c r="F13" s="8"/>
    </row>
    <row r="14" customFormat="false" ht="18.75" hidden="false" customHeight="false" outlineLevel="0" collapsed="false">
      <c r="A14" s="8" t="s">
        <v>982</v>
      </c>
      <c r="B14" s="8" t="s">
        <v>47</v>
      </c>
      <c r="C14" s="8" t="s">
        <v>134</v>
      </c>
      <c r="D14" s="8" t="s">
        <v>344</v>
      </c>
      <c r="E14" s="8" t="n">
        <v>1</v>
      </c>
      <c r="F14" s="8" t="n">
        <v>8587557</v>
      </c>
    </row>
    <row r="15" customFormat="false" ht="18.75" hidden="false" customHeight="true" outlineLevel="0" collapsed="false">
      <c r="A15" s="8" t="s">
        <v>983</v>
      </c>
      <c r="B15" s="8" t="s">
        <v>47</v>
      </c>
      <c r="C15" s="8" t="s">
        <v>134</v>
      </c>
      <c r="D15" s="8" t="s">
        <v>73</v>
      </c>
      <c r="E15" s="8" t="n">
        <v>1</v>
      </c>
      <c r="F15" s="8" t="n">
        <v>6158123</v>
      </c>
    </row>
    <row r="16" customFormat="false" ht="18.75" hidden="false" customHeight="false" outlineLevel="0" collapsed="false">
      <c r="A16" s="8"/>
      <c r="B16" s="8"/>
      <c r="C16" s="8" t="s">
        <v>976</v>
      </c>
      <c r="D16" s="8" t="s">
        <v>73</v>
      </c>
      <c r="E16" s="8" t="n">
        <v>1</v>
      </c>
      <c r="F16" s="8"/>
    </row>
    <row r="17" customFormat="false" ht="18.75" hidden="false" customHeight="false" outlineLevel="0" collapsed="false">
      <c r="A17" s="8" t="s">
        <v>984</v>
      </c>
      <c r="B17" s="8" t="s">
        <v>47</v>
      </c>
      <c r="C17" s="8" t="s">
        <v>134</v>
      </c>
      <c r="D17" s="8" t="s">
        <v>73</v>
      </c>
      <c r="E17" s="8" t="n">
        <v>1</v>
      </c>
      <c r="F17" s="8" t="n">
        <v>6150578</v>
      </c>
    </row>
    <row r="18" customFormat="false" ht="18.75" hidden="false" customHeight="true" outlineLevel="0" collapsed="false">
      <c r="A18" s="8" t="s">
        <v>985</v>
      </c>
      <c r="B18" s="8" t="s">
        <v>986</v>
      </c>
      <c r="C18" s="8" t="s">
        <v>118</v>
      </c>
      <c r="D18" s="8" t="s">
        <v>73</v>
      </c>
      <c r="E18" s="8" t="n">
        <v>1</v>
      </c>
      <c r="F18" s="8" t="n">
        <v>6157570</v>
      </c>
    </row>
    <row r="19" customFormat="false" ht="18.75" hidden="false" customHeight="false" outlineLevel="0" collapsed="false">
      <c r="A19" s="8"/>
      <c r="B19" s="8"/>
      <c r="C19" s="8" t="s">
        <v>987</v>
      </c>
      <c r="D19" s="8" t="s">
        <v>73</v>
      </c>
      <c r="E19" s="8" t="n">
        <v>1</v>
      </c>
      <c r="F19" s="8"/>
    </row>
    <row r="20" customFormat="false" ht="18.75" hidden="false" customHeight="false" outlineLevel="0" collapsed="false">
      <c r="A20" s="8" t="s">
        <v>988</v>
      </c>
      <c r="B20" s="8" t="s">
        <v>47</v>
      </c>
      <c r="C20" s="8" t="s">
        <v>989</v>
      </c>
      <c r="D20" s="8" t="s">
        <v>73</v>
      </c>
      <c r="E20" s="8" t="n">
        <v>1</v>
      </c>
      <c r="F20" s="8" t="n">
        <v>6087765</v>
      </c>
    </row>
    <row r="21" customFormat="false" ht="18.75" hidden="false" customHeight="true" outlineLevel="0" collapsed="false">
      <c r="A21" s="8" t="s">
        <v>990</v>
      </c>
      <c r="B21" s="8" t="s">
        <v>47</v>
      </c>
      <c r="C21" s="8" t="s">
        <v>134</v>
      </c>
      <c r="D21" s="8" t="s">
        <v>73</v>
      </c>
      <c r="E21" s="8" t="n">
        <v>1</v>
      </c>
      <c r="F21" s="8" t="n">
        <v>6150986</v>
      </c>
    </row>
    <row r="22" customFormat="false" ht="18.75" hidden="false" customHeight="false" outlineLevel="0" collapsed="false">
      <c r="A22" s="8"/>
      <c r="B22" s="8"/>
      <c r="C22" s="8" t="s">
        <v>987</v>
      </c>
      <c r="D22" s="8" t="s">
        <v>73</v>
      </c>
      <c r="E22" s="8" t="n">
        <v>1</v>
      </c>
      <c r="F22" s="8"/>
    </row>
    <row r="23" customFormat="false" ht="18.75" hidden="false" customHeight="false" outlineLevel="0" collapsed="false">
      <c r="A23" s="8" t="s">
        <v>991</v>
      </c>
      <c r="B23" s="8" t="s">
        <v>47</v>
      </c>
      <c r="C23" s="8" t="s">
        <v>134</v>
      </c>
      <c r="D23" s="8" t="s">
        <v>73</v>
      </c>
      <c r="E23" s="8" t="n">
        <v>1</v>
      </c>
      <c r="F23" s="8" t="n">
        <v>6156096</v>
      </c>
    </row>
    <row r="24" customFormat="false" ht="18.75" hidden="false" customHeight="false" outlineLevel="0" collapsed="false">
      <c r="A24" s="8" t="s">
        <v>992</v>
      </c>
      <c r="B24" s="8" t="s">
        <v>47</v>
      </c>
      <c r="C24" s="8" t="s">
        <v>987</v>
      </c>
      <c r="D24" s="8" t="s">
        <v>73</v>
      </c>
      <c r="E24" s="8" t="n">
        <v>1</v>
      </c>
      <c r="F24" s="8" t="n">
        <v>18986569868</v>
      </c>
    </row>
    <row r="25" customFormat="false" ht="18.75" hidden="false" customHeight="false" outlineLevel="0" collapsed="false">
      <c r="A25" s="8" t="s">
        <v>993</v>
      </c>
      <c r="B25" s="8" t="s">
        <v>47</v>
      </c>
      <c r="C25" s="8" t="s">
        <v>134</v>
      </c>
      <c r="D25" s="8" t="s">
        <v>73</v>
      </c>
      <c r="E25" s="8" t="n">
        <v>1</v>
      </c>
      <c r="F25" s="8" t="n">
        <v>6157750</v>
      </c>
    </row>
    <row r="26" customFormat="false" ht="18.75" hidden="false" customHeight="false" outlineLevel="0" collapsed="false">
      <c r="A26" s="8" t="s">
        <v>994</v>
      </c>
      <c r="B26" s="8" t="s">
        <v>156</v>
      </c>
      <c r="C26" s="8" t="s">
        <v>380</v>
      </c>
      <c r="D26" s="8" t="s">
        <v>344</v>
      </c>
      <c r="E26" s="8" t="n">
        <v>2</v>
      </c>
      <c r="F26" s="8" t="n">
        <v>6156107</v>
      </c>
    </row>
    <row r="27" customFormat="false" ht="18.75" hidden="false" customHeight="false" outlineLevel="0" collapsed="false">
      <c r="A27" s="8" t="s">
        <v>995</v>
      </c>
      <c r="B27" s="8" t="s">
        <v>47</v>
      </c>
      <c r="C27" s="8" t="s">
        <v>137</v>
      </c>
      <c r="D27" s="8" t="s">
        <v>73</v>
      </c>
      <c r="E27" s="8" t="n">
        <v>1</v>
      </c>
      <c r="F27" s="8" t="n">
        <v>6153303</v>
      </c>
    </row>
    <row r="28" customFormat="false" ht="18.75" hidden="false" customHeight="false" outlineLevel="0" collapsed="false">
      <c r="A28" s="16" t="s">
        <v>996</v>
      </c>
      <c r="B28" s="8" t="s">
        <v>47</v>
      </c>
      <c r="C28" s="8" t="s">
        <v>976</v>
      </c>
      <c r="D28" s="8" t="s">
        <v>73</v>
      </c>
      <c r="E28" s="8" t="n">
        <v>1</v>
      </c>
      <c r="F28" s="16" t="n">
        <v>6152109</v>
      </c>
    </row>
    <row r="29" customFormat="false" ht="18.75" hidden="false" customHeight="true" outlineLevel="0" collapsed="false">
      <c r="A29" s="8" t="s">
        <v>997</v>
      </c>
      <c r="B29" s="8" t="s">
        <v>47</v>
      </c>
      <c r="C29" s="8" t="s">
        <v>987</v>
      </c>
      <c r="D29" s="8" t="s">
        <v>73</v>
      </c>
      <c r="E29" s="8" t="n">
        <v>2</v>
      </c>
      <c r="F29" s="8" t="n">
        <v>8699954</v>
      </c>
    </row>
    <row r="30" customFormat="false" ht="18.75" hidden="false" customHeight="false" outlineLevel="0" collapsed="false">
      <c r="A30" s="8"/>
      <c r="B30" s="8"/>
      <c r="C30" s="8" t="s">
        <v>134</v>
      </c>
      <c r="D30" s="8" t="s">
        <v>73</v>
      </c>
      <c r="E30" s="8" t="n">
        <v>2</v>
      </c>
      <c r="F30" s="8"/>
    </row>
    <row r="31" customFormat="false" ht="18.75" hidden="false" customHeight="true" outlineLevel="0" collapsed="false">
      <c r="A31" s="8" t="s">
        <v>998</v>
      </c>
      <c r="B31" s="8" t="s">
        <v>47</v>
      </c>
      <c r="C31" s="8" t="s">
        <v>134</v>
      </c>
      <c r="D31" s="8" t="s">
        <v>73</v>
      </c>
      <c r="E31" s="8" t="n">
        <v>1</v>
      </c>
      <c r="F31" s="8" t="n">
        <v>6150966</v>
      </c>
    </row>
    <row r="32" customFormat="false" ht="18.75" hidden="false" customHeight="false" outlineLevel="0" collapsed="false">
      <c r="A32" s="8"/>
      <c r="B32" s="8" t="s">
        <v>25</v>
      </c>
      <c r="C32" s="8" t="s">
        <v>134</v>
      </c>
      <c r="D32" s="8" t="s">
        <v>73</v>
      </c>
      <c r="E32" s="8" t="n">
        <v>1</v>
      </c>
      <c r="F32" s="8"/>
    </row>
    <row r="33" customFormat="false" ht="18.75" hidden="false" customHeight="true" outlineLevel="0" collapsed="false">
      <c r="A33" s="8" t="s">
        <v>999</v>
      </c>
      <c r="B33" s="8" t="s">
        <v>47</v>
      </c>
      <c r="C33" s="8" t="s">
        <v>134</v>
      </c>
      <c r="D33" s="8" t="s">
        <v>73</v>
      </c>
      <c r="E33" s="8" t="n">
        <v>2</v>
      </c>
      <c r="F33" s="8" t="n">
        <v>6150366</v>
      </c>
    </row>
    <row r="34" customFormat="false" ht="37.5" hidden="false" customHeight="false" outlineLevel="0" collapsed="false">
      <c r="A34" s="8"/>
      <c r="B34" s="8" t="s">
        <v>1000</v>
      </c>
      <c r="C34" s="8" t="s">
        <v>137</v>
      </c>
      <c r="D34" s="8" t="s">
        <v>73</v>
      </c>
      <c r="E34" s="8" t="n">
        <v>5</v>
      </c>
      <c r="F34" s="8"/>
    </row>
    <row r="35" customFormat="false" ht="18.75" hidden="false" customHeight="false" outlineLevel="0" collapsed="false">
      <c r="A35" s="8"/>
      <c r="B35" s="8" t="s">
        <v>1001</v>
      </c>
      <c r="C35" s="8" t="s">
        <v>137</v>
      </c>
      <c r="D35" s="8" t="s">
        <v>73</v>
      </c>
      <c r="E35" s="8" t="n">
        <v>10</v>
      </c>
      <c r="F35" s="8"/>
    </row>
    <row r="36" customFormat="false" ht="24" hidden="false" customHeight="true" outlineLevel="0" collapsed="false">
      <c r="A36" s="8" t="s">
        <v>1002</v>
      </c>
      <c r="B36" s="8" t="s">
        <v>1000</v>
      </c>
      <c r="C36" s="8" t="s">
        <v>137</v>
      </c>
      <c r="D36" s="8" t="s">
        <v>73</v>
      </c>
      <c r="E36" s="8" t="n">
        <v>1</v>
      </c>
      <c r="F36" s="8" t="n">
        <v>6302015</v>
      </c>
    </row>
    <row r="37" customFormat="false" ht="18.75" hidden="false" customHeight="false" outlineLevel="0" collapsed="false">
      <c r="A37" s="8"/>
      <c r="B37" s="8"/>
      <c r="C37" s="8" t="s">
        <v>976</v>
      </c>
      <c r="D37" s="8" t="s">
        <v>73</v>
      </c>
      <c r="E37" s="8" t="n">
        <v>1</v>
      </c>
      <c r="F37" s="8"/>
    </row>
    <row r="38" customFormat="false" ht="18.75" hidden="false" customHeight="true" outlineLevel="0" collapsed="false">
      <c r="A38" s="8" t="s">
        <v>1003</v>
      </c>
      <c r="B38" s="8" t="s">
        <v>47</v>
      </c>
      <c r="C38" s="8" t="s">
        <v>134</v>
      </c>
      <c r="D38" s="8" t="s">
        <v>73</v>
      </c>
      <c r="E38" s="8" t="n">
        <v>2</v>
      </c>
      <c r="F38" s="8" t="n">
        <v>6150818</v>
      </c>
    </row>
    <row r="39" customFormat="false" ht="18.75" hidden="false" customHeight="false" outlineLevel="0" collapsed="false">
      <c r="A39" s="8"/>
      <c r="B39" s="8"/>
      <c r="C39" s="8" t="s">
        <v>976</v>
      </c>
      <c r="D39" s="8" t="s">
        <v>73</v>
      </c>
      <c r="E39" s="8" t="n">
        <v>2</v>
      </c>
      <c r="F39" s="8"/>
    </row>
    <row r="40" customFormat="false" ht="21" hidden="false" customHeight="true" outlineLevel="0" collapsed="false">
      <c r="A40" s="8"/>
      <c r="B40" s="8" t="s">
        <v>1000</v>
      </c>
      <c r="C40" s="8" t="s">
        <v>118</v>
      </c>
      <c r="D40" s="8" t="s">
        <v>73</v>
      </c>
      <c r="E40" s="8" t="n">
        <v>2</v>
      </c>
      <c r="F40" s="8"/>
    </row>
    <row r="41" customFormat="false" ht="18.75" hidden="false" customHeight="false" outlineLevel="0" collapsed="false">
      <c r="A41" s="8"/>
      <c r="B41" s="8"/>
      <c r="C41" s="8" t="s">
        <v>976</v>
      </c>
      <c r="D41" s="8" t="s">
        <v>73</v>
      </c>
      <c r="E41" s="8" t="n">
        <v>2</v>
      </c>
      <c r="F41" s="8"/>
    </row>
    <row r="42" customFormat="false" ht="18.75" hidden="false" customHeight="false" outlineLevel="0" collapsed="false">
      <c r="A42" s="8"/>
      <c r="B42" s="8"/>
      <c r="C42" s="8" t="s">
        <v>134</v>
      </c>
      <c r="D42" s="8" t="s">
        <v>73</v>
      </c>
      <c r="E42" s="8" t="n">
        <v>2</v>
      </c>
      <c r="F42" s="8"/>
    </row>
    <row r="43" customFormat="false" ht="18.75" hidden="false" customHeight="true" outlineLevel="0" collapsed="false">
      <c r="A43" s="8" t="s">
        <v>1004</v>
      </c>
      <c r="B43" s="8" t="s">
        <v>47</v>
      </c>
      <c r="C43" s="8" t="s">
        <v>134</v>
      </c>
      <c r="D43" s="8" t="s">
        <v>73</v>
      </c>
      <c r="E43" s="8" t="n">
        <v>2</v>
      </c>
      <c r="F43" s="8" t="n">
        <v>6150788</v>
      </c>
    </row>
    <row r="44" customFormat="false" ht="37.5" hidden="false" customHeight="false" outlineLevel="0" collapsed="false">
      <c r="A44" s="8"/>
      <c r="B44" s="8" t="s">
        <v>1000</v>
      </c>
      <c r="C44" s="8" t="s">
        <v>1005</v>
      </c>
      <c r="D44" s="8" t="s">
        <v>73</v>
      </c>
      <c r="E44" s="8" t="n">
        <v>8</v>
      </c>
      <c r="F44" s="8"/>
    </row>
    <row r="45" customFormat="false" ht="18.75" hidden="false" customHeight="true" outlineLevel="0" collapsed="false">
      <c r="A45" s="8" t="s">
        <v>1006</v>
      </c>
      <c r="B45" s="8" t="s">
        <v>47</v>
      </c>
      <c r="C45" s="8" t="s">
        <v>137</v>
      </c>
      <c r="D45" s="8" t="s">
        <v>73</v>
      </c>
      <c r="E45" s="8" t="n">
        <v>1</v>
      </c>
      <c r="F45" s="8" t="n">
        <v>6150408</v>
      </c>
    </row>
    <row r="46" customFormat="false" ht="37.5" hidden="false" customHeight="false" outlineLevel="0" collapsed="false">
      <c r="A46" s="8"/>
      <c r="B46" s="8" t="s">
        <v>1000</v>
      </c>
      <c r="C46" s="8" t="s">
        <v>137</v>
      </c>
      <c r="D46" s="8" t="s">
        <v>73</v>
      </c>
      <c r="E46" s="8" t="n">
        <v>2</v>
      </c>
      <c r="F46" s="8"/>
    </row>
    <row r="47" customFormat="false" ht="18.75" hidden="false" customHeight="false" outlineLevel="0" collapsed="false">
      <c r="A47" s="8" t="s">
        <v>1007</v>
      </c>
      <c r="B47" s="8" t="s">
        <v>47</v>
      </c>
      <c r="C47" s="8" t="s">
        <v>976</v>
      </c>
      <c r="D47" s="8" t="s">
        <v>73</v>
      </c>
      <c r="E47" s="8" t="n">
        <v>1</v>
      </c>
      <c r="F47" s="8" t="n">
        <v>6156444</v>
      </c>
    </row>
    <row r="48" customFormat="false" ht="18.75" hidden="false" customHeight="true" outlineLevel="0" collapsed="false">
      <c r="A48" s="8" t="s">
        <v>1008</v>
      </c>
      <c r="B48" s="8" t="s">
        <v>47</v>
      </c>
      <c r="C48" s="8" t="s">
        <v>134</v>
      </c>
      <c r="D48" s="8" t="s">
        <v>73</v>
      </c>
      <c r="E48" s="8" t="n">
        <v>1</v>
      </c>
      <c r="F48" s="8" t="n">
        <v>6159159</v>
      </c>
    </row>
    <row r="49" customFormat="false" ht="18.75" hidden="false" customHeight="false" outlineLevel="0" collapsed="false">
      <c r="A49" s="8"/>
      <c r="B49" s="8" t="s">
        <v>588</v>
      </c>
      <c r="C49" s="8" t="s">
        <v>137</v>
      </c>
      <c r="D49" s="8" t="s">
        <v>73</v>
      </c>
      <c r="E49" s="8" t="n">
        <v>1</v>
      </c>
      <c r="F49" s="8"/>
    </row>
    <row r="50" customFormat="false" ht="18.75" hidden="false" customHeight="false" outlineLevel="0" collapsed="false">
      <c r="A50" s="8" t="s">
        <v>1009</v>
      </c>
      <c r="B50" s="8" t="s">
        <v>47</v>
      </c>
      <c r="C50" s="8" t="s">
        <v>134</v>
      </c>
      <c r="D50" s="8" t="s">
        <v>73</v>
      </c>
      <c r="E50" s="8" t="n">
        <v>1</v>
      </c>
      <c r="F50" s="8" t="n">
        <v>6159769</v>
      </c>
    </row>
    <row r="51" customFormat="false" ht="18.75" hidden="false" customHeight="true" outlineLevel="0" collapsed="false">
      <c r="A51" s="8" t="s">
        <v>1010</v>
      </c>
      <c r="B51" s="8" t="s">
        <v>47</v>
      </c>
      <c r="C51" s="8" t="s">
        <v>134</v>
      </c>
      <c r="D51" s="8" t="s">
        <v>73</v>
      </c>
      <c r="E51" s="8" t="n">
        <v>1</v>
      </c>
      <c r="F51" s="8" t="n">
        <v>6155897</v>
      </c>
    </row>
    <row r="52" customFormat="false" ht="37.5" hidden="false" customHeight="false" outlineLevel="0" collapsed="false">
      <c r="A52" s="8"/>
      <c r="B52" s="8" t="s">
        <v>1000</v>
      </c>
      <c r="C52" s="8" t="s">
        <v>1011</v>
      </c>
      <c r="D52" s="8" t="s">
        <v>73</v>
      </c>
      <c r="E52" s="8" t="n">
        <v>4</v>
      </c>
      <c r="F52" s="8"/>
    </row>
    <row r="53" customFormat="false" ht="18.75" hidden="false" customHeight="true" outlineLevel="0" collapsed="false">
      <c r="A53" s="8" t="s">
        <v>1012</v>
      </c>
      <c r="B53" s="8" t="s">
        <v>47</v>
      </c>
      <c r="C53" s="8" t="s">
        <v>134</v>
      </c>
      <c r="D53" s="8" t="s">
        <v>73</v>
      </c>
      <c r="E53" s="8" t="n">
        <v>1</v>
      </c>
      <c r="F53" s="8" t="n">
        <v>6150661</v>
      </c>
    </row>
    <row r="54" customFormat="false" ht="37.5" hidden="false" customHeight="false" outlineLevel="0" collapsed="false">
      <c r="A54" s="8"/>
      <c r="B54" s="8" t="s">
        <v>1013</v>
      </c>
      <c r="C54" s="8" t="s">
        <v>651</v>
      </c>
      <c r="D54" s="8" t="s">
        <v>73</v>
      </c>
      <c r="E54" s="8" t="n">
        <v>1</v>
      </c>
      <c r="F54" s="8"/>
    </row>
    <row r="55" customFormat="false" ht="18.75" hidden="false" customHeight="true" outlineLevel="0" collapsed="false">
      <c r="A55" s="8" t="s">
        <v>1014</v>
      </c>
      <c r="B55" s="8" t="s">
        <v>47</v>
      </c>
      <c r="C55" s="8" t="s">
        <v>134</v>
      </c>
      <c r="D55" s="8" t="s">
        <v>73</v>
      </c>
      <c r="E55" s="8" t="n">
        <v>1</v>
      </c>
      <c r="F55" s="8" t="n">
        <v>6153639</v>
      </c>
    </row>
    <row r="56" customFormat="false" ht="18.75" hidden="false" customHeight="false" outlineLevel="0" collapsed="false">
      <c r="A56" s="8"/>
      <c r="B56" s="8"/>
      <c r="C56" s="8" t="s">
        <v>137</v>
      </c>
      <c r="D56" s="8" t="s">
        <v>73</v>
      </c>
      <c r="E56" s="8" t="n">
        <v>1</v>
      </c>
      <c r="F56" s="8"/>
    </row>
    <row r="57" customFormat="false" ht="18.75" hidden="false" customHeight="false" outlineLevel="0" collapsed="false">
      <c r="A57" s="8" t="s">
        <v>1015</v>
      </c>
      <c r="B57" s="8" t="s">
        <v>47</v>
      </c>
      <c r="C57" s="8" t="s">
        <v>134</v>
      </c>
      <c r="D57" s="8" t="s">
        <v>73</v>
      </c>
      <c r="E57" s="8" t="n">
        <v>1</v>
      </c>
      <c r="F57" s="8" t="n">
        <v>6150038</v>
      </c>
    </row>
    <row r="58" customFormat="false" ht="18.75" hidden="false" customHeight="true" outlineLevel="0" collapsed="false">
      <c r="A58" s="8" t="s">
        <v>1016</v>
      </c>
      <c r="B58" s="8" t="s">
        <v>47</v>
      </c>
      <c r="C58" s="8" t="s">
        <v>976</v>
      </c>
      <c r="D58" s="8" t="s">
        <v>73</v>
      </c>
      <c r="E58" s="8" t="n">
        <v>1</v>
      </c>
      <c r="F58" s="8" t="n">
        <v>6158502</v>
      </c>
    </row>
    <row r="59" customFormat="false" ht="18.75" hidden="false" customHeight="false" outlineLevel="0" collapsed="false">
      <c r="A59" s="8"/>
      <c r="B59" s="8"/>
      <c r="C59" s="8" t="s">
        <v>134</v>
      </c>
      <c r="D59" s="8" t="s">
        <v>73</v>
      </c>
      <c r="E59" s="8" t="n">
        <v>1</v>
      </c>
      <c r="F59" s="8"/>
    </row>
    <row r="60" customFormat="false" ht="18.75" hidden="false" customHeight="true" outlineLevel="0" collapsed="false">
      <c r="A60" s="8" t="s">
        <v>1017</v>
      </c>
      <c r="B60" s="8" t="s">
        <v>47</v>
      </c>
      <c r="C60" s="8" t="s">
        <v>976</v>
      </c>
      <c r="D60" s="8" t="s">
        <v>73</v>
      </c>
      <c r="E60" s="8" t="n">
        <v>1</v>
      </c>
      <c r="F60" s="8" t="n">
        <v>13636087503</v>
      </c>
    </row>
    <row r="61" customFormat="false" ht="18.75" hidden="false" customHeight="false" outlineLevel="0" collapsed="false">
      <c r="A61" s="8"/>
      <c r="B61" s="8"/>
      <c r="C61" s="8" t="s">
        <v>134</v>
      </c>
      <c r="D61" s="8" t="s">
        <v>73</v>
      </c>
      <c r="E61" s="8" t="n">
        <v>1</v>
      </c>
      <c r="F61" s="8"/>
    </row>
    <row r="62" customFormat="false" ht="18.75" hidden="false" customHeight="true" outlineLevel="0" collapsed="false">
      <c r="A62" s="8" t="s">
        <v>1018</v>
      </c>
      <c r="B62" s="8" t="s">
        <v>47</v>
      </c>
      <c r="C62" s="8" t="s">
        <v>976</v>
      </c>
      <c r="D62" s="8" t="s">
        <v>73</v>
      </c>
      <c r="E62" s="8" t="n">
        <v>1</v>
      </c>
      <c r="F62" s="8" t="n">
        <v>6150097</v>
      </c>
    </row>
    <row r="63" customFormat="false" ht="18.75" hidden="false" customHeight="false" outlineLevel="0" collapsed="false">
      <c r="A63" s="8"/>
      <c r="B63" s="8"/>
      <c r="C63" s="8" t="s">
        <v>134</v>
      </c>
      <c r="D63" s="8" t="s">
        <v>73</v>
      </c>
      <c r="E63" s="8" t="n">
        <v>1</v>
      </c>
      <c r="F63" s="8"/>
    </row>
    <row r="64" customFormat="false" ht="18.75" hidden="false" customHeight="false" outlineLevel="0" collapsed="false">
      <c r="A64" s="8" t="s">
        <v>1019</v>
      </c>
      <c r="B64" s="8" t="s">
        <v>47</v>
      </c>
      <c r="C64" s="8" t="s">
        <v>380</v>
      </c>
      <c r="D64" s="8" t="s">
        <v>73</v>
      </c>
      <c r="E64" s="8" t="n">
        <v>1</v>
      </c>
      <c r="F64" s="8" t="n">
        <v>6087109</v>
      </c>
    </row>
    <row r="65" customFormat="false" ht="18.75" hidden="false" customHeight="true" outlineLevel="0" collapsed="false">
      <c r="A65" s="8" t="s">
        <v>1020</v>
      </c>
      <c r="B65" s="8" t="s">
        <v>47</v>
      </c>
      <c r="C65" s="8" t="s">
        <v>134</v>
      </c>
      <c r="D65" s="8" t="s">
        <v>73</v>
      </c>
      <c r="E65" s="8" t="n">
        <v>1</v>
      </c>
      <c r="F65" s="8" t="n">
        <v>6153069</v>
      </c>
    </row>
    <row r="66" customFormat="false" ht="18.75" hidden="false" customHeight="false" outlineLevel="0" collapsed="false">
      <c r="A66" s="8"/>
      <c r="B66" s="8"/>
      <c r="C66" s="8" t="s">
        <v>1005</v>
      </c>
      <c r="D66" s="8" t="s">
        <v>73</v>
      </c>
      <c r="E66" s="8" t="n">
        <v>1</v>
      </c>
      <c r="F66" s="8"/>
    </row>
    <row r="67" customFormat="false" ht="18.75" hidden="false" customHeight="false" outlineLevel="0" collapsed="false">
      <c r="A67" s="8" t="s">
        <v>1021</v>
      </c>
      <c r="B67" s="8" t="s">
        <v>47</v>
      </c>
      <c r="C67" s="8" t="s">
        <v>118</v>
      </c>
      <c r="D67" s="8" t="s">
        <v>73</v>
      </c>
      <c r="E67" s="8" t="n">
        <v>1</v>
      </c>
      <c r="F67" s="8" t="n">
        <v>6151828</v>
      </c>
    </row>
    <row r="68" customFormat="false" ht="18.75" hidden="false" customHeight="false" outlineLevel="0" collapsed="false">
      <c r="A68" s="8" t="s">
        <v>1022</v>
      </c>
      <c r="B68" s="8" t="s">
        <v>47</v>
      </c>
      <c r="C68" s="8" t="s">
        <v>118</v>
      </c>
      <c r="D68" s="8" t="s">
        <v>73</v>
      </c>
      <c r="E68" s="8" t="n">
        <v>1</v>
      </c>
      <c r="F68" s="8" t="n">
        <v>6087339</v>
      </c>
    </row>
    <row r="69" customFormat="false" ht="18.75" hidden="false" customHeight="false" outlineLevel="0" collapsed="false">
      <c r="A69" s="8" t="s">
        <v>1023</v>
      </c>
      <c r="B69" s="8" t="s">
        <v>47</v>
      </c>
      <c r="C69" s="8" t="s">
        <v>134</v>
      </c>
      <c r="D69" s="8" t="s">
        <v>73</v>
      </c>
      <c r="E69" s="8" t="n">
        <v>1</v>
      </c>
      <c r="F69" s="8" t="n">
        <v>6158966</v>
      </c>
    </row>
    <row r="70" customFormat="false" ht="18.75" hidden="false" customHeight="true" outlineLevel="0" collapsed="false">
      <c r="A70" s="8" t="s">
        <v>1024</v>
      </c>
      <c r="B70" s="8" t="s">
        <v>47</v>
      </c>
      <c r="C70" s="8" t="s">
        <v>134</v>
      </c>
      <c r="D70" s="8" t="s">
        <v>73</v>
      </c>
      <c r="E70" s="8" t="n">
        <v>1</v>
      </c>
      <c r="F70" s="8" t="n">
        <v>6087827</v>
      </c>
    </row>
    <row r="71" customFormat="false" ht="37.5" hidden="false" customHeight="false" outlineLevel="0" collapsed="false">
      <c r="A71" s="8"/>
      <c r="B71" s="8" t="s">
        <v>1013</v>
      </c>
      <c r="C71" s="8" t="s">
        <v>118</v>
      </c>
      <c r="D71" s="8" t="s">
        <v>73</v>
      </c>
      <c r="E71" s="8" t="n">
        <v>1</v>
      </c>
      <c r="F71" s="8"/>
    </row>
    <row r="72" customFormat="false" ht="18.75" hidden="false" customHeight="true" outlineLevel="0" collapsed="false">
      <c r="A72" s="8" t="s">
        <v>1025</v>
      </c>
      <c r="B72" s="8" t="s">
        <v>47</v>
      </c>
      <c r="C72" s="8" t="s">
        <v>118</v>
      </c>
      <c r="D72" s="8" t="s">
        <v>73</v>
      </c>
      <c r="E72" s="8" t="n">
        <v>1</v>
      </c>
      <c r="F72" s="8" t="n">
        <v>6150899</v>
      </c>
    </row>
    <row r="73" customFormat="false" ht="18.75" hidden="false" customHeight="false" outlineLevel="0" collapsed="false">
      <c r="A73" s="8"/>
      <c r="B73" s="8" t="s">
        <v>1026</v>
      </c>
      <c r="C73" s="8" t="s">
        <v>118</v>
      </c>
      <c r="D73" s="8" t="s">
        <v>73</v>
      </c>
      <c r="E73" s="8" t="n">
        <v>1</v>
      </c>
      <c r="F73" s="8"/>
    </row>
    <row r="74" customFormat="false" ht="18.75" hidden="false" customHeight="true" outlineLevel="0" collapsed="false">
      <c r="A74" s="8" t="s">
        <v>1027</v>
      </c>
      <c r="B74" s="8" t="s">
        <v>47</v>
      </c>
      <c r="C74" s="8" t="s">
        <v>118</v>
      </c>
      <c r="D74" s="8" t="s">
        <v>73</v>
      </c>
      <c r="E74" s="8" t="n">
        <v>3</v>
      </c>
      <c r="F74" s="8" t="n">
        <v>6156889</v>
      </c>
    </row>
    <row r="75" customFormat="false" ht="37.5" hidden="false" customHeight="false" outlineLevel="0" collapsed="false">
      <c r="A75" s="8"/>
      <c r="B75" s="8" t="s">
        <v>1000</v>
      </c>
      <c r="C75" s="8" t="s">
        <v>118</v>
      </c>
      <c r="D75" s="8" t="s">
        <v>73</v>
      </c>
      <c r="E75" s="8" t="n">
        <v>3</v>
      </c>
      <c r="F75" s="8"/>
    </row>
    <row r="76" customFormat="false" ht="18.75" hidden="false" customHeight="true" outlineLevel="0" collapsed="false">
      <c r="A76" s="8" t="s">
        <v>1028</v>
      </c>
      <c r="B76" s="8" t="s">
        <v>47</v>
      </c>
      <c r="C76" s="8" t="s">
        <v>118</v>
      </c>
      <c r="D76" s="8" t="s">
        <v>73</v>
      </c>
      <c r="E76" s="8" t="n">
        <v>3</v>
      </c>
      <c r="F76" s="8" t="n">
        <v>6157271</v>
      </c>
    </row>
    <row r="77" customFormat="false" ht="37.5" hidden="false" customHeight="false" outlineLevel="0" collapsed="false">
      <c r="A77" s="8"/>
      <c r="B77" s="8" t="s">
        <v>1000</v>
      </c>
      <c r="C77" s="8" t="s">
        <v>118</v>
      </c>
      <c r="D77" s="8" t="s">
        <v>73</v>
      </c>
      <c r="E77" s="8" t="n">
        <v>3</v>
      </c>
      <c r="F77" s="8"/>
    </row>
    <row r="78" customFormat="false" ht="18.75" hidden="false" customHeight="true" outlineLevel="0" collapsed="false">
      <c r="A78" s="8" t="s">
        <v>1029</v>
      </c>
      <c r="B78" s="8" t="s">
        <v>47</v>
      </c>
      <c r="C78" s="8" t="s">
        <v>118</v>
      </c>
      <c r="D78" s="8" t="s">
        <v>73</v>
      </c>
      <c r="E78" s="8" t="n">
        <v>2</v>
      </c>
      <c r="F78" s="8" t="n">
        <v>6155509</v>
      </c>
    </row>
    <row r="79" customFormat="false" ht="37.5" hidden="false" customHeight="false" outlineLevel="0" collapsed="false">
      <c r="A79" s="8"/>
      <c r="B79" s="8" t="s">
        <v>1000</v>
      </c>
      <c r="C79" s="8" t="s">
        <v>118</v>
      </c>
      <c r="D79" s="8" t="s">
        <v>73</v>
      </c>
      <c r="E79" s="8" t="n">
        <v>2</v>
      </c>
      <c r="F79" s="8"/>
    </row>
    <row r="80" customFormat="false" ht="18.75" hidden="false" customHeight="true" outlineLevel="0" collapsed="false">
      <c r="A80" s="8" t="s">
        <v>1030</v>
      </c>
      <c r="B80" s="8" t="s">
        <v>47</v>
      </c>
      <c r="C80" s="8" t="s">
        <v>118</v>
      </c>
      <c r="D80" s="8" t="s">
        <v>73</v>
      </c>
      <c r="E80" s="8" t="n">
        <v>1</v>
      </c>
      <c r="F80" s="8" t="n">
        <v>6157045</v>
      </c>
    </row>
    <row r="81" customFormat="false" ht="37.5" hidden="false" customHeight="false" outlineLevel="0" collapsed="false">
      <c r="A81" s="8"/>
      <c r="B81" s="8" t="s">
        <v>1000</v>
      </c>
      <c r="C81" s="8" t="s">
        <v>118</v>
      </c>
      <c r="D81" s="8" t="s">
        <v>73</v>
      </c>
      <c r="E81" s="8" t="n">
        <v>1</v>
      </c>
      <c r="F81" s="8"/>
    </row>
    <row r="82" customFormat="false" ht="18.75" hidden="false" customHeight="true" outlineLevel="0" collapsed="false">
      <c r="A82" s="8" t="s">
        <v>1031</v>
      </c>
      <c r="B82" s="8" t="s">
        <v>47</v>
      </c>
      <c r="C82" s="8" t="s">
        <v>118</v>
      </c>
      <c r="D82" s="8" t="s">
        <v>73</v>
      </c>
      <c r="E82" s="8" t="n">
        <v>2</v>
      </c>
      <c r="F82" s="8" t="n">
        <v>6152420</v>
      </c>
    </row>
    <row r="83" customFormat="false" ht="37.5" hidden="false" customHeight="false" outlineLevel="0" collapsed="false">
      <c r="A83" s="8"/>
      <c r="B83" s="8" t="s">
        <v>1000</v>
      </c>
      <c r="C83" s="8" t="s">
        <v>137</v>
      </c>
      <c r="D83" s="8" t="s">
        <v>73</v>
      </c>
      <c r="E83" s="8" t="n">
        <v>2</v>
      </c>
      <c r="F83" s="8"/>
    </row>
    <row r="84" customFormat="false" ht="18.75" hidden="false" customHeight="true" outlineLevel="0" collapsed="false">
      <c r="A84" s="8" t="s">
        <v>1032</v>
      </c>
      <c r="B84" s="8" t="s">
        <v>47</v>
      </c>
      <c r="C84" s="8" t="s">
        <v>987</v>
      </c>
      <c r="D84" s="8" t="s">
        <v>73</v>
      </c>
      <c r="E84" s="8" t="n">
        <v>1</v>
      </c>
      <c r="F84" s="8" t="n">
        <v>6150598</v>
      </c>
    </row>
    <row r="85" customFormat="false" ht="18.75" hidden="false" customHeight="false" outlineLevel="0" collapsed="false">
      <c r="A85" s="8"/>
      <c r="B85" s="8" t="s">
        <v>1033</v>
      </c>
      <c r="C85" s="8" t="s">
        <v>134</v>
      </c>
      <c r="D85" s="8" t="s">
        <v>73</v>
      </c>
      <c r="E85" s="8" t="n">
        <v>1</v>
      </c>
      <c r="F85" s="8"/>
    </row>
    <row r="86" customFormat="false" ht="18.75" hidden="false" customHeight="true" outlineLevel="0" collapsed="false">
      <c r="A86" s="8" t="s">
        <v>1034</v>
      </c>
      <c r="B86" s="8" t="s">
        <v>47</v>
      </c>
      <c r="C86" s="8" t="s">
        <v>987</v>
      </c>
      <c r="D86" s="8" t="s">
        <v>73</v>
      </c>
      <c r="E86" s="8" t="n">
        <v>4</v>
      </c>
      <c r="F86" s="8" t="n">
        <v>6150683</v>
      </c>
    </row>
    <row r="87" customFormat="false" ht="18.75" hidden="false" customHeight="false" outlineLevel="0" collapsed="false">
      <c r="A87" s="8"/>
      <c r="B87" s="8" t="s">
        <v>1035</v>
      </c>
      <c r="C87" s="8" t="s">
        <v>987</v>
      </c>
      <c r="D87" s="8" t="s">
        <v>73</v>
      </c>
      <c r="E87" s="8" t="n">
        <v>60</v>
      </c>
      <c r="F87" s="8"/>
    </row>
    <row r="88" customFormat="false" ht="18.75" hidden="false" customHeight="true" outlineLevel="0" collapsed="false">
      <c r="A88" s="8" t="s">
        <v>1036</v>
      </c>
      <c r="B88" s="8" t="s">
        <v>47</v>
      </c>
      <c r="C88" s="8" t="s">
        <v>134</v>
      </c>
      <c r="D88" s="8" t="s">
        <v>73</v>
      </c>
      <c r="E88" s="8" t="n">
        <v>2</v>
      </c>
      <c r="F88" s="8" t="n">
        <v>6152050</v>
      </c>
    </row>
    <row r="89" customFormat="false" ht="18.75" hidden="false" customHeight="false" outlineLevel="0" collapsed="false">
      <c r="A89" s="8"/>
      <c r="B89" s="8"/>
      <c r="C89" s="8" t="s">
        <v>1011</v>
      </c>
      <c r="D89" s="8" t="s">
        <v>73</v>
      </c>
      <c r="E89" s="8" t="n">
        <v>2</v>
      </c>
      <c r="F89" s="8"/>
    </row>
    <row r="90" customFormat="false" ht="37.5" hidden="false" customHeight="false" outlineLevel="0" collapsed="false">
      <c r="A90" s="8"/>
      <c r="B90" s="8" t="s">
        <v>1037</v>
      </c>
      <c r="C90" s="8" t="s">
        <v>1011</v>
      </c>
      <c r="D90" s="8" t="s">
        <v>73</v>
      </c>
      <c r="E90" s="8" t="n">
        <v>40</v>
      </c>
      <c r="F90" s="8"/>
    </row>
    <row r="91" customFormat="false" ht="18.75" hidden="false" customHeight="true" outlineLevel="0" collapsed="false">
      <c r="A91" s="8" t="s">
        <v>1038</v>
      </c>
      <c r="B91" s="8" t="s">
        <v>47</v>
      </c>
      <c r="C91" s="8" t="s">
        <v>134</v>
      </c>
      <c r="D91" s="8" t="s">
        <v>73</v>
      </c>
      <c r="E91" s="8" t="n">
        <v>2</v>
      </c>
      <c r="F91" s="8" t="n">
        <v>6151602</v>
      </c>
    </row>
    <row r="92" customFormat="false" ht="18.75" hidden="false" customHeight="false" outlineLevel="0" collapsed="false">
      <c r="A92" s="8"/>
      <c r="B92" s="8" t="s">
        <v>1039</v>
      </c>
      <c r="C92" s="8" t="s">
        <v>134</v>
      </c>
      <c r="D92" s="8" t="s">
        <v>73</v>
      </c>
      <c r="E92" s="8" t="n">
        <v>2</v>
      </c>
      <c r="F92" s="8"/>
    </row>
    <row r="93" customFormat="false" ht="18.75" hidden="false" customHeight="true" outlineLevel="0" collapsed="false">
      <c r="A93" s="8" t="s">
        <v>1040</v>
      </c>
      <c r="B93" s="16" t="s">
        <v>47</v>
      </c>
      <c r="C93" s="8" t="s">
        <v>134</v>
      </c>
      <c r="D93" s="8" t="s">
        <v>73</v>
      </c>
      <c r="E93" s="8" t="n">
        <v>1</v>
      </c>
      <c r="F93" s="8" t="n">
        <v>6150859</v>
      </c>
    </row>
    <row r="94" customFormat="false" ht="21" hidden="false" customHeight="true" outlineLevel="0" collapsed="false">
      <c r="A94" s="8"/>
      <c r="B94" s="8" t="s">
        <v>1000</v>
      </c>
      <c r="C94" s="36" t="s">
        <v>987</v>
      </c>
      <c r="D94" s="8" t="s">
        <v>73</v>
      </c>
      <c r="E94" s="8" t="n">
        <v>1</v>
      </c>
      <c r="F94" s="8"/>
    </row>
    <row r="95" customFormat="false" ht="18.75" hidden="false" customHeight="false" outlineLevel="0" collapsed="false">
      <c r="A95" s="8"/>
      <c r="B95" s="8"/>
      <c r="C95" s="36" t="s">
        <v>380</v>
      </c>
      <c r="D95" s="8" t="s">
        <v>73</v>
      </c>
      <c r="E95" s="8" t="n">
        <v>1</v>
      </c>
      <c r="F95" s="8"/>
    </row>
    <row r="96" customFormat="false" ht="18.75" hidden="false" customHeight="true" outlineLevel="0" collapsed="false">
      <c r="A96" s="8" t="s">
        <v>1041</v>
      </c>
      <c r="B96" s="10" t="s">
        <v>47</v>
      </c>
      <c r="C96" s="8" t="s">
        <v>134</v>
      </c>
      <c r="D96" s="8" t="s">
        <v>73</v>
      </c>
      <c r="E96" s="8" t="n">
        <v>1</v>
      </c>
      <c r="F96" s="8" t="n">
        <v>6150880</v>
      </c>
    </row>
    <row r="97" customFormat="false" ht="18.75" hidden="false" customHeight="false" outlineLevel="0" collapsed="false">
      <c r="A97" s="8"/>
      <c r="B97" s="10"/>
      <c r="C97" s="8" t="s">
        <v>137</v>
      </c>
      <c r="D97" s="8" t="s">
        <v>73</v>
      </c>
      <c r="E97" s="8" t="n">
        <v>1</v>
      </c>
      <c r="F97" s="8"/>
    </row>
    <row r="98" customFormat="false" ht="18.75" hidden="false" customHeight="false" outlineLevel="0" collapsed="false">
      <c r="A98" s="8" t="s">
        <v>1042</v>
      </c>
      <c r="B98" s="8" t="s">
        <v>47</v>
      </c>
      <c r="C98" s="8" t="s">
        <v>137</v>
      </c>
      <c r="D98" s="8" t="s">
        <v>73</v>
      </c>
      <c r="E98" s="8" t="n">
        <v>1</v>
      </c>
      <c r="F98" s="8" t="n">
        <v>6150234</v>
      </c>
    </row>
    <row r="99" customFormat="false" ht="18.75" hidden="false" customHeight="false" outlineLevel="0" collapsed="false">
      <c r="A99" s="8" t="s">
        <v>1043</v>
      </c>
      <c r="B99" s="8" t="s">
        <v>47</v>
      </c>
      <c r="C99" s="8" t="s">
        <v>137</v>
      </c>
      <c r="D99" s="8" t="s">
        <v>73</v>
      </c>
      <c r="E99" s="8" t="n">
        <v>1</v>
      </c>
      <c r="F99" s="8" t="n">
        <v>6150316</v>
      </c>
    </row>
    <row r="100" customFormat="false" ht="18.75" hidden="false" customHeight="true" outlineLevel="0" collapsed="false">
      <c r="A100" s="8" t="s">
        <v>1044</v>
      </c>
      <c r="B100" s="8" t="s">
        <v>47</v>
      </c>
      <c r="C100" s="8" t="s">
        <v>134</v>
      </c>
      <c r="D100" s="8" t="s">
        <v>73</v>
      </c>
      <c r="E100" s="8" t="n">
        <v>1</v>
      </c>
      <c r="F100" s="8" t="n">
        <v>6150978</v>
      </c>
    </row>
    <row r="101" customFormat="false" ht="37.5" hidden="false" customHeight="false" outlineLevel="0" collapsed="false">
      <c r="A101" s="8"/>
      <c r="B101" s="8" t="s">
        <v>1000</v>
      </c>
      <c r="C101" s="8" t="s">
        <v>1005</v>
      </c>
      <c r="D101" s="8" t="s">
        <v>73</v>
      </c>
      <c r="E101" s="8" t="n">
        <v>3</v>
      </c>
      <c r="F101" s="8"/>
    </row>
    <row r="102" customFormat="false" ht="18.75" hidden="false" customHeight="false" outlineLevel="0" collapsed="false">
      <c r="A102" s="8" t="s">
        <v>1045</v>
      </c>
      <c r="B102" s="8" t="s">
        <v>47</v>
      </c>
      <c r="C102" s="8" t="s">
        <v>137</v>
      </c>
      <c r="D102" s="8" t="s">
        <v>73</v>
      </c>
      <c r="E102" s="8" t="n">
        <v>2</v>
      </c>
      <c r="F102" s="8" t="n">
        <v>6152012</v>
      </c>
    </row>
    <row r="103" customFormat="false" ht="18.75" hidden="false" customHeight="false" outlineLevel="0" collapsed="false">
      <c r="A103" s="8" t="s">
        <v>1046</v>
      </c>
      <c r="B103" s="8" t="s">
        <v>47</v>
      </c>
      <c r="C103" s="8" t="s">
        <v>651</v>
      </c>
      <c r="D103" s="8" t="s">
        <v>73</v>
      </c>
      <c r="E103" s="8" t="n">
        <v>1</v>
      </c>
      <c r="F103" s="8" t="n">
        <v>6150889</v>
      </c>
    </row>
    <row r="104" customFormat="false" ht="18.75" hidden="false" customHeight="true" outlineLevel="0" collapsed="false">
      <c r="A104" s="8" t="s">
        <v>1047</v>
      </c>
      <c r="B104" s="8" t="s">
        <v>47</v>
      </c>
      <c r="C104" s="8" t="s">
        <v>651</v>
      </c>
      <c r="D104" s="8" t="s">
        <v>73</v>
      </c>
      <c r="E104" s="8" t="n">
        <v>1</v>
      </c>
      <c r="F104" s="8" t="n">
        <v>6150906</v>
      </c>
    </row>
    <row r="105" customFormat="false" ht="37.5" hidden="false" customHeight="false" outlineLevel="0" collapsed="false">
      <c r="A105" s="8"/>
      <c r="B105" s="8" t="s">
        <v>1000</v>
      </c>
      <c r="C105" s="8" t="s">
        <v>651</v>
      </c>
      <c r="D105" s="8" t="s">
        <v>73</v>
      </c>
      <c r="E105" s="8" t="n">
        <v>2</v>
      </c>
      <c r="F105" s="8"/>
    </row>
    <row r="106" customFormat="false" ht="18.75" hidden="false" customHeight="true" outlineLevel="0" collapsed="false">
      <c r="A106" s="8" t="s">
        <v>1048</v>
      </c>
      <c r="B106" s="8" t="s">
        <v>47</v>
      </c>
      <c r="C106" s="8" t="s">
        <v>651</v>
      </c>
      <c r="D106" s="8" t="s">
        <v>73</v>
      </c>
      <c r="E106" s="8" t="n">
        <v>2</v>
      </c>
      <c r="F106" s="8" t="n">
        <v>6150556</v>
      </c>
    </row>
    <row r="107" customFormat="false" ht="37.5" hidden="false" customHeight="false" outlineLevel="0" collapsed="false">
      <c r="A107" s="8"/>
      <c r="B107" s="8" t="s">
        <v>1000</v>
      </c>
      <c r="C107" s="8" t="s">
        <v>651</v>
      </c>
      <c r="D107" s="8" t="s">
        <v>73</v>
      </c>
      <c r="E107" s="8" t="n">
        <v>2</v>
      </c>
      <c r="F107" s="8"/>
    </row>
    <row r="108" customFormat="false" ht="18.75" hidden="false" customHeight="false" outlineLevel="0" collapsed="false">
      <c r="A108" s="8" t="s">
        <v>1049</v>
      </c>
      <c r="B108" s="8" t="s">
        <v>47</v>
      </c>
      <c r="C108" s="8" t="s">
        <v>134</v>
      </c>
      <c r="D108" s="8" t="s">
        <v>73</v>
      </c>
      <c r="E108" s="8" t="n">
        <v>1</v>
      </c>
      <c r="F108" s="8" t="n">
        <v>6088089</v>
      </c>
    </row>
    <row r="109" customFormat="false" ht="18.75" hidden="false" customHeight="true" outlineLevel="0" collapsed="false">
      <c r="A109" s="8" t="s">
        <v>1050</v>
      </c>
      <c r="B109" s="8" t="s">
        <v>47</v>
      </c>
      <c r="C109" s="8" t="s">
        <v>651</v>
      </c>
      <c r="D109" s="8" t="s">
        <v>73</v>
      </c>
      <c r="E109" s="8" t="n">
        <v>1</v>
      </c>
      <c r="F109" s="8" t="n">
        <v>6153338</v>
      </c>
    </row>
    <row r="110" customFormat="false" ht="37.5" hidden="false" customHeight="false" outlineLevel="0" collapsed="false">
      <c r="A110" s="8"/>
      <c r="B110" s="8" t="s">
        <v>1000</v>
      </c>
      <c r="C110" s="8" t="s">
        <v>651</v>
      </c>
      <c r="D110" s="8" t="s">
        <v>73</v>
      </c>
      <c r="E110" s="8" t="n">
        <v>1</v>
      </c>
      <c r="F110" s="8"/>
    </row>
    <row r="111" customFormat="false" ht="18.75" hidden="false" customHeight="true" outlineLevel="0" collapsed="false">
      <c r="A111" s="8" t="s">
        <v>1051</v>
      </c>
      <c r="B111" s="8" t="s">
        <v>47</v>
      </c>
      <c r="C111" s="8" t="s">
        <v>651</v>
      </c>
      <c r="D111" s="8" t="s">
        <v>73</v>
      </c>
      <c r="E111" s="8" t="n">
        <v>1</v>
      </c>
      <c r="F111" s="8" t="n">
        <v>6302065</v>
      </c>
    </row>
    <row r="112" customFormat="false" ht="37.5" hidden="false" customHeight="false" outlineLevel="0" collapsed="false">
      <c r="A112" s="8"/>
      <c r="B112" s="8" t="s">
        <v>1000</v>
      </c>
      <c r="C112" s="8" t="s">
        <v>651</v>
      </c>
      <c r="D112" s="8" t="s">
        <v>73</v>
      </c>
      <c r="E112" s="8" t="n">
        <v>1</v>
      </c>
      <c r="F112" s="8"/>
    </row>
    <row r="113" customFormat="false" ht="18.75" hidden="false" customHeight="true" outlineLevel="0" collapsed="false">
      <c r="A113" s="8" t="s">
        <v>1052</v>
      </c>
      <c r="B113" s="8" t="s">
        <v>47</v>
      </c>
      <c r="C113" s="8" t="s">
        <v>651</v>
      </c>
      <c r="D113" s="8" t="s">
        <v>73</v>
      </c>
      <c r="E113" s="8" t="n">
        <v>1</v>
      </c>
      <c r="F113" s="8" t="n">
        <v>6153558</v>
      </c>
    </row>
    <row r="114" customFormat="false" ht="37.5" hidden="false" customHeight="false" outlineLevel="0" collapsed="false">
      <c r="A114" s="8"/>
      <c r="B114" s="8" t="s">
        <v>1000</v>
      </c>
      <c r="C114" s="8" t="s">
        <v>651</v>
      </c>
      <c r="D114" s="8" t="s">
        <v>73</v>
      </c>
      <c r="E114" s="8" t="n">
        <v>1</v>
      </c>
      <c r="F114" s="8"/>
    </row>
    <row r="115" customFormat="false" ht="18.75" hidden="false" customHeight="false" outlineLevel="0" collapsed="false">
      <c r="A115" s="8" t="s">
        <v>1053</v>
      </c>
      <c r="B115" s="8" t="s">
        <v>47</v>
      </c>
      <c r="C115" s="8" t="s">
        <v>1005</v>
      </c>
      <c r="D115" s="8" t="s">
        <v>73</v>
      </c>
      <c r="E115" s="8" t="n">
        <v>1</v>
      </c>
      <c r="F115" s="8" t="n">
        <v>6151408</v>
      </c>
    </row>
    <row r="116" customFormat="false" ht="18.75" hidden="false" customHeight="false" outlineLevel="0" collapsed="false">
      <c r="A116" s="8" t="s">
        <v>1054</v>
      </c>
      <c r="B116" s="8" t="s">
        <v>47</v>
      </c>
      <c r="C116" s="8" t="s">
        <v>134</v>
      </c>
      <c r="D116" s="8" t="s">
        <v>73</v>
      </c>
      <c r="E116" s="8" t="n">
        <v>1</v>
      </c>
      <c r="F116" s="8" t="n">
        <v>6150563</v>
      </c>
    </row>
    <row r="117" customFormat="false" ht="18.75" hidden="false" customHeight="true" outlineLevel="0" collapsed="false">
      <c r="A117" s="8" t="s">
        <v>1055</v>
      </c>
      <c r="B117" s="8" t="s">
        <v>47</v>
      </c>
      <c r="C117" s="8" t="s">
        <v>651</v>
      </c>
      <c r="D117" s="8" t="s">
        <v>73</v>
      </c>
      <c r="E117" s="8" t="n">
        <v>1</v>
      </c>
      <c r="F117" s="8" t="n">
        <v>6150789</v>
      </c>
    </row>
    <row r="118" customFormat="false" ht="37.5" hidden="false" customHeight="false" outlineLevel="0" collapsed="false">
      <c r="A118" s="8"/>
      <c r="B118" s="8" t="s">
        <v>1000</v>
      </c>
      <c r="C118" s="8" t="s">
        <v>651</v>
      </c>
      <c r="D118" s="8" t="s">
        <v>73</v>
      </c>
      <c r="E118" s="8" t="n">
        <v>1</v>
      </c>
      <c r="F118" s="8"/>
    </row>
    <row r="119" customFormat="false" ht="18.75" hidden="false" customHeight="false" outlineLevel="0" collapsed="false">
      <c r="A119" s="8" t="s">
        <v>1056</v>
      </c>
      <c r="B119" s="8" t="s">
        <v>47</v>
      </c>
      <c r="C119" s="8" t="s">
        <v>134</v>
      </c>
      <c r="D119" s="8" t="s">
        <v>73</v>
      </c>
      <c r="E119" s="8" t="n">
        <v>1</v>
      </c>
      <c r="F119" s="8" t="n">
        <v>6150102</v>
      </c>
    </row>
    <row r="120" customFormat="false" ht="18.75" hidden="false" customHeight="true" outlineLevel="0" collapsed="false">
      <c r="A120" s="8" t="s">
        <v>1057</v>
      </c>
      <c r="B120" s="8" t="s">
        <v>47</v>
      </c>
      <c r="C120" s="8" t="s">
        <v>1005</v>
      </c>
      <c r="D120" s="8" t="s">
        <v>344</v>
      </c>
      <c r="E120" s="8" t="n">
        <v>2</v>
      </c>
      <c r="F120" s="8" t="n">
        <v>6302005</v>
      </c>
    </row>
    <row r="121" customFormat="false" ht="37.5" hidden="false" customHeight="false" outlineLevel="0" collapsed="false">
      <c r="A121" s="8"/>
      <c r="B121" s="8" t="s">
        <v>1000</v>
      </c>
      <c r="C121" s="8" t="s">
        <v>1005</v>
      </c>
      <c r="D121" s="8" t="s">
        <v>344</v>
      </c>
      <c r="E121" s="8" t="n">
        <v>2</v>
      </c>
      <c r="F121" s="8"/>
    </row>
    <row r="122" customFormat="false" ht="18.75" hidden="false" customHeight="false" outlineLevel="0" collapsed="false">
      <c r="A122" s="8" t="s">
        <v>1058</v>
      </c>
      <c r="B122" s="8" t="s">
        <v>47</v>
      </c>
      <c r="C122" s="8" t="s">
        <v>1005</v>
      </c>
      <c r="D122" s="8" t="s">
        <v>344</v>
      </c>
      <c r="E122" s="8" t="n">
        <v>2</v>
      </c>
      <c r="F122" s="8" t="n">
        <v>6159688</v>
      </c>
    </row>
    <row r="123" customFormat="false" ht="18.75" hidden="false" customHeight="true" outlineLevel="0" collapsed="false">
      <c r="A123" s="8" t="s">
        <v>1059</v>
      </c>
      <c r="B123" s="8" t="s">
        <v>47</v>
      </c>
      <c r="C123" s="8" t="s">
        <v>1005</v>
      </c>
      <c r="D123" s="8" t="s">
        <v>344</v>
      </c>
      <c r="E123" s="8" t="n">
        <v>1</v>
      </c>
      <c r="F123" s="8" t="n">
        <v>8893139</v>
      </c>
    </row>
    <row r="124" customFormat="false" ht="37.5" hidden="false" customHeight="false" outlineLevel="0" collapsed="false">
      <c r="A124" s="8"/>
      <c r="B124" s="8" t="s">
        <v>1000</v>
      </c>
      <c r="C124" s="8" t="s">
        <v>1005</v>
      </c>
      <c r="D124" s="8" t="s">
        <v>344</v>
      </c>
      <c r="E124" s="8" t="n">
        <v>1</v>
      </c>
      <c r="F124" s="8"/>
    </row>
    <row r="125" customFormat="false" ht="18.75" hidden="false" customHeight="true" outlineLevel="0" collapsed="false">
      <c r="A125" s="8" t="s">
        <v>1060</v>
      </c>
      <c r="B125" s="8" t="s">
        <v>47</v>
      </c>
      <c r="C125" s="8" t="s">
        <v>134</v>
      </c>
      <c r="D125" s="8" t="s">
        <v>344</v>
      </c>
      <c r="E125" s="8" t="n">
        <v>1</v>
      </c>
      <c r="F125" s="8" t="n">
        <v>6156322</v>
      </c>
    </row>
    <row r="126" customFormat="false" ht="18.75" hidden="false" customHeight="false" outlineLevel="0" collapsed="false">
      <c r="A126" s="8"/>
      <c r="B126" s="8"/>
      <c r="C126" s="8" t="s">
        <v>976</v>
      </c>
      <c r="D126" s="8" t="s">
        <v>344</v>
      </c>
      <c r="E126" s="8" t="n">
        <v>1</v>
      </c>
      <c r="F126" s="8"/>
    </row>
    <row r="127" customFormat="false" ht="18.75" hidden="false" customHeight="true" outlineLevel="0" collapsed="false">
      <c r="A127" s="8" t="s">
        <v>1061</v>
      </c>
      <c r="B127" s="8" t="s">
        <v>47</v>
      </c>
      <c r="C127" s="8" t="s">
        <v>134</v>
      </c>
      <c r="D127" s="8" t="s">
        <v>344</v>
      </c>
      <c r="E127" s="8" t="n">
        <v>1</v>
      </c>
      <c r="F127" s="8" t="n">
        <v>6061189</v>
      </c>
    </row>
    <row r="128" customFormat="false" ht="18.75" hidden="false" customHeight="false" outlineLevel="0" collapsed="false">
      <c r="A128" s="8"/>
      <c r="B128" s="8"/>
      <c r="C128" s="8" t="s">
        <v>976</v>
      </c>
      <c r="D128" s="8" t="s">
        <v>344</v>
      </c>
      <c r="E128" s="8" t="n">
        <v>1</v>
      </c>
      <c r="F128" s="8"/>
    </row>
    <row r="129" customFormat="false" ht="18.75" hidden="false" customHeight="true" outlineLevel="0" collapsed="false">
      <c r="A129" s="8" t="s">
        <v>1062</v>
      </c>
      <c r="B129" s="8" t="s">
        <v>47</v>
      </c>
      <c r="C129" s="8" t="s">
        <v>134</v>
      </c>
      <c r="D129" s="8" t="s">
        <v>344</v>
      </c>
      <c r="E129" s="8" t="n">
        <v>1</v>
      </c>
      <c r="F129" s="8" t="n">
        <v>6128001</v>
      </c>
    </row>
    <row r="130" customFormat="false" ht="18.75" hidden="false" customHeight="false" outlineLevel="0" collapsed="false">
      <c r="A130" s="8"/>
      <c r="B130" s="8"/>
      <c r="C130" s="8" t="s">
        <v>976</v>
      </c>
      <c r="D130" s="8" t="s">
        <v>344</v>
      </c>
      <c r="E130" s="8" t="n">
        <v>1</v>
      </c>
      <c r="F130" s="8"/>
    </row>
    <row r="131" customFormat="false" ht="18.75" hidden="false" customHeight="true" outlineLevel="0" collapsed="false">
      <c r="A131" s="8" t="s">
        <v>1063</v>
      </c>
      <c r="B131" s="8" t="s">
        <v>47</v>
      </c>
      <c r="C131" s="8" t="s">
        <v>134</v>
      </c>
      <c r="D131" s="8" t="s">
        <v>344</v>
      </c>
      <c r="E131" s="8" t="n">
        <v>1</v>
      </c>
      <c r="F131" s="8" t="n">
        <v>6161001</v>
      </c>
    </row>
    <row r="132" customFormat="false" ht="18.75" hidden="false" customHeight="false" outlineLevel="0" collapsed="false">
      <c r="A132" s="8"/>
      <c r="B132" s="8"/>
      <c r="C132" s="8" t="s">
        <v>976</v>
      </c>
      <c r="D132" s="8" t="s">
        <v>344</v>
      </c>
      <c r="E132" s="8" t="n">
        <v>1</v>
      </c>
      <c r="F132" s="8"/>
    </row>
    <row r="133" customFormat="false" ht="18.75" hidden="false" customHeight="true" outlineLevel="0" collapsed="false">
      <c r="A133" s="8" t="s">
        <v>1064</v>
      </c>
      <c r="B133" s="8" t="s">
        <v>47</v>
      </c>
      <c r="C133" s="8" t="s">
        <v>134</v>
      </c>
      <c r="D133" s="8" t="s">
        <v>344</v>
      </c>
      <c r="E133" s="8" t="n">
        <v>1</v>
      </c>
      <c r="F133" s="8" t="n">
        <v>6172790</v>
      </c>
    </row>
    <row r="134" customFormat="false" ht="18.75" hidden="false" customHeight="false" outlineLevel="0" collapsed="false">
      <c r="A134" s="8"/>
      <c r="B134" s="8"/>
      <c r="C134" s="8" t="s">
        <v>976</v>
      </c>
      <c r="D134" s="8" t="s">
        <v>344</v>
      </c>
      <c r="E134" s="8" t="n">
        <v>1</v>
      </c>
      <c r="F134" s="8"/>
    </row>
    <row r="135" customFormat="false" ht="18.75" hidden="false" customHeight="true" outlineLevel="0" collapsed="false">
      <c r="A135" s="8" t="s">
        <v>1065</v>
      </c>
      <c r="B135" s="8" t="s">
        <v>47</v>
      </c>
      <c r="C135" s="8" t="s">
        <v>134</v>
      </c>
      <c r="D135" s="8" t="s">
        <v>344</v>
      </c>
      <c r="E135" s="8" t="n">
        <v>1</v>
      </c>
      <c r="F135" s="8" t="n">
        <v>6131189</v>
      </c>
    </row>
    <row r="136" customFormat="false" ht="18.75" hidden="false" customHeight="false" outlineLevel="0" collapsed="false">
      <c r="A136" s="8"/>
      <c r="B136" s="8"/>
      <c r="C136" s="8" t="s">
        <v>976</v>
      </c>
      <c r="D136" s="8" t="s">
        <v>344</v>
      </c>
      <c r="E136" s="8" t="n">
        <v>1</v>
      </c>
      <c r="F136" s="8"/>
    </row>
    <row r="137" customFormat="false" ht="18.75" hidden="false" customHeight="true" outlineLevel="0" collapsed="false">
      <c r="A137" s="8" t="s">
        <v>1066</v>
      </c>
      <c r="B137" s="8" t="s">
        <v>47</v>
      </c>
      <c r="C137" s="8" t="s">
        <v>134</v>
      </c>
      <c r="D137" s="8" t="s">
        <v>344</v>
      </c>
      <c r="E137" s="8" t="n">
        <v>1</v>
      </c>
      <c r="F137" s="8" t="n">
        <v>6053588</v>
      </c>
    </row>
    <row r="138" customFormat="false" ht="18.75" hidden="false" customHeight="false" outlineLevel="0" collapsed="false">
      <c r="A138" s="8"/>
      <c r="B138" s="8"/>
      <c r="C138" s="8" t="s">
        <v>976</v>
      </c>
      <c r="D138" s="8" t="s">
        <v>344</v>
      </c>
      <c r="E138" s="8" t="n">
        <v>1</v>
      </c>
      <c r="F138" s="8"/>
    </row>
    <row r="139" customFormat="false" ht="18.75" hidden="false" customHeight="true" outlineLevel="0" collapsed="false">
      <c r="A139" s="8" t="s">
        <v>1067</v>
      </c>
      <c r="B139" s="8" t="s">
        <v>47</v>
      </c>
      <c r="C139" s="8" t="s">
        <v>134</v>
      </c>
      <c r="D139" s="8" t="s">
        <v>344</v>
      </c>
      <c r="E139" s="8" t="n">
        <v>1</v>
      </c>
      <c r="F139" s="8" t="n">
        <v>6081101</v>
      </c>
    </row>
    <row r="140" customFormat="false" ht="18.75" hidden="false" customHeight="false" outlineLevel="0" collapsed="false">
      <c r="A140" s="8"/>
      <c r="B140" s="8"/>
      <c r="C140" s="8" t="s">
        <v>976</v>
      </c>
      <c r="D140" s="8" t="s">
        <v>344</v>
      </c>
      <c r="E140" s="8" t="n">
        <v>1</v>
      </c>
      <c r="F140" s="8"/>
    </row>
    <row r="141" customFormat="false" ht="18.75" hidden="false" customHeight="true" outlineLevel="0" collapsed="false">
      <c r="A141" s="8" t="s">
        <v>1068</v>
      </c>
      <c r="B141" s="8" t="s">
        <v>47</v>
      </c>
      <c r="C141" s="8" t="s">
        <v>134</v>
      </c>
      <c r="D141" s="8" t="s">
        <v>344</v>
      </c>
      <c r="E141" s="8" t="n">
        <v>1</v>
      </c>
      <c r="F141" s="8" t="n">
        <v>6036346</v>
      </c>
    </row>
    <row r="142" customFormat="false" ht="18.75" hidden="false" customHeight="false" outlineLevel="0" collapsed="false">
      <c r="A142" s="8"/>
      <c r="B142" s="8"/>
      <c r="C142" s="8" t="s">
        <v>976</v>
      </c>
      <c r="D142" s="8" t="s">
        <v>344</v>
      </c>
      <c r="E142" s="8" t="n">
        <v>1</v>
      </c>
      <c r="F142" s="8"/>
    </row>
    <row r="143" customFormat="false" ht="18.75" hidden="false" customHeight="true" outlineLevel="0" collapsed="false">
      <c r="A143" s="16" t="s">
        <v>1069</v>
      </c>
      <c r="B143" s="16" t="s">
        <v>47</v>
      </c>
      <c r="C143" s="8" t="s">
        <v>134</v>
      </c>
      <c r="D143" s="8" t="s">
        <v>344</v>
      </c>
      <c r="E143" s="8" t="n">
        <v>1</v>
      </c>
      <c r="F143" s="16" t="n">
        <v>6031121</v>
      </c>
    </row>
    <row r="144" customFormat="false" ht="18.75" hidden="false" customHeight="false" outlineLevel="0" collapsed="false">
      <c r="A144" s="16"/>
      <c r="B144" s="16"/>
      <c r="C144" s="16" t="s">
        <v>976</v>
      </c>
      <c r="D144" s="16" t="s">
        <v>344</v>
      </c>
      <c r="E144" s="16" t="n">
        <v>1</v>
      </c>
      <c r="F144" s="16"/>
    </row>
    <row r="145" customFormat="false" ht="24" hidden="false" customHeight="true" outlineLevel="0" collapsed="false">
      <c r="A145" s="25" t="s">
        <v>931</v>
      </c>
      <c r="B145" s="25"/>
      <c r="C145" s="8"/>
      <c r="D145" s="8"/>
      <c r="E145" s="25" t="n">
        <f aca="false">SUM(E4:E144)</f>
        <v>303</v>
      </c>
      <c r="F145" s="8"/>
    </row>
    <row r="146" customFormat="false" ht="28.95" hidden="false" customHeight="true" outlineLevel="0" collapsed="false">
      <c r="A146" s="4" t="s">
        <v>1070</v>
      </c>
      <c r="B146" s="4"/>
      <c r="C146" s="4"/>
      <c r="D146" s="4"/>
      <c r="E146" s="4"/>
      <c r="F146" s="4"/>
    </row>
    <row r="147" s="7" customFormat="true" ht="18.75" hidden="false" customHeight="false" outlineLevel="0" collapsed="false">
      <c r="A147" s="25" t="s">
        <v>18</v>
      </c>
      <c r="B147" s="5" t="s">
        <v>19</v>
      </c>
      <c r="C147" s="25" t="s">
        <v>20</v>
      </c>
      <c r="D147" s="26" t="s">
        <v>21</v>
      </c>
      <c r="E147" s="26" t="s">
        <v>22</v>
      </c>
      <c r="F147" s="25" t="s">
        <v>23</v>
      </c>
    </row>
    <row r="148" customFormat="false" ht="18.75" hidden="false" customHeight="true" outlineLevel="0" collapsed="false">
      <c r="A148" s="39" t="s">
        <v>1071</v>
      </c>
      <c r="B148" s="8" t="s">
        <v>1072</v>
      </c>
      <c r="C148" s="36" t="s">
        <v>1005</v>
      </c>
      <c r="D148" s="8" t="s">
        <v>73</v>
      </c>
      <c r="E148" s="8" t="n">
        <v>4</v>
      </c>
      <c r="F148" s="16" t="n">
        <v>6115092</v>
      </c>
    </row>
    <row r="149" customFormat="false" ht="18.75" hidden="false" customHeight="false" outlineLevel="0" collapsed="false">
      <c r="A149" s="39"/>
      <c r="B149" s="8"/>
      <c r="C149" s="36" t="s">
        <v>976</v>
      </c>
      <c r="D149" s="8" t="s">
        <v>73</v>
      </c>
      <c r="E149" s="8" t="n">
        <v>2</v>
      </c>
      <c r="F149" s="16"/>
    </row>
    <row r="150" customFormat="false" ht="18.75" hidden="false" customHeight="false" outlineLevel="0" collapsed="false">
      <c r="A150" s="39"/>
      <c r="B150" s="10" t="s">
        <v>938</v>
      </c>
      <c r="C150" s="8" t="s">
        <v>1005</v>
      </c>
      <c r="D150" s="8" t="s">
        <v>73</v>
      </c>
      <c r="E150" s="8" t="n">
        <v>2</v>
      </c>
      <c r="F150" s="16"/>
    </row>
    <row r="151" customFormat="false" ht="18.75" hidden="false" customHeight="true" outlineLevel="0" collapsed="false">
      <c r="A151" s="16" t="s">
        <v>1073</v>
      </c>
      <c r="B151" s="8" t="s">
        <v>1074</v>
      </c>
      <c r="C151" s="8" t="s">
        <v>1005</v>
      </c>
      <c r="D151" s="8" t="s">
        <v>344</v>
      </c>
      <c r="E151" s="8" t="n">
        <v>6</v>
      </c>
      <c r="F151" s="16" t="n">
        <v>18986510818</v>
      </c>
    </row>
    <row r="152" customFormat="false" ht="18.75" hidden="false" customHeight="false" outlineLevel="0" collapsed="false">
      <c r="A152" s="16"/>
      <c r="B152" s="8"/>
      <c r="C152" s="8" t="s">
        <v>137</v>
      </c>
      <c r="D152" s="8" t="s">
        <v>344</v>
      </c>
      <c r="E152" s="8" t="n">
        <v>6</v>
      </c>
      <c r="F152" s="16"/>
    </row>
    <row r="153" customFormat="false" ht="18.75" hidden="false" customHeight="false" outlineLevel="0" collapsed="false">
      <c r="A153" s="16"/>
      <c r="B153" s="8" t="s">
        <v>1075</v>
      </c>
      <c r="C153" s="8" t="s">
        <v>1005</v>
      </c>
      <c r="D153" s="8" t="s">
        <v>344</v>
      </c>
      <c r="E153" s="8" t="n">
        <v>5</v>
      </c>
      <c r="F153" s="16"/>
    </row>
    <row r="154" customFormat="false" ht="18.75" hidden="false" customHeight="true" outlineLevel="0" collapsed="false">
      <c r="A154" s="16" t="s">
        <v>1076</v>
      </c>
      <c r="B154" s="8" t="s">
        <v>1077</v>
      </c>
      <c r="C154" s="8" t="s">
        <v>1005</v>
      </c>
      <c r="D154" s="8" t="s">
        <v>344</v>
      </c>
      <c r="E154" s="8" t="n">
        <v>6</v>
      </c>
      <c r="F154" s="16" t="n">
        <v>6115202</v>
      </c>
    </row>
    <row r="155" customFormat="false" ht="18.75" hidden="false" customHeight="false" outlineLevel="0" collapsed="false">
      <c r="A155" s="16"/>
      <c r="B155" s="8" t="s">
        <v>966</v>
      </c>
      <c r="C155" s="8" t="s">
        <v>1005</v>
      </c>
      <c r="D155" s="8" t="s">
        <v>344</v>
      </c>
      <c r="E155" s="8" t="n">
        <v>2</v>
      </c>
      <c r="F155" s="16"/>
    </row>
    <row r="156" customFormat="false" ht="18.75" hidden="false" customHeight="true" outlineLevel="0" collapsed="false">
      <c r="A156" s="16" t="s">
        <v>1078</v>
      </c>
      <c r="B156" s="8" t="s">
        <v>1077</v>
      </c>
      <c r="C156" s="8" t="s">
        <v>1005</v>
      </c>
      <c r="D156" s="8" t="s">
        <v>344</v>
      </c>
      <c r="E156" s="8" t="n">
        <v>2</v>
      </c>
      <c r="F156" s="16" t="n">
        <v>6051888</v>
      </c>
    </row>
    <row r="157" customFormat="false" ht="18.75" hidden="false" customHeight="false" outlineLevel="0" collapsed="false">
      <c r="A157" s="16"/>
      <c r="B157" s="8" t="s">
        <v>1079</v>
      </c>
      <c r="C157" s="8" t="s">
        <v>1005</v>
      </c>
      <c r="D157" s="8" t="s">
        <v>344</v>
      </c>
      <c r="E157" s="8" t="n">
        <v>2</v>
      </c>
      <c r="F157" s="16"/>
    </row>
    <row r="158" customFormat="false" ht="18.75" hidden="false" customHeight="true" outlineLevel="0" collapsed="false">
      <c r="A158" s="16" t="s">
        <v>1080</v>
      </c>
      <c r="B158" s="8" t="s">
        <v>966</v>
      </c>
      <c r="C158" s="8" t="s">
        <v>1011</v>
      </c>
      <c r="D158" s="8" t="s">
        <v>344</v>
      </c>
      <c r="E158" s="8" t="n">
        <v>10</v>
      </c>
      <c r="F158" s="16" t="n">
        <v>6181907</v>
      </c>
    </row>
    <row r="159" customFormat="false" ht="18.75" hidden="false" customHeight="false" outlineLevel="0" collapsed="false">
      <c r="A159" s="16"/>
      <c r="B159" s="8" t="s">
        <v>1074</v>
      </c>
      <c r="C159" s="8" t="s">
        <v>137</v>
      </c>
      <c r="D159" s="8" t="s">
        <v>344</v>
      </c>
      <c r="E159" s="8" t="n">
        <v>4</v>
      </c>
      <c r="F159" s="16"/>
    </row>
    <row r="160" customFormat="false" ht="37.5" hidden="false" customHeight="true" outlineLevel="0" collapsed="false">
      <c r="A160" s="8" t="s">
        <v>1081</v>
      </c>
      <c r="B160" s="40" t="s">
        <v>1082</v>
      </c>
      <c r="C160" s="8" t="s">
        <v>1005</v>
      </c>
      <c r="D160" s="8" t="s">
        <v>73</v>
      </c>
      <c r="E160" s="8" t="n">
        <v>10</v>
      </c>
      <c r="F160" s="16" t="n">
        <v>6085556</v>
      </c>
    </row>
    <row r="161" customFormat="false" ht="37.5" hidden="false" customHeight="false" outlineLevel="0" collapsed="false">
      <c r="A161" s="8"/>
      <c r="B161" s="8" t="s">
        <v>1083</v>
      </c>
      <c r="C161" s="8" t="s">
        <v>1005</v>
      </c>
      <c r="D161" s="8" t="s">
        <v>344</v>
      </c>
      <c r="E161" s="8" t="n">
        <v>11</v>
      </c>
      <c r="F161" s="16"/>
    </row>
    <row r="162" customFormat="false" ht="18.75" hidden="false" customHeight="false" outlineLevel="0" collapsed="false">
      <c r="A162" s="8"/>
      <c r="B162" s="8" t="s">
        <v>1072</v>
      </c>
      <c r="C162" s="8" t="s">
        <v>1005</v>
      </c>
      <c r="D162" s="8" t="s">
        <v>344</v>
      </c>
      <c r="E162" s="8" t="n">
        <v>14</v>
      </c>
      <c r="F162" s="16"/>
    </row>
    <row r="163" customFormat="false" ht="18.75" hidden="false" customHeight="true" outlineLevel="0" collapsed="false">
      <c r="A163" s="8" t="s">
        <v>1084</v>
      </c>
      <c r="B163" s="8" t="s">
        <v>966</v>
      </c>
      <c r="C163" s="8" t="s">
        <v>1005</v>
      </c>
      <c r="D163" s="8" t="s">
        <v>344</v>
      </c>
      <c r="E163" s="8" t="n">
        <v>10</v>
      </c>
      <c r="F163" s="8" t="n">
        <v>8202190</v>
      </c>
    </row>
    <row r="164" customFormat="false" ht="18.75" hidden="false" customHeight="false" outlineLevel="0" collapsed="false">
      <c r="A164" s="8"/>
      <c r="B164" s="8" t="s">
        <v>1072</v>
      </c>
      <c r="C164" s="8" t="s">
        <v>1005</v>
      </c>
      <c r="D164" s="8" t="s">
        <v>344</v>
      </c>
      <c r="E164" s="8" t="n">
        <v>8</v>
      </c>
      <c r="F164" s="8"/>
    </row>
    <row r="165" customFormat="false" ht="18.75" hidden="false" customHeight="true" outlineLevel="0" collapsed="false">
      <c r="A165" s="8"/>
      <c r="B165" s="8" t="s">
        <v>1074</v>
      </c>
      <c r="C165" s="8" t="s">
        <v>1005</v>
      </c>
      <c r="D165" s="8" t="s">
        <v>344</v>
      </c>
      <c r="E165" s="8" t="n">
        <v>6</v>
      </c>
      <c r="F165" s="8"/>
    </row>
    <row r="166" customFormat="false" ht="18.75" hidden="false" customHeight="false" outlineLevel="0" collapsed="false">
      <c r="A166" s="8"/>
      <c r="B166" s="8"/>
      <c r="C166" s="8" t="s">
        <v>137</v>
      </c>
      <c r="D166" s="8" t="s">
        <v>344</v>
      </c>
      <c r="E166" s="8" t="n">
        <v>4</v>
      </c>
      <c r="F166" s="8"/>
    </row>
    <row r="167" customFormat="false" ht="37.5" hidden="false" customHeight="false" outlineLevel="0" collapsed="false">
      <c r="A167" s="8" t="s">
        <v>1085</v>
      </c>
      <c r="B167" s="8" t="s">
        <v>1072</v>
      </c>
      <c r="C167" s="8" t="s">
        <v>1005</v>
      </c>
      <c r="D167" s="8" t="s">
        <v>344</v>
      </c>
      <c r="E167" s="8" t="n">
        <v>6</v>
      </c>
      <c r="F167" s="8" t="n">
        <v>8356888</v>
      </c>
    </row>
    <row r="168" customFormat="false" ht="18.75" hidden="false" customHeight="true" outlineLevel="0" collapsed="false">
      <c r="A168" s="8" t="s">
        <v>1086</v>
      </c>
      <c r="B168" s="8" t="s">
        <v>966</v>
      </c>
      <c r="C168" s="8" t="s">
        <v>1005</v>
      </c>
      <c r="D168" s="8" t="s">
        <v>344</v>
      </c>
      <c r="E168" s="8" t="n">
        <v>5</v>
      </c>
      <c r="F168" s="8" t="n">
        <v>6156666</v>
      </c>
    </row>
    <row r="169" customFormat="false" ht="18.75" hidden="false" customHeight="false" outlineLevel="0" collapsed="false">
      <c r="A169" s="8"/>
      <c r="B169" s="8" t="s">
        <v>1072</v>
      </c>
      <c r="C169" s="8" t="s">
        <v>1005</v>
      </c>
      <c r="D169" s="8" t="s">
        <v>344</v>
      </c>
      <c r="E169" s="8" t="n">
        <v>5</v>
      </c>
      <c r="F169" s="8"/>
    </row>
    <row r="170" customFormat="false" ht="18.75" hidden="false" customHeight="true" outlineLevel="0" collapsed="false">
      <c r="A170" s="8" t="s">
        <v>1087</v>
      </c>
      <c r="B170" s="8" t="s">
        <v>966</v>
      </c>
      <c r="C170" s="8" t="s">
        <v>651</v>
      </c>
      <c r="D170" s="8" t="s">
        <v>344</v>
      </c>
      <c r="E170" s="8" t="n">
        <v>4</v>
      </c>
      <c r="F170" s="8" t="n">
        <v>6172666</v>
      </c>
    </row>
    <row r="171" customFormat="false" ht="18.75" hidden="false" customHeight="false" outlineLevel="0" collapsed="false">
      <c r="A171" s="8"/>
      <c r="B171" s="8" t="s">
        <v>1088</v>
      </c>
      <c r="C171" s="8" t="s">
        <v>651</v>
      </c>
      <c r="D171" s="8" t="s">
        <v>344</v>
      </c>
      <c r="E171" s="8" t="n">
        <v>4</v>
      </c>
      <c r="F171" s="8"/>
    </row>
    <row r="172" customFormat="false" ht="18.75" hidden="false" customHeight="true" outlineLevel="0" collapsed="false">
      <c r="A172" s="16" t="s">
        <v>1089</v>
      </c>
      <c r="B172" s="8" t="s">
        <v>966</v>
      </c>
      <c r="C172" s="8" t="s">
        <v>651</v>
      </c>
      <c r="D172" s="8" t="s">
        <v>344</v>
      </c>
      <c r="E172" s="8" t="n">
        <v>4</v>
      </c>
      <c r="F172" s="16" t="n">
        <v>6157888</v>
      </c>
    </row>
    <row r="173" customFormat="false" ht="18.75" hidden="false" customHeight="false" outlineLevel="0" collapsed="false">
      <c r="A173" s="16"/>
      <c r="B173" s="16" t="s">
        <v>1088</v>
      </c>
      <c r="C173" s="16" t="s">
        <v>651</v>
      </c>
      <c r="D173" s="16" t="s">
        <v>344</v>
      </c>
      <c r="E173" s="16" t="n">
        <v>4</v>
      </c>
      <c r="F173" s="16"/>
    </row>
    <row r="174" customFormat="false" ht="18.75" hidden="false" customHeight="true" outlineLevel="0" collapsed="false">
      <c r="A174" s="25" t="s">
        <v>972</v>
      </c>
      <c r="B174" s="25"/>
      <c r="C174" s="8"/>
      <c r="D174" s="8"/>
      <c r="E174" s="25" t="n">
        <f aca="false">SUM(E148:E173)</f>
        <v>146</v>
      </c>
      <c r="F174" s="8"/>
    </row>
  </sheetData>
  <mergeCells count="163">
    <mergeCell ref="A1:F1"/>
    <mergeCell ref="A2:F2"/>
    <mergeCell ref="A5:A6"/>
    <mergeCell ref="B5:B6"/>
    <mergeCell ref="F5:F6"/>
    <mergeCell ref="A7:A8"/>
    <mergeCell ref="F7:F8"/>
    <mergeCell ref="A9:A11"/>
    <mergeCell ref="B9:B10"/>
    <mergeCell ref="F9:F11"/>
    <mergeCell ref="A12:A13"/>
    <mergeCell ref="F12:F13"/>
    <mergeCell ref="A15:A16"/>
    <mergeCell ref="B15:B16"/>
    <mergeCell ref="F15:F16"/>
    <mergeCell ref="A18:A19"/>
    <mergeCell ref="B18:B19"/>
    <mergeCell ref="F18:F19"/>
    <mergeCell ref="A21:A22"/>
    <mergeCell ref="B21:B22"/>
    <mergeCell ref="F21:F22"/>
    <mergeCell ref="A29:A30"/>
    <mergeCell ref="B29:B30"/>
    <mergeCell ref="F29:F30"/>
    <mergeCell ref="A31:A32"/>
    <mergeCell ref="F31:F32"/>
    <mergeCell ref="A33:A35"/>
    <mergeCell ref="F33:F35"/>
    <mergeCell ref="A36:A37"/>
    <mergeCell ref="B36:B37"/>
    <mergeCell ref="F36:F37"/>
    <mergeCell ref="A38:A42"/>
    <mergeCell ref="B38:B39"/>
    <mergeCell ref="F38:F42"/>
    <mergeCell ref="B40:B42"/>
    <mergeCell ref="A43:A44"/>
    <mergeCell ref="F43:F44"/>
    <mergeCell ref="A45:A46"/>
    <mergeCell ref="F45:F46"/>
    <mergeCell ref="A48:A49"/>
    <mergeCell ref="F48:F49"/>
    <mergeCell ref="A51:A52"/>
    <mergeCell ref="F51:F52"/>
    <mergeCell ref="A53:A54"/>
    <mergeCell ref="F53:F54"/>
    <mergeCell ref="A55:A56"/>
    <mergeCell ref="B55:B56"/>
    <mergeCell ref="F55:F56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A65:A66"/>
    <mergeCell ref="B65:B66"/>
    <mergeCell ref="F65:F66"/>
    <mergeCell ref="A70:A71"/>
    <mergeCell ref="F70:F71"/>
    <mergeCell ref="A72:A73"/>
    <mergeCell ref="F72:F73"/>
    <mergeCell ref="A74:A75"/>
    <mergeCell ref="F74:F75"/>
    <mergeCell ref="A76:A77"/>
    <mergeCell ref="F76:F77"/>
    <mergeCell ref="A78:A79"/>
    <mergeCell ref="F78:F79"/>
    <mergeCell ref="A80:A81"/>
    <mergeCell ref="F80:F81"/>
    <mergeCell ref="A82:A83"/>
    <mergeCell ref="F82:F83"/>
    <mergeCell ref="A84:A85"/>
    <mergeCell ref="F84:F85"/>
    <mergeCell ref="A86:A87"/>
    <mergeCell ref="F86:F87"/>
    <mergeCell ref="A88:A90"/>
    <mergeCell ref="B88:B89"/>
    <mergeCell ref="F88:F90"/>
    <mergeCell ref="A91:A92"/>
    <mergeCell ref="F91:F92"/>
    <mergeCell ref="A93:A95"/>
    <mergeCell ref="F93:F95"/>
    <mergeCell ref="B94:B95"/>
    <mergeCell ref="A96:A97"/>
    <mergeCell ref="B96:B97"/>
    <mergeCell ref="F96:F97"/>
    <mergeCell ref="A100:A101"/>
    <mergeCell ref="F100:F101"/>
    <mergeCell ref="A104:A105"/>
    <mergeCell ref="F104:F105"/>
    <mergeCell ref="A106:A107"/>
    <mergeCell ref="F106:F107"/>
    <mergeCell ref="A109:A110"/>
    <mergeCell ref="F109:F110"/>
    <mergeCell ref="A111:A112"/>
    <mergeCell ref="F111:F112"/>
    <mergeCell ref="A113:A114"/>
    <mergeCell ref="F113:F114"/>
    <mergeCell ref="A117:A118"/>
    <mergeCell ref="F117:F118"/>
    <mergeCell ref="A120:A121"/>
    <mergeCell ref="F120:F121"/>
    <mergeCell ref="A123:A124"/>
    <mergeCell ref="F123:F124"/>
    <mergeCell ref="A125:A126"/>
    <mergeCell ref="B125:B126"/>
    <mergeCell ref="F125:F126"/>
    <mergeCell ref="A127:A128"/>
    <mergeCell ref="B127:B128"/>
    <mergeCell ref="F127:F128"/>
    <mergeCell ref="A129:A130"/>
    <mergeCell ref="B129:B130"/>
    <mergeCell ref="F129:F130"/>
    <mergeCell ref="A131:A132"/>
    <mergeCell ref="B131:B132"/>
    <mergeCell ref="F131:F132"/>
    <mergeCell ref="A133:A134"/>
    <mergeCell ref="B133:B134"/>
    <mergeCell ref="F133:F134"/>
    <mergeCell ref="A135:A136"/>
    <mergeCell ref="B135:B136"/>
    <mergeCell ref="F135:F136"/>
    <mergeCell ref="A137:A138"/>
    <mergeCell ref="B137:B138"/>
    <mergeCell ref="F137:F138"/>
    <mergeCell ref="A139:A140"/>
    <mergeCell ref="B139:B140"/>
    <mergeCell ref="F139:F140"/>
    <mergeCell ref="A141:A142"/>
    <mergeCell ref="B141:B142"/>
    <mergeCell ref="F141:F142"/>
    <mergeCell ref="A143:A144"/>
    <mergeCell ref="B143:B144"/>
    <mergeCell ref="F143:F144"/>
    <mergeCell ref="A145:B145"/>
    <mergeCell ref="A146:F146"/>
    <mergeCell ref="A148:A150"/>
    <mergeCell ref="B148:B149"/>
    <mergeCell ref="F148:F150"/>
    <mergeCell ref="A151:A153"/>
    <mergeCell ref="B151:B152"/>
    <mergeCell ref="F151:F153"/>
    <mergeCell ref="A154:A155"/>
    <mergeCell ref="F154:F155"/>
    <mergeCell ref="A156:A157"/>
    <mergeCell ref="F156:F157"/>
    <mergeCell ref="A158:A159"/>
    <mergeCell ref="F158:F159"/>
    <mergeCell ref="A160:A162"/>
    <mergeCell ref="F160:F162"/>
    <mergeCell ref="A163:A166"/>
    <mergeCell ref="F163:F166"/>
    <mergeCell ref="B165:B166"/>
    <mergeCell ref="A168:A169"/>
    <mergeCell ref="F168:F169"/>
    <mergeCell ref="A170:A171"/>
    <mergeCell ref="F170:F171"/>
    <mergeCell ref="A172:A173"/>
    <mergeCell ref="F172:F173"/>
    <mergeCell ref="A174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19.49"/>
    <col collapsed="false" customWidth="true" hidden="false" outlineLevel="0" max="3" min="3" style="0" width="19.89"/>
    <col collapsed="false" customWidth="true" hidden="false" outlineLevel="0" max="4" min="4" style="0" width="14.5"/>
    <col collapsed="false" customWidth="true" hidden="false" outlineLevel="0" max="5" min="5" style="0" width="11.99"/>
    <col collapsed="false" customWidth="true" hidden="false" outlineLevel="0" max="6" min="6" style="0" width="16.4"/>
  </cols>
  <sheetData>
    <row r="1" customFormat="false" ht="22.5" hidden="false" customHeight="false" outlineLevel="0" collapsed="false">
      <c r="A1" s="1" t="s">
        <v>109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s="7" customFormat="true" ht="25.95" hidden="false" customHeight="true" outlineLevel="0" collapsed="false">
      <c r="A3" s="25" t="s">
        <v>18</v>
      </c>
      <c r="B3" s="25" t="s">
        <v>19</v>
      </c>
      <c r="C3" s="25" t="s">
        <v>20</v>
      </c>
      <c r="D3" s="26" t="s">
        <v>21</v>
      </c>
      <c r="E3" s="26" t="s">
        <v>22</v>
      </c>
      <c r="F3" s="25" t="s">
        <v>23</v>
      </c>
    </row>
    <row r="4" customFormat="false" ht="37.5" hidden="false" customHeight="false" outlineLevel="0" collapsed="false">
      <c r="A4" s="8" t="s">
        <v>1091</v>
      </c>
      <c r="B4" s="8" t="s">
        <v>47</v>
      </c>
      <c r="C4" s="41" t="s">
        <v>94</v>
      </c>
      <c r="D4" s="8" t="s">
        <v>73</v>
      </c>
      <c r="E4" s="8" t="n">
        <v>3</v>
      </c>
      <c r="F4" s="9" t="s">
        <v>1092</v>
      </c>
    </row>
    <row r="5" customFormat="false" ht="18.75" hidden="false" customHeight="true" outlineLevel="0" collapsed="false">
      <c r="A5" s="8" t="s">
        <v>1093</v>
      </c>
      <c r="B5" s="8" t="s">
        <v>47</v>
      </c>
      <c r="C5" s="41" t="s">
        <v>94</v>
      </c>
      <c r="D5" s="8" t="s">
        <v>73</v>
      </c>
      <c r="E5" s="8" t="n">
        <v>3</v>
      </c>
      <c r="F5" s="9" t="s">
        <v>1094</v>
      </c>
    </row>
    <row r="6" customFormat="false" ht="37.5" hidden="false" customHeight="false" outlineLevel="0" collapsed="false">
      <c r="A6" s="8"/>
      <c r="B6" s="8" t="s">
        <v>1095</v>
      </c>
      <c r="C6" s="41" t="s">
        <v>552</v>
      </c>
      <c r="D6" s="8" t="s">
        <v>73</v>
      </c>
      <c r="E6" s="8" t="n">
        <v>2</v>
      </c>
      <c r="F6" s="9"/>
    </row>
    <row r="7" customFormat="false" ht="37.5" hidden="false" customHeight="false" outlineLevel="0" collapsed="false">
      <c r="A7" s="8" t="s">
        <v>1096</v>
      </c>
      <c r="B7" s="8" t="s">
        <v>47</v>
      </c>
      <c r="C7" s="41" t="s">
        <v>94</v>
      </c>
      <c r="D7" s="8" t="s">
        <v>73</v>
      </c>
      <c r="E7" s="8" t="n">
        <v>2</v>
      </c>
      <c r="F7" s="9" t="s">
        <v>1097</v>
      </c>
    </row>
    <row r="8" customFormat="false" ht="37.5" hidden="false" customHeight="false" outlineLevel="0" collapsed="false">
      <c r="A8" s="8" t="s">
        <v>1098</v>
      </c>
      <c r="B8" s="8" t="s">
        <v>47</v>
      </c>
      <c r="C8" s="41" t="s">
        <v>552</v>
      </c>
      <c r="D8" s="8" t="s">
        <v>142</v>
      </c>
      <c r="E8" s="8" t="n">
        <v>2</v>
      </c>
      <c r="F8" s="9" t="s">
        <v>1099</v>
      </c>
    </row>
    <row r="9" customFormat="false" ht="18.75" hidden="false" customHeight="true" outlineLevel="0" collapsed="false">
      <c r="A9" s="8" t="s">
        <v>1100</v>
      </c>
      <c r="B9" s="8" t="s">
        <v>47</v>
      </c>
      <c r="C9" s="41" t="s">
        <v>123</v>
      </c>
      <c r="D9" s="8" t="s">
        <v>73</v>
      </c>
      <c r="E9" s="8" t="n">
        <v>2</v>
      </c>
      <c r="F9" s="9" t="s">
        <v>1101</v>
      </c>
    </row>
    <row r="10" customFormat="false" ht="18.75" hidden="false" customHeight="false" outlineLevel="0" collapsed="false">
      <c r="A10" s="8"/>
      <c r="B10" s="8" t="s">
        <v>47</v>
      </c>
      <c r="C10" s="41" t="s">
        <v>94</v>
      </c>
      <c r="D10" s="8" t="s">
        <v>73</v>
      </c>
      <c r="E10" s="8" t="n">
        <v>3</v>
      </c>
      <c r="F10" s="9"/>
    </row>
    <row r="11" customFormat="false" ht="37.5" hidden="false" customHeight="true" outlineLevel="0" collapsed="false">
      <c r="A11" s="8" t="s">
        <v>1102</v>
      </c>
      <c r="B11" s="8" t="s">
        <v>1103</v>
      </c>
      <c r="C11" s="27" t="s">
        <v>94</v>
      </c>
      <c r="D11" s="8" t="s">
        <v>73</v>
      </c>
      <c r="E11" s="8" t="n">
        <v>2</v>
      </c>
      <c r="F11" s="9" t="s">
        <v>1104</v>
      </c>
    </row>
    <row r="12" customFormat="false" ht="37.5" hidden="false" customHeight="false" outlineLevel="0" collapsed="false">
      <c r="A12" s="8"/>
      <c r="B12" s="8" t="s">
        <v>1105</v>
      </c>
      <c r="C12" s="27" t="s">
        <v>1106</v>
      </c>
      <c r="D12" s="8" t="s">
        <v>73</v>
      </c>
      <c r="E12" s="8" t="n">
        <v>4</v>
      </c>
      <c r="F12" s="9"/>
    </row>
    <row r="13" customFormat="false" ht="37.5" hidden="false" customHeight="false" outlineLevel="0" collapsed="false">
      <c r="A13" s="8" t="s">
        <v>1107</v>
      </c>
      <c r="B13" s="8" t="s">
        <v>47</v>
      </c>
      <c r="C13" s="27" t="s">
        <v>1108</v>
      </c>
      <c r="D13" s="8" t="s">
        <v>73</v>
      </c>
      <c r="E13" s="8" t="n">
        <v>3</v>
      </c>
      <c r="F13" s="9" t="s">
        <v>1109</v>
      </c>
    </row>
    <row r="14" customFormat="false" ht="37.5" hidden="false" customHeight="false" outlineLevel="0" collapsed="false">
      <c r="A14" s="8" t="s">
        <v>1110</v>
      </c>
      <c r="B14" s="8" t="s">
        <v>47</v>
      </c>
      <c r="C14" s="41" t="s">
        <v>1111</v>
      </c>
      <c r="D14" s="8" t="s">
        <v>73</v>
      </c>
      <c r="E14" s="8" t="n">
        <v>4</v>
      </c>
      <c r="F14" s="9" t="s">
        <v>1112</v>
      </c>
    </row>
    <row r="15" customFormat="false" ht="18.75" hidden="false" customHeight="false" outlineLevel="0" collapsed="false">
      <c r="A15" s="8" t="s">
        <v>1113</v>
      </c>
      <c r="B15" s="8" t="s">
        <v>47</v>
      </c>
      <c r="C15" s="41" t="s">
        <v>123</v>
      </c>
      <c r="D15" s="8" t="s">
        <v>73</v>
      </c>
      <c r="E15" s="8" t="n">
        <v>3</v>
      </c>
      <c r="F15" s="9" t="s">
        <v>1114</v>
      </c>
    </row>
    <row r="16" customFormat="false" ht="18.75" hidden="false" customHeight="false" outlineLevel="0" collapsed="false">
      <c r="A16" s="8" t="s">
        <v>1115</v>
      </c>
      <c r="B16" s="8" t="s">
        <v>47</v>
      </c>
      <c r="C16" s="41" t="s">
        <v>62</v>
      </c>
      <c r="D16" s="41" t="s">
        <v>62</v>
      </c>
      <c r="E16" s="8" t="n">
        <v>4</v>
      </c>
      <c r="F16" s="9" t="s">
        <v>1116</v>
      </c>
    </row>
    <row r="17" customFormat="false" ht="18.75" hidden="false" customHeight="false" outlineLevel="0" collapsed="false">
      <c r="A17" s="8" t="s">
        <v>1117</v>
      </c>
      <c r="B17" s="8" t="s">
        <v>47</v>
      </c>
      <c r="C17" s="27" t="s">
        <v>1118</v>
      </c>
      <c r="D17" s="8" t="s">
        <v>344</v>
      </c>
      <c r="E17" s="8" t="n">
        <v>3</v>
      </c>
      <c r="F17" s="9" t="s">
        <v>1119</v>
      </c>
    </row>
    <row r="18" customFormat="false" ht="56.25" hidden="false" customHeight="false" outlineLevel="0" collapsed="false">
      <c r="A18" s="8" t="s">
        <v>1120</v>
      </c>
      <c r="B18" s="8" t="s">
        <v>47</v>
      </c>
      <c r="C18" s="41" t="s">
        <v>94</v>
      </c>
      <c r="D18" s="8" t="s">
        <v>344</v>
      </c>
      <c r="E18" s="8" t="n">
        <v>4</v>
      </c>
      <c r="F18" s="9" t="s">
        <v>1121</v>
      </c>
    </row>
    <row r="19" customFormat="false" ht="18.75" hidden="false" customHeight="false" outlineLevel="0" collapsed="false">
      <c r="A19" s="8" t="s">
        <v>1122</v>
      </c>
      <c r="B19" s="8" t="s">
        <v>47</v>
      </c>
      <c r="C19" s="41" t="s">
        <v>62</v>
      </c>
      <c r="D19" s="8" t="s">
        <v>344</v>
      </c>
      <c r="E19" s="8" t="n">
        <v>6</v>
      </c>
      <c r="F19" s="9" t="s">
        <v>1123</v>
      </c>
    </row>
    <row r="20" customFormat="false" ht="56.25" hidden="false" customHeight="false" outlineLevel="0" collapsed="false">
      <c r="A20" s="8" t="s">
        <v>1124</v>
      </c>
      <c r="B20" s="8" t="s">
        <v>47</v>
      </c>
      <c r="C20" s="41" t="s">
        <v>62</v>
      </c>
      <c r="D20" s="8" t="s">
        <v>344</v>
      </c>
      <c r="E20" s="8" t="n">
        <v>8</v>
      </c>
      <c r="F20" s="9" t="s">
        <v>1125</v>
      </c>
    </row>
    <row r="21" customFormat="false" ht="18.75" hidden="false" customHeight="false" outlineLevel="0" collapsed="false">
      <c r="A21" s="8" t="s">
        <v>1126</v>
      </c>
      <c r="B21" s="8" t="s">
        <v>1127</v>
      </c>
      <c r="C21" s="41" t="s">
        <v>1128</v>
      </c>
      <c r="D21" s="8" t="s">
        <v>344</v>
      </c>
      <c r="E21" s="8" t="n">
        <v>6</v>
      </c>
      <c r="F21" s="9" t="s">
        <v>1129</v>
      </c>
    </row>
    <row r="22" customFormat="false" ht="37.5" hidden="false" customHeight="false" outlineLevel="0" collapsed="false">
      <c r="A22" s="8" t="s">
        <v>1130</v>
      </c>
      <c r="B22" s="8" t="s">
        <v>47</v>
      </c>
      <c r="C22" s="41" t="s">
        <v>1131</v>
      </c>
      <c r="D22" s="8" t="s">
        <v>344</v>
      </c>
      <c r="E22" s="8" t="n">
        <v>3</v>
      </c>
      <c r="F22" s="9" t="s">
        <v>1132</v>
      </c>
    </row>
    <row r="23" customFormat="false" ht="37.5" hidden="false" customHeight="true" outlineLevel="0" collapsed="false">
      <c r="A23" s="8" t="s">
        <v>1133</v>
      </c>
      <c r="B23" s="8" t="s">
        <v>1134</v>
      </c>
      <c r="C23" s="41" t="s">
        <v>1135</v>
      </c>
      <c r="D23" s="8" t="s">
        <v>344</v>
      </c>
      <c r="E23" s="8" t="n">
        <v>6</v>
      </c>
      <c r="F23" s="9" t="s">
        <v>1136</v>
      </c>
    </row>
    <row r="24" customFormat="false" ht="18.75" hidden="false" customHeight="false" outlineLevel="0" collapsed="false">
      <c r="A24" s="8"/>
      <c r="B24" s="8" t="s">
        <v>1134</v>
      </c>
      <c r="C24" s="41" t="s">
        <v>822</v>
      </c>
      <c r="D24" s="8" t="s">
        <v>344</v>
      </c>
      <c r="E24" s="8" t="n">
        <v>8</v>
      </c>
      <c r="F24" s="9"/>
    </row>
    <row r="25" customFormat="false" ht="37.5" hidden="false" customHeight="false" outlineLevel="0" collapsed="false">
      <c r="A25" s="8"/>
      <c r="B25" s="8" t="s">
        <v>1137</v>
      </c>
      <c r="C25" s="41" t="s">
        <v>552</v>
      </c>
      <c r="D25" s="8" t="s">
        <v>344</v>
      </c>
      <c r="E25" s="8" t="n">
        <v>4</v>
      </c>
      <c r="F25" s="9"/>
    </row>
    <row r="26" customFormat="false" ht="37.5" hidden="false" customHeight="false" outlineLevel="0" collapsed="false">
      <c r="A26" s="8" t="s">
        <v>1138</v>
      </c>
      <c r="B26" s="8" t="s">
        <v>47</v>
      </c>
      <c r="C26" s="41" t="s">
        <v>94</v>
      </c>
      <c r="D26" s="8" t="s">
        <v>344</v>
      </c>
      <c r="E26" s="8" t="n">
        <v>6</v>
      </c>
      <c r="F26" s="9" t="s">
        <v>1139</v>
      </c>
    </row>
    <row r="27" customFormat="false" ht="18.75" hidden="false" customHeight="true" outlineLevel="0" collapsed="false">
      <c r="A27" s="8" t="s">
        <v>1140</v>
      </c>
      <c r="B27" s="8" t="s">
        <v>47</v>
      </c>
      <c r="C27" s="41" t="s">
        <v>1141</v>
      </c>
      <c r="D27" s="8" t="s">
        <v>344</v>
      </c>
      <c r="E27" s="8" t="n">
        <v>5</v>
      </c>
      <c r="F27" s="9" t="s">
        <v>1142</v>
      </c>
    </row>
    <row r="28" customFormat="false" ht="18.75" hidden="false" customHeight="false" outlineLevel="0" collapsed="false">
      <c r="A28" s="8"/>
      <c r="B28" s="8" t="s">
        <v>47</v>
      </c>
      <c r="C28" s="41" t="s">
        <v>1143</v>
      </c>
      <c r="D28" s="8" t="s">
        <v>344</v>
      </c>
      <c r="E28" s="8" t="n">
        <v>6</v>
      </c>
      <c r="F28" s="9"/>
    </row>
    <row r="29" customFormat="false" ht="56.25" hidden="false" customHeight="false" outlineLevel="0" collapsed="false">
      <c r="A29" s="8" t="s">
        <v>1144</v>
      </c>
      <c r="B29" s="8" t="s">
        <v>47</v>
      </c>
      <c r="C29" s="41" t="s">
        <v>123</v>
      </c>
      <c r="D29" s="8" t="s">
        <v>344</v>
      </c>
      <c r="E29" s="8" t="n">
        <v>6</v>
      </c>
      <c r="F29" s="9" t="s">
        <v>1145</v>
      </c>
    </row>
    <row r="30" customFormat="false" ht="18.75" hidden="false" customHeight="true" outlineLevel="0" collapsed="false">
      <c r="A30" s="8" t="s">
        <v>1146</v>
      </c>
      <c r="B30" s="8" t="s">
        <v>47</v>
      </c>
      <c r="C30" s="41" t="s">
        <v>94</v>
      </c>
      <c r="D30" s="8" t="s">
        <v>344</v>
      </c>
      <c r="E30" s="8" t="n">
        <v>8</v>
      </c>
      <c r="F30" s="9" t="s">
        <v>1147</v>
      </c>
    </row>
    <row r="31" customFormat="false" ht="37.5" hidden="false" customHeight="false" outlineLevel="0" collapsed="false">
      <c r="A31" s="8"/>
      <c r="B31" s="8" t="s">
        <v>47</v>
      </c>
      <c r="C31" s="41" t="s">
        <v>1148</v>
      </c>
      <c r="D31" s="8" t="s">
        <v>344</v>
      </c>
      <c r="E31" s="8" t="n">
        <v>4</v>
      </c>
      <c r="F31" s="9"/>
    </row>
    <row r="32" customFormat="false" ht="37.5" hidden="false" customHeight="false" outlineLevel="0" collapsed="false">
      <c r="A32" s="8"/>
      <c r="B32" s="8" t="s">
        <v>1149</v>
      </c>
      <c r="C32" s="41" t="s">
        <v>1150</v>
      </c>
      <c r="D32" s="8" t="s">
        <v>344</v>
      </c>
      <c r="E32" s="8" t="n">
        <v>6</v>
      </c>
      <c r="F32" s="9"/>
    </row>
    <row r="33" customFormat="false" ht="37.5" hidden="false" customHeight="false" outlineLevel="0" collapsed="false">
      <c r="A33" s="8" t="s">
        <v>1151</v>
      </c>
      <c r="B33" s="8" t="s">
        <v>47</v>
      </c>
      <c r="C33" s="41" t="s">
        <v>1152</v>
      </c>
      <c r="D33" s="8" t="s">
        <v>344</v>
      </c>
      <c r="E33" s="8" t="n">
        <v>4</v>
      </c>
      <c r="F33" s="9" t="s">
        <v>1153</v>
      </c>
    </row>
    <row r="34" customFormat="false" ht="18.75" hidden="false" customHeight="true" outlineLevel="0" collapsed="false">
      <c r="A34" s="8" t="s">
        <v>1154</v>
      </c>
      <c r="B34" s="8" t="s">
        <v>1155</v>
      </c>
      <c r="C34" s="41" t="s">
        <v>123</v>
      </c>
      <c r="D34" s="8" t="s">
        <v>344</v>
      </c>
      <c r="E34" s="8" t="n">
        <v>5</v>
      </c>
      <c r="F34" s="9" t="s">
        <v>1156</v>
      </c>
    </row>
    <row r="35" customFormat="false" ht="18.75" hidden="false" customHeight="false" outlineLevel="0" collapsed="false">
      <c r="A35" s="8"/>
      <c r="B35" s="8" t="s">
        <v>1157</v>
      </c>
      <c r="C35" s="41" t="s">
        <v>62</v>
      </c>
      <c r="D35" s="8" t="s">
        <v>344</v>
      </c>
      <c r="E35" s="8" t="n">
        <v>6</v>
      </c>
      <c r="F35" s="9"/>
    </row>
    <row r="36" customFormat="false" ht="18.75" hidden="false" customHeight="true" outlineLevel="0" collapsed="false">
      <c r="A36" s="8" t="s">
        <v>1158</v>
      </c>
      <c r="B36" s="8" t="s">
        <v>47</v>
      </c>
      <c r="C36" s="41" t="s">
        <v>123</v>
      </c>
      <c r="D36" s="8" t="s">
        <v>344</v>
      </c>
      <c r="E36" s="8" t="n">
        <v>5</v>
      </c>
      <c r="F36" s="9" t="s">
        <v>1159</v>
      </c>
    </row>
    <row r="37" customFormat="false" ht="37.5" hidden="false" customHeight="false" outlineLevel="0" collapsed="false">
      <c r="A37" s="8"/>
      <c r="B37" s="8" t="s">
        <v>1160</v>
      </c>
      <c r="C37" s="41" t="s">
        <v>1161</v>
      </c>
      <c r="D37" s="8" t="s">
        <v>344</v>
      </c>
      <c r="E37" s="8" t="n">
        <v>4</v>
      </c>
      <c r="F37" s="9"/>
    </row>
    <row r="38" customFormat="false" ht="37.5" hidden="false" customHeight="false" outlineLevel="0" collapsed="false">
      <c r="A38" s="8"/>
      <c r="B38" s="8" t="s">
        <v>1162</v>
      </c>
      <c r="C38" s="41" t="s">
        <v>1163</v>
      </c>
      <c r="D38" s="8" t="s">
        <v>344</v>
      </c>
      <c r="E38" s="8" t="n">
        <v>4</v>
      </c>
      <c r="F38" s="9"/>
    </row>
    <row r="39" customFormat="false" ht="18.75" hidden="false" customHeight="true" outlineLevel="0" collapsed="false">
      <c r="A39" s="8" t="s">
        <v>1164</v>
      </c>
      <c r="B39" s="8" t="s">
        <v>47</v>
      </c>
      <c r="C39" s="41" t="s">
        <v>94</v>
      </c>
      <c r="D39" s="8" t="s">
        <v>344</v>
      </c>
      <c r="E39" s="8" t="n">
        <v>6</v>
      </c>
      <c r="F39" s="9" t="s">
        <v>1165</v>
      </c>
    </row>
    <row r="40" customFormat="false" ht="18.75" hidden="false" customHeight="false" outlineLevel="0" collapsed="false">
      <c r="A40" s="8"/>
      <c r="B40" s="8" t="s">
        <v>47</v>
      </c>
      <c r="C40" s="41" t="s">
        <v>1166</v>
      </c>
      <c r="D40" s="8" t="s">
        <v>344</v>
      </c>
      <c r="E40" s="8" t="n">
        <v>4</v>
      </c>
      <c r="F40" s="9"/>
    </row>
    <row r="41" customFormat="false" ht="37.5" hidden="false" customHeight="false" outlineLevel="0" collapsed="false">
      <c r="A41" s="8"/>
      <c r="B41" s="8" t="s">
        <v>47</v>
      </c>
      <c r="C41" s="41" t="s">
        <v>1167</v>
      </c>
      <c r="D41" s="8" t="s">
        <v>344</v>
      </c>
      <c r="E41" s="8" t="n">
        <v>3</v>
      </c>
      <c r="F41" s="9"/>
    </row>
    <row r="42" customFormat="false" ht="18.75" hidden="false" customHeight="false" outlineLevel="0" collapsed="false">
      <c r="A42" s="8"/>
      <c r="B42" s="8" t="s">
        <v>47</v>
      </c>
      <c r="C42" s="41" t="s">
        <v>1168</v>
      </c>
      <c r="D42" s="8" t="s">
        <v>344</v>
      </c>
      <c r="E42" s="8" t="n">
        <v>2</v>
      </c>
      <c r="F42" s="9"/>
    </row>
    <row r="43" customFormat="false" ht="37.5" hidden="false" customHeight="true" outlineLevel="0" collapsed="false">
      <c r="A43" s="8" t="s">
        <v>1169</v>
      </c>
      <c r="B43" s="8" t="s">
        <v>1170</v>
      </c>
      <c r="C43" s="41" t="s">
        <v>123</v>
      </c>
      <c r="D43" s="8" t="s">
        <v>344</v>
      </c>
      <c r="E43" s="8" t="n">
        <v>6</v>
      </c>
      <c r="F43" s="9" t="s">
        <v>1171</v>
      </c>
    </row>
    <row r="44" customFormat="false" ht="18.75" hidden="false" customHeight="false" outlineLevel="0" collapsed="false">
      <c r="A44" s="8"/>
      <c r="B44" s="8" t="s">
        <v>47</v>
      </c>
      <c r="C44" s="41" t="s">
        <v>94</v>
      </c>
      <c r="D44" s="8" t="s">
        <v>344</v>
      </c>
      <c r="E44" s="8" t="n">
        <v>6</v>
      </c>
      <c r="F44" s="9"/>
    </row>
    <row r="45" customFormat="false" ht="37.5" hidden="false" customHeight="false" outlineLevel="0" collapsed="false">
      <c r="A45" s="8"/>
      <c r="B45" s="8" t="s">
        <v>1172</v>
      </c>
      <c r="C45" s="41" t="s">
        <v>1148</v>
      </c>
      <c r="D45" s="8" t="s">
        <v>344</v>
      </c>
      <c r="E45" s="8" t="n">
        <v>8</v>
      </c>
      <c r="F45" s="9"/>
    </row>
    <row r="46" customFormat="false" ht="18.75" hidden="false" customHeight="true" outlineLevel="0" collapsed="false">
      <c r="A46" s="8" t="s">
        <v>1173</v>
      </c>
      <c r="B46" s="8" t="s">
        <v>47</v>
      </c>
      <c r="C46" s="41" t="s">
        <v>94</v>
      </c>
      <c r="D46" s="8" t="s">
        <v>344</v>
      </c>
      <c r="E46" s="8" t="n">
        <v>6</v>
      </c>
      <c r="F46" s="9" t="s">
        <v>1174</v>
      </c>
    </row>
    <row r="47" customFormat="false" ht="37.5" hidden="false" customHeight="false" outlineLevel="0" collapsed="false">
      <c r="A47" s="8"/>
      <c r="B47" s="8" t="s">
        <v>47</v>
      </c>
      <c r="C47" s="41" t="s">
        <v>1148</v>
      </c>
      <c r="D47" s="8" t="s">
        <v>344</v>
      </c>
      <c r="E47" s="8" t="n">
        <v>5</v>
      </c>
      <c r="F47" s="9"/>
    </row>
    <row r="48" customFormat="false" ht="37.5" hidden="false" customHeight="true" outlineLevel="0" collapsed="false">
      <c r="A48" s="8" t="s">
        <v>1175</v>
      </c>
      <c r="B48" s="8" t="s">
        <v>1176</v>
      </c>
      <c r="C48" s="27" t="s">
        <v>1148</v>
      </c>
      <c r="D48" s="8" t="s">
        <v>344</v>
      </c>
      <c r="E48" s="8" t="n">
        <v>6</v>
      </c>
      <c r="F48" s="9" t="s">
        <v>1177</v>
      </c>
    </row>
    <row r="49" customFormat="false" ht="37.5" hidden="false" customHeight="false" outlineLevel="0" collapsed="false">
      <c r="A49" s="8"/>
      <c r="B49" s="8" t="s">
        <v>1178</v>
      </c>
      <c r="C49" s="41" t="s">
        <v>94</v>
      </c>
      <c r="D49" s="8" t="s">
        <v>344</v>
      </c>
      <c r="E49" s="8" t="n">
        <v>4</v>
      </c>
      <c r="F49" s="9"/>
    </row>
    <row r="50" customFormat="false" ht="18.75" hidden="false" customHeight="true" outlineLevel="0" collapsed="false">
      <c r="A50" s="8" t="s">
        <v>1179</v>
      </c>
      <c r="B50" s="8" t="s">
        <v>47</v>
      </c>
      <c r="C50" s="41" t="s">
        <v>1180</v>
      </c>
      <c r="D50" s="8" t="s">
        <v>344</v>
      </c>
      <c r="E50" s="8" t="n">
        <v>29</v>
      </c>
      <c r="F50" s="9" t="s">
        <v>1181</v>
      </c>
    </row>
    <row r="51" customFormat="false" ht="18.75" hidden="false" customHeight="false" outlineLevel="0" collapsed="false">
      <c r="A51" s="8"/>
      <c r="B51" s="8" t="s">
        <v>47</v>
      </c>
      <c r="C51" s="41" t="s">
        <v>1182</v>
      </c>
      <c r="D51" s="8" t="s">
        <v>344</v>
      </c>
      <c r="E51" s="8" t="n">
        <v>38</v>
      </c>
      <c r="F51" s="9"/>
    </row>
    <row r="52" customFormat="false" ht="18.75" hidden="false" customHeight="false" outlineLevel="0" collapsed="false">
      <c r="A52" s="8"/>
      <c r="B52" s="8" t="s">
        <v>47</v>
      </c>
      <c r="C52" s="41" t="s">
        <v>1183</v>
      </c>
      <c r="D52" s="8" t="s">
        <v>344</v>
      </c>
      <c r="E52" s="8" t="n">
        <v>23</v>
      </c>
      <c r="F52" s="9"/>
    </row>
    <row r="53" customFormat="false" ht="18.75" hidden="false" customHeight="true" outlineLevel="0" collapsed="false">
      <c r="A53" s="8" t="s">
        <v>1184</v>
      </c>
      <c r="B53" s="8" t="s">
        <v>47</v>
      </c>
      <c r="C53" s="41" t="s">
        <v>94</v>
      </c>
      <c r="D53" s="8" t="s">
        <v>344</v>
      </c>
      <c r="E53" s="8" t="n">
        <v>4</v>
      </c>
      <c r="F53" s="9" t="s">
        <v>1185</v>
      </c>
    </row>
    <row r="54" customFormat="false" ht="18.75" hidden="false" customHeight="false" outlineLevel="0" collapsed="false">
      <c r="A54" s="8"/>
      <c r="B54" s="8" t="s">
        <v>47</v>
      </c>
      <c r="C54" s="41" t="s">
        <v>1186</v>
      </c>
      <c r="D54" s="8" t="s">
        <v>344</v>
      </c>
      <c r="E54" s="8" t="n">
        <v>6</v>
      </c>
      <c r="F54" s="9"/>
    </row>
    <row r="55" customFormat="false" ht="18.75" hidden="false" customHeight="true" outlineLevel="0" collapsed="false">
      <c r="A55" s="8" t="s">
        <v>1187</v>
      </c>
      <c r="B55" s="8" t="s">
        <v>47</v>
      </c>
      <c r="C55" s="41" t="s">
        <v>94</v>
      </c>
      <c r="D55" s="8" t="s">
        <v>344</v>
      </c>
      <c r="E55" s="8" t="n">
        <v>5</v>
      </c>
      <c r="F55" s="9" t="s">
        <v>1188</v>
      </c>
    </row>
    <row r="56" customFormat="false" ht="18.75" hidden="false" customHeight="false" outlineLevel="0" collapsed="false">
      <c r="A56" s="8"/>
      <c r="B56" s="8" t="s">
        <v>47</v>
      </c>
      <c r="C56" s="41" t="s">
        <v>1189</v>
      </c>
      <c r="D56" s="8" t="s">
        <v>344</v>
      </c>
      <c r="E56" s="8" t="n">
        <v>6</v>
      </c>
      <c r="F56" s="9"/>
    </row>
    <row r="57" customFormat="false" ht="18.75" hidden="false" customHeight="true" outlineLevel="0" collapsed="false">
      <c r="A57" s="8" t="s">
        <v>1190</v>
      </c>
      <c r="B57" s="8" t="s">
        <v>1039</v>
      </c>
      <c r="C57" s="41" t="s">
        <v>542</v>
      </c>
      <c r="D57" s="8" t="s">
        <v>344</v>
      </c>
      <c r="E57" s="8" t="n">
        <v>8</v>
      </c>
      <c r="F57" s="9" t="s">
        <v>1191</v>
      </c>
    </row>
    <row r="58" customFormat="false" ht="18.75" hidden="false" customHeight="false" outlineLevel="0" collapsed="false">
      <c r="A58" s="8"/>
      <c r="B58" s="8" t="s">
        <v>1039</v>
      </c>
      <c r="C58" s="41" t="s">
        <v>1186</v>
      </c>
      <c r="D58" s="8" t="s">
        <v>344</v>
      </c>
      <c r="E58" s="8" t="n">
        <v>13</v>
      </c>
      <c r="F58" s="9"/>
    </row>
    <row r="59" customFormat="false" ht="56.25" hidden="false" customHeight="false" outlineLevel="0" collapsed="false">
      <c r="A59" s="8" t="s">
        <v>1192</v>
      </c>
      <c r="B59" s="8" t="s">
        <v>47</v>
      </c>
      <c r="C59" s="41" t="s">
        <v>94</v>
      </c>
      <c r="D59" s="8" t="s">
        <v>344</v>
      </c>
      <c r="E59" s="8" t="n">
        <v>9</v>
      </c>
      <c r="F59" s="9" t="s">
        <v>1193</v>
      </c>
    </row>
    <row r="60" customFormat="false" ht="18.75" hidden="false" customHeight="true" outlineLevel="0" collapsed="false">
      <c r="A60" s="8" t="s">
        <v>1194</v>
      </c>
      <c r="B60" s="8" t="s">
        <v>47</v>
      </c>
      <c r="C60" s="41" t="s">
        <v>94</v>
      </c>
      <c r="D60" s="8" t="s">
        <v>344</v>
      </c>
      <c r="E60" s="8" t="n">
        <v>8</v>
      </c>
      <c r="F60" s="9" t="s">
        <v>1195</v>
      </c>
    </row>
    <row r="61" customFormat="false" ht="18.75" hidden="false" customHeight="false" outlineLevel="0" collapsed="false">
      <c r="A61" s="8"/>
      <c r="B61" s="8" t="s">
        <v>47</v>
      </c>
      <c r="C61" s="41" t="s">
        <v>1186</v>
      </c>
      <c r="D61" s="8" t="s">
        <v>344</v>
      </c>
      <c r="E61" s="8" t="n">
        <v>6</v>
      </c>
      <c r="F61" s="9"/>
    </row>
    <row r="62" customFormat="false" ht="18.75" hidden="false" customHeight="false" outlineLevel="0" collapsed="false">
      <c r="A62" s="8"/>
      <c r="B62" s="8" t="s">
        <v>47</v>
      </c>
      <c r="C62" s="41" t="s">
        <v>1196</v>
      </c>
      <c r="D62" s="8" t="s">
        <v>344</v>
      </c>
      <c r="E62" s="8" t="n">
        <v>2</v>
      </c>
      <c r="F62" s="9"/>
    </row>
    <row r="63" customFormat="false" ht="18.75" hidden="false" customHeight="false" outlineLevel="0" collapsed="false">
      <c r="A63" s="8"/>
      <c r="B63" s="8" t="s">
        <v>47</v>
      </c>
      <c r="C63" s="41" t="s">
        <v>1197</v>
      </c>
      <c r="D63" s="8" t="s">
        <v>344</v>
      </c>
      <c r="E63" s="8" t="n">
        <v>6</v>
      </c>
      <c r="F63" s="9"/>
    </row>
    <row r="64" customFormat="false" ht="18.75" hidden="false" customHeight="false" outlineLevel="0" collapsed="false">
      <c r="A64" s="8"/>
      <c r="B64" s="8" t="s">
        <v>47</v>
      </c>
      <c r="C64" s="41" t="s">
        <v>1189</v>
      </c>
      <c r="D64" s="8" t="s">
        <v>344</v>
      </c>
      <c r="E64" s="8" t="n">
        <v>5</v>
      </c>
      <c r="F64" s="9"/>
    </row>
    <row r="65" customFormat="false" ht="37.5" hidden="false" customHeight="true" outlineLevel="0" collapsed="false">
      <c r="A65" s="8" t="s">
        <v>1198</v>
      </c>
      <c r="B65" s="8" t="s">
        <v>1199</v>
      </c>
      <c r="C65" s="41" t="s">
        <v>1148</v>
      </c>
      <c r="D65" s="8" t="s">
        <v>344</v>
      </c>
      <c r="E65" s="8" t="n">
        <v>10</v>
      </c>
      <c r="F65" s="9" t="s">
        <v>1200</v>
      </c>
    </row>
    <row r="66" customFormat="false" ht="37.5" hidden="false" customHeight="false" outlineLevel="0" collapsed="false">
      <c r="A66" s="8"/>
      <c r="B66" s="8" t="s">
        <v>1201</v>
      </c>
      <c r="C66" s="41" t="s">
        <v>1189</v>
      </c>
      <c r="D66" s="8" t="s">
        <v>344</v>
      </c>
      <c r="E66" s="8" t="n">
        <v>6</v>
      </c>
      <c r="F66" s="9"/>
    </row>
    <row r="67" customFormat="false" ht="37.5" hidden="false" customHeight="false" outlineLevel="0" collapsed="false">
      <c r="A67" s="8"/>
      <c r="B67" s="8" t="s">
        <v>1202</v>
      </c>
      <c r="C67" s="41" t="s">
        <v>123</v>
      </c>
      <c r="D67" s="8" t="s">
        <v>344</v>
      </c>
      <c r="E67" s="8" t="n">
        <v>7</v>
      </c>
      <c r="F67" s="9"/>
    </row>
    <row r="68" customFormat="false" ht="37.5" hidden="false" customHeight="false" outlineLevel="0" collapsed="false">
      <c r="A68" s="8"/>
      <c r="B68" s="8" t="s">
        <v>1203</v>
      </c>
      <c r="C68" s="41" t="s">
        <v>1204</v>
      </c>
      <c r="D68" s="8" t="s">
        <v>344</v>
      </c>
      <c r="E68" s="8" t="n">
        <v>5</v>
      </c>
      <c r="F68" s="9"/>
    </row>
    <row r="69" customFormat="false" ht="37.5" hidden="false" customHeight="false" outlineLevel="0" collapsed="false">
      <c r="A69" s="8"/>
      <c r="B69" s="8" t="s">
        <v>1205</v>
      </c>
      <c r="C69" s="41" t="s">
        <v>1206</v>
      </c>
      <c r="D69" s="8" t="s">
        <v>344</v>
      </c>
      <c r="E69" s="8" t="n">
        <v>7</v>
      </c>
      <c r="F69" s="9"/>
    </row>
    <row r="70" customFormat="false" ht="18.75" hidden="false" customHeight="true" outlineLevel="0" collapsed="false">
      <c r="A70" s="8" t="s">
        <v>1207</v>
      </c>
      <c r="B70" s="8" t="s">
        <v>47</v>
      </c>
      <c r="C70" s="41" t="s">
        <v>94</v>
      </c>
      <c r="D70" s="8" t="s">
        <v>344</v>
      </c>
      <c r="E70" s="8" t="n">
        <v>4</v>
      </c>
      <c r="F70" s="9" t="s">
        <v>1208</v>
      </c>
    </row>
    <row r="71" customFormat="false" ht="18.75" hidden="false" customHeight="false" outlineLevel="0" collapsed="false">
      <c r="A71" s="8"/>
      <c r="B71" s="8" t="s">
        <v>47</v>
      </c>
      <c r="C71" s="41" t="s">
        <v>123</v>
      </c>
      <c r="D71" s="8" t="s">
        <v>344</v>
      </c>
      <c r="E71" s="8" t="n">
        <v>6</v>
      </c>
      <c r="F71" s="9"/>
    </row>
    <row r="72" customFormat="false" ht="37.5" hidden="false" customHeight="false" outlineLevel="0" collapsed="false">
      <c r="A72" s="8"/>
      <c r="B72" s="8" t="s">
        <v>47</v>
      </c>
      <c r="C72" s="41" t="s">
        <v>1148</v>
      </c>
      <c r="D72" s="8" t="s">
        <v>344</v>
      </c>
      <c r="E72" s="8" t="n">
        <v>4</v>
      </c>
      <c r="F72" s="9"/>
    </row>
    <row r="73" customFormat="false" ht="18.75" hidden="false" customHeight="false" outlineLevel="0" collapsed="false">
      <c r="A73" s="8"/>
      <c r="B73" s="8" t="s">
        <v>47</v>
      </c>
      <c r="C73" s="41" t="s">
        <v>552</v>
      </c>
      <c r="D73" s="8" t="s">
        <v>344</v>
      </c>
      <c r="E73" s="8" t="n">
        <v>5</v>
      </c>
      <c r="F73" s="9"/>
    </row>
    <row r="74" customFormat="false" ht="18.75" hidden="false" customHeight="true" outlineLevel="0" collapsed="false">
      <c r="A74" s="8" t="s">
        <v>1209</v>
      </c>
      <c r="B74" s="8" t="s">
        <v>47</v>
      </c>
      <c r="C74" s="41" t="s">
        <v>1210</v>
      </c>
      <c r="D74" s="8" t="s">
        <v>344</v>
      </c>
      <c r="E74" s="8" t="n">
        <v>8</v>
      </c>
      <c r="F74" s="9" t="s">
        <v>1211</v>
      </c>
    </row>
    <row r="75" customFormat="false" ht="37.5" hidden="false" customHeight="false" outlineLevel="0" collapsed="false">
      <c r="A75" s="8"/>
      <c r="B75" s="8" t="s">
        <v>47</v>
      </c>
      <c r="C75" s="41" t="s">
        <v>1212</v>
      </c>
      <c r="D75" s="8" t="s">
        <v>344</v>
      </c>
      <c r="E75" s="27" t="n">
        <v>2</v>
      </c>
      <c r="F75" s="9"/>
    </row>
    <row r="76" customFormat="false" ht="37.5" hidden="false" customHeight="false" outlineLevel="0" collapsed="false">
      <c r="A76" s="8" t="s">
        <v>1213</v>
      </c>
      <c r="B76" s="8" t="s">
        <v>47</v>
      </c>
      <c r="C76" s="41" t="s">
        <v>1148</v>
      </c>
      <c r="D76" s="8" t="s">
        <v>344</v>
      </c>
      <c r="E76" s="27" t="n">
        <v>2</v>
      </c>
      <c r="F76" s="9" t="s">
        <v>1214</v>
      </c>
    </row>
    <row r="77" customFormat="false" ht="18.75" hidden="false" customHeight="true" outlineLevel="0" collapsed="false">
      <c r="A77" s="8" t="s">
        <v>1215</v>
      </c>
      <c r="B77" s="8" t="s">
        <v>47</v>
      </c>
      <c r="C77" s="41" t="s">
        <v>94</v>
      </c>
      <c r="D77" s="8" t="s">
        <v>344</v>
      </c>
      <c r="E77" s="8" t="n">
        <v>2</v>
      </c>
      <c r="F77" s="9" t="s">
        <v>1216</v>
      </c>
    </row>
    <row r="78" customFormat="false" ht="18.75" hidden="false" customHeight="false" outlineLevel="0" collapsed="false">
      <c r="A78" s="8"/>
      <c r="B78" s="8" t="s">
        <v>47</v>
      </c>
      <c r="C78" s="41" t="s">
        <v>542</v>
      </c>
      <c r="D78" s="8" t="s">
        <v>344</v>
      </c>
      <c r="E78" s="8" t="n">
        <v>2</v>
      </c>
      <c r="F78" s="9"/>
    </row>
    <row r="79" customFormat="false" ht="18.75" hidden="false" customHeight="false" outlineLevel="0" collapsed="false">
      <c r="A79" s="8" t="s">
        <v>1217</v>
      </c>
      <c r="B79" s="8" t="s">
        <v>47</v>
      </c>
      <c r="C79" s="41" t="s">
        <v>811</v>
      </c>
      <c r="D79" s="8" t="s">
        <v>344</v>
      </c>
      <c r="E79" s="8" t="n">
        <v>1</v>
      </c>
      <c r="F79" s="9" t="s">
        <v>1218</v>
      </c>
    </row>
    <row r="80" customFormat="false" ht="18.75" hidden="false" customHeight="true" outlineLevel="0" collapsed="false">
      <c r="A80" s="8" t="s">
        <v>1219</v>
      </c>
      <c r="B80" s="8" t="s">
        <v>47</v>
      </c>
      <c r="C80" s="41" t="s">
        <v>94</v>
      </c>
      <c r="D80" s="8" t="s">
        <v>344</v>
      </c>
      <c r="E80" s="8" t="n">
        <v>4</v>
      </c>
      <c r="F80" s="9" t="s">
        <v>1220</v>
      </c>
    </row>
    <row r="81" customFormat="false" ht="18.75" hidden="false" customHeight="false" outlineLevel="0" collapsed="false">
      <c r="A81" s="8"/>
      <c r="B81" s="8" t="s">
        <v>47</v>
      </c>
      <c r="C81" s="41" t="s">
        <v>123</v>
      </c>
      <c r="D81" s="8" t="s">
        <v>344</v>
      </c>
      <c r="E81" s="8" t="n">
        <v>2</v>
      </c>
      <c r="F81" s="9"/>
    </row>
    <row r="82" customFormat="false" ht="37.5" hidden="false" customHeight="false" outlineLevel="0" collapsed="false">
      <c r="A82" s="8"/>
      <c r="B82" s="8" t="s">
        <v>47</v>
      </c>
      <c r="C82" s="41" t="s">
        <v>1148</v>
      </c>
      <c r="D82" s="8" t="s">
        <v>344</v>
      </c>
      <c r="E82" s="8" t="n">
        <v>6</v>
      </c>
      <c r="F82" s="9"/>
    </row>
    <row r="83" customFormat="false" ht="18.75" hidden="false" customHeight="true" outlineLevel="0" collapsed="false">
      <c r="A83" s="8" t="s">
        <v>1221</v>
      </c>
      <c r="B83" s="8" t="s">
        <v>47</v>
      </c>
      <c r="C83" s="41" t="s">
        <v>94</v>
      </c>
      <c r="D83" s="8" t="s">
        <v>344</v>
      </c>
      <c r="E83" s="8" t="n">
        <v>5</v>
      </c>
      <c r="F83" s="9" t="s">
        <v>1222</v>
      </c>
    </row>
    <row r="84" customFormat="false" ht="18.75" hidden="false" customHeight="false" outlineLevel="0" collapsed="false">
      <c r="A84" s="8"/>
      <c r="B84" s="8" t="s">
        <v>47</v>
      </c>
      <c r="C84" s="41" t="s">
        <v>482</v>
      </c>
      <c r="D84" s="8" t="s">
        <v>344</v>
      </c>
      <c r="E84" s="8" t="n">
        <v>2</v>
      </c>
      <c r="F84" s="9"/>
    </row>
    <row r="85" customFormat="false" ht="18.75" hidden="false" customHeight="false" outlineLevel="0" collapsed="false">
      <c r="A85" s="8"/>
      <c r="B85" s="8" t="s">
        <v>47</v>
      </c>
      <c r="C85" s="41" t="s">
        <v>118</v>
      </c>
      <c r="D85" s="8" t="s">
        <v>344</v>
      </c>
      <c r="E85" s="8" t="n">
        <v>2</v>
      </c>
      <c r="F85" s="9"/>
    </row>
    <row r="86" customFormat="false" ht="37.5" hidden="false" customHeight="false" outlineLevel="0" collapsed="false">
      <c r="A86" s="8"/>
      <c r="B86" s="8" t="s">
        <v>47</v>
      </c>
      <c r="C86" s="41" t="s">
        <v>597</v>
      </c>
      <c r="D86" s="8" t="s">
        <v>344</v>
      </c>
      <c r="E86" s="8" t="n">
        <v>6</v>
      </c>
      <c r="F86" s="9"/>
    </row>
    <row r="87" customFormat="false" ht="18.75" hidden="false" customHeight="false" outlineLevel="0" collapsed="false">
      <c r="A87" s="8"/>
      <c r="B87" s="8" t="s">
        <v>47</v>
      </c>
      <c r="C87" s="41" t="s">
        <v>1223</v>
      </c>
      <c r="D87" s="8" t="s">
        <v>344</v>
      </c>
      <c r="E87" s="8" t="n">
        <v>2</v>
      </c>
      <c r="F87" s="9"/>
    </row>
    <row r="88" customFormat="false" ht="18.75" hidden="false" customHeight="true" outlineLevel="0" collapsed="false">
      <c r="A88" s="8" t="s">
        <v>1224</v>
      </c>
      <c r="B88" s="8" t="s">
        <v>47</v>
      </c>
      <c r="C88" s="41" t="s">
        <v>94</v>
      </c>
      <c r="D88" s="8" t="s">
        <v>344</v>
      </c>
      <c r="E88" s="8" t="n">
        <v>2</v>
      </c>
      <c r="F88" s="9" t="s">
        <v>1225</v>
      </c>
    </row>
    <row r="89" customFormat="false" ht="18.75" hidden="false" customHeight="false" outlineLevel="0" collapsed="false">
      <c r="A89" s="8"/>
      <c r="B89" s="8" t="s">
        <v>47</v>
      </c>
      <c r="C89" s="41" t="s">
        <v>552</v>
      </c>
      <c r="D89" s="8" t="s">
        <v>344</v>
      </c>
      <c r="E89" s="8" t="n">
        <v>2</v>
      </c>
      <c r="F89" s="9"/>
    </row>
    <row r="90" customFormat="false" ht="18.75" hidden="false" customHeight="true" outlineLevel="0" collapsed="false">
      <c r="A90" s="8" t="s">
        <v>1042</v>
      </c>
      <c r="B90" s="8" t="s">
        <v>47</v>
      </c>
      <c r="C90" s="41" t="s">
        <v>123</v>
      </c>
      <c r="D90" s="8" t="s">
        <v>344</v>
      </c>
      <c r="E90" s="8" t="n">
        <v>5</v>
      </c>
      <c r="F90" s="9" t="s">
        <v>1226</v>
      </c>
    </row>
    <row r="91" customFormat="false" ht="37.5" hidden="false" customHeight="false" outlineLevel="0" collapsed="false">
      <c r="A91" s="8"/>
      <c r="B91" s="8" t="s">
        <v>47</v>
      </c>
      <c r="C91" s="41" t="s">
        <v>1148</v>
      </c>
      <c r="D91" s="8" t="s">
        <v>344</v>
      </c>
      <c r="E91" s="8" t="n">
        <v>6</v>
      </c>
      <c r="F91" s="9"/>
    </row>
    <row r="92" customFormat="false" ht="18.75" hidden="false" customHeight="true" outlineLevel="0" collapsed="false">
      <c r="A92" s="8" t="s">
        <v>1227</v>
      </c>
      <c r="B92" s="8" t="s">
        <v>47</v>
      </c>
      <c r="C92" s="41" t="s">
        <v>94</v>
      </c>
      <c r="D92" s="8" t="s">
        <v>344</v>
      </c>
      <c r="E92" s="8" t="n">
        <v>2</v>
      </c>
      <c r="F92" s="9" t="s">
        <v>1228</v>
      </c>
    </row>
    <row r="93" customFormat="false" ht="18.75" hidden="false" customHeight="false" outlineLevel="0" collapsed="false">
      <c r="A93" s="8"/>
      <c r="B93" s="8" t="s">
        <v>47</v>
      </c>
      <c r="C93" s="41" t="s">
        <v>1189</v>
      </c>
      <c r="D93" s="8" t="s">
        <v>344</v>
      </c>
      <c r="E93" s="8" t="n">
        <v>4</v>
      </c>
      <c r="F93" s="9"/>
    </row>
    <row r="94" customFormat="false" ht="37.5" hidden="false" customHeight="false" outlineLevel="0" collapsed="false">
      <c r="A94" s="8"/>
      <c r="B94" s="8" t="s">
        <v>47</v>
      </c>
      <c r="C94" s="41" t="s">
        <v>1148</v>
      </c>
      <c r="D94" s="8" t="s">
        <v>344</v>
      </c>
      <c r="E94" s="8" t="n">
        <v>2</v>
      </c>
      <c r="F94" s="9"/>
    </row>
    <row r="95" customFormat="false" ht="28.05" hidden="false" customHeight="true" outlineLevel="0" collapsed="false">
      <c r="A95" s="8"/>
      <c r="B95" s="8" t="s">
        <v>47</v>
      </c>
      <c r="C95" s="41" t="s">
        <v>1196</v>
      </c>
      <c r="D95" s="8" t="s">
        <v>344</v>
      </c>
      <c r="E95" s="8" t="n">
        <v>3</v>
      </c>
      <c r="F95" s="9"/>
    </row>
    <row r="96" customFormat="false" ht="37.5" hidden="false" customHeight="false" outlineLevel="0" collapsed="false">
      <c r="A96" s="16" t="s">
        <v>1229</v>
      </c>
      <c r="B96" s="16" t="s">
        <v>47</v>
      </c>
      <c r="C96" s="42" t="s">
        <v>1230</v>
      </c>
      <c r="D96" s="16" t="s">
        <v>344</v>
      </c>
      <c r="E96" s="16" t="n">
        <v>1</v>
      </c>
      <c r="F96" s="17" t="s">
        <v>1193</v>
      </c>
    </row>
    <row r="97" customFormat="false" ht="28.95" hidden="false" customHeight="true" outlineLevel="0" collapsed="false">
      <c r="A97" s="25" t="s">
        <v>1231</v>
      </c>
      <c r="B97" s="25"/>
      <c r="C97" s="43"/>
      <c r="D97" s="43"/>
      <c r="E97" s="25" t="n">
        <v>505</v>
      </c>
      <c r="F97" s="43"/>
    </row>
    <row r="98" customFormat="false" ht="27" hidden="false" customHeight="true" outlineLevel="0" collapsed="false">
      <c r="A98" s="4" t="s">
        <v>658</v>
      </c>
      <c r="B98" s="4"/>
      <c r="C98" s="4"/>
      <c r="D98" s="4"/>
      <c r="E98" s="4"/>
      <c r="F98" s="4"/>
    </row>
    <row r="99" s="7" customFormat="true" ht="18.75" hidden="false" customHeight="false" outlineLevel="0" collapsed="false">
      <c r="A99" s="25" t="s">
        <v>18</v>
      </c>
      <c r="B99" s="25" t="s">
        <v>19</v>
      </c>
      <c r="C99" s="25" t="s">
        <v>20</v>
      </c>
      <c r="D99" s="26" t="s">
        <v>21</v>
      </c>
      <c r="E99" s="26" t="s">
        <v>22</v>
      </c>
      <c r="F99" s="25" t="s">
        <v>23</v>
      </c>
    </row>
    <row r="100" customFormat="false" ht="56.25" hidden="false" customHeight="false" outlineLevel="0" collapsed="false">
      <c r="A100" s="8" t="s">
        <v>1232</v>
      </c>
      <c r="B100" s="8" t="s">
        <v>675</v>
      </c>
      <c r="C100" s="8" t="s">
        <v>1233</v>
      </c>
      <c r="D100" s="8" t="s">
        <v>73</v>
      </c>
      <c r="E100" s="8" t="n">
        <v>2</v>
      </c>
      <c r="F100" s="9" t="s">
        <v>1234</v>
      </c>
    </row>
    <row r="101" customFormat="false" ht="40.95" hidden="false" customHeight="true" outlineLevel="0" collapsed="false">
      <c r="A101" s="8" t="s">
        <v>1235</v>
      </c>
      <c r="B101" s="8" t="s">
        <v>938</v>
      </c>
      <c r="C101" s="8" t="s">
        <v>1236</v>
      </c>
      <c r="D101" s="8" t="s">
        <v>1237</v>
      </c>
      <c r="E101" s="8" t="n">
        <v>20</v>
      </c>
      <c r="F101" s="9" t="s">
        <v>1238</v>
      </c>
    </row>
    <row r="102" customFormat="false" ht="34.05" hidden="false" customHeight="true" outlineLevel="0" collapsed="false">
      <c r="A102" s="8"/>
      <c r="B102" s="8" t="s">
        <v>950</v>
      </c>
      <c r="C102" s="8" t="s">
        <v>1239</v>
      </c>
      <c r="D102" s="8" t="s">
        <v>1237</v>
      </c>
      <c r="E102" s="8" t="n">
        <v>3</v>
      </c>
      <c r="F102" s="9"/>
    </row>
    <row r="103" customFormat="false" ht="37.5" hidden="false" customHeight="false" outlineLevel="0" collapsed="false">
      <c r="A103" s="8" t="s">
        <v>1240</v>
      </c>
      <c r="B103" s="8" t="s">
        <v>1241</v>
      </c>
      <c r="C103" s="8" t="s">
        <v>1242</v>
      </c>
      <c r="D103" s="8" t="s">
        <v>73</v>
      </c>
      <c r="E103" s="8" t="n">
        <v>2</v>
      </c>
      <c r="F103" s="8" t="n">
        <v>13869397154</v>
      </c>
    </row>
    <row r="104" customFormat="false" ht="30" hidden="false" customHeight="true" outlineLevel="0" collapsed="false">
      <c r="A104" s="8" t="s">
        <v>1243</v>
      </c>
      <c r="B104" s="8" t="s">
        <v>1244</v>
      </c>
      <c r="C104" s="8" t="s">
        <v>118</v>
      </c>
      <c r="D104" s="8" t="s">
        <v>728</v>
      </c>
      <c r="E104" s="8" t="n">
        <v>1</v>
      </c>
      <c r="F104" s="9" t="s">
        <v>1245</v>
      </c>
    </row>
    <row r="105" customFormat="false" ht="22.95" hidden="false" customHeight="true" outlineLevel="0" collapsed="false">
      <c r="A105" s="8"/>
      <c r="B105" s="8" t="s">
        <v>1246</v>
      </c>
      <c r="C105" s="8" t="s">
        <v>137</v>
      </c>
      <c r="D105" s="8" t="s">
        <v>728</v>
      </c>
      <c r="E105" s="8" t="n">
        <v>1</v>
      </c>
      <c r="F105" s="9"/>
    </row>
    <row r="106" customFormat="false" ht="37.5" hidden="false" customHeight="false" outlineLevel="0" collapsed="false">
      <c r="A106" s="8"/>
      <c r="B106" s="8" t="s">
        <v>1247</v>
      </c>
      <c r="C106" s="8" t="s">
        <v>1248</v>
      </c>
      <c r="D106" s="8" t="s">
        <v>728</v>
      </c>
      <c r="E106" s="8" t="n">
        <v>6</v>
      </c>
      <c r="F106" s="9"/>
    </row>
    <row r="107" customFormat="false" ht="18.75" hidden="false" customHeight="false" outlineLevel="0" collapsed="false">
      <c r="A107" s="8"/>
      <c r="B107" s="8" t="s">
        <v>1249</v>
      </c>
      <c r="C107" s="8" t="s">
        <v>1250</v>
      </c>
      <c r="D107" s="8" t="s">
        <v>728</v>
      </c>
      <c r="E107" s="8" t="n">
        <v>2</v>
      </c>
      <c r="F107" s="9"/>
    </row>
    <row r="108" customFormat="false" ht="18.75" hidden="false" customHeight="false" outlineLevel="0" collapsed="false">
      <c r="A108" s="8"/>
      <c r="B108" s="8" t="s">
        <v>1251</v>
      </c>
      <c r="C108" s="8" t="s">
        <v>137</v>
      </c>
      <c r="D108" s="8" t="s">
        <v>728</v>
      </c>
      <c r="E108" s="8" t="n">
        <v>1</v>
      </c>
      <c r="F108" s="9"/>
    </row>
    <row r="109" customFormat="false" ht="18.75" hidden="false" customHeight="false" outlineLevel="0" collapsed="false">
      <c r="A109" s="8"/>
      <c r="B109" s="8" t="s">
        <v>1252</v>
      </c>
      <c r="C109" s="8" t="s">
        <v>1253</v>
      </c>
      <c r="D109" s="8" t="s">
        <v>728</v>
      </c>
      <c r="E109" s="8" t="n">
        <v>3</v>
      </c>
      <c r="F109" s="9"/>
    </row>
    <row r="110" customFormat="false" ht="18.75" hidden="false" customHeight="false" outlineLevel="0" collapsed="false">
      <c r="A110" s="8"/>
      <c r="B110" s="8" t="s">
        <v>1254</v>
      </c>
      <c r="C110" s="8" t="s">
        <v>1255</v>
      </c>
      <c r="D110" s="8" t="s">
        <v>728</v>
      </c>
      <c r="E110" s="8" t="n">
        <v>8</v>
      </c>
      <c r="F110" s="9"/>
    </row>
    <row r="111" customFormat="false" ht="37.5" hidden="false" customHeight="false" outlineLevel="0" collapsed="false">
      <c r="A111" s="8" t="s">
        <v>1256</v>
      </c>
      <c r="B111" s="8" t="s">
        <v>675</v>
      </c>
      <c r="C111" s="8" t="s">
        <v>1257</v>
      </c>
      <c r="D111" s="8" t="s">
        <v>1258</v>
      </c>
      <c r="E111" s="8" t="n">
        <v>1</v>
      </c>
      <c r="F111" s="9" t="s">
        <v>1259</v>
      </c>
    </row>
    <row r="112" customFormat="false" ht="28.05" hidden="false" customHeight="true" outlineLevel="0" collapsed="false">
      <c r="A112" s="8" t="s">
        <v>1260</v>
      </c>
      <c r="B112" s="8" t="s">
        <v>1261</v>
      </c>
      <c r="C112" s="8" t="s">
        <v>1262</v>
      </c>
      <c r="D112" s="8" t="s">
        <v>712</v>
      </c>
      <c r="E112" s="8" t="n">
        <v>2</v>
      </c>
      <c r="F112" s="8" t="s">
        <v>1263</v>
      </c>
    </row>
    <row r="113" customFormat="false" ht="37.5" hidden="false" customHeight="false" outlineLevel="0" collapsed="false">
      <c r="A113" s="8"/>
      <c r="B113" s="8"/>
      <c r="C113" s="8" t="s">
        <v>1264</v>
      </c>
      <c r="D113" s="8" t="s">
        <v>712</v>
      </c>
      <c r="E113" s="8" t="n">
        <v>2</v>
      </c>
      <c r="F113" s="8"/>
    </row>
    <row r="114" customFormat="false" ht="27" hidden="false" customHeight="true" outlineLevel="0" collapsed="false">
      <c r="A114" s="8"/>
      <c r="B114" s="8"/>
      <c r="C114" s="8" t="s">
        <v>704</v>
      </c>
      <c r="D114" s="8" t="s">
        <v>712</v>
      </c>
      <c r="E114" s="8" t="n">
        <v>2</v>
      </c>
      <c r="F114" s="8"/>
    </row>
    <row r="115" customFormat="false" ht="25.95" hidden="false" customHeight="true" outlineLevel="0" collapsed="false">
      <c r="A115" s="25" t="s">
        <v>931</v>
      </c>
      <c r="B115" s="25"/>
      <c r="C115" s="8"/>
      <c r="D115" s="8"/>
      <c r="E115" s="25" t="n">
        <f aca="false">SUM(E100:E114)</f>
        <v>56</v>
      </c>
      <c r="F115" s="8"/>
    </row>
  </sheetData>
  <mergeCells count="64">
    <mergeCell ref="A1:F1"/>
    <mergeCell ref="A2:F2"/>
    <mergeCell ref="A5:A6"/>
    <mergeCell ref="F5:F6"/>
    <mergeCell ref="A9:A10"/>
    <mergeCell ref="F9:F10"/>
    <mergeCell ref="A11:A12"/>
    <mergeCell ref="F11:F12"/>
    <mergeCell ref="A23:A25"/>
    <mergeCell ref="F23:F25"/>
    <mergeCell ref="A27:A28"/>
    <mergeCell ref="F27:F28"/>
    <mergeCell ref="A30:A32"/>
    <mergeCell ref="F30:F32"/>
    <mergeCell ref="A34:A35"/>
    <mergeCell ref="F34:F35"/>
    <mergeCell ref="A36:A38"/>
    <mergeCell ref="F36:F38"/>
    <mergeCell ref="A39:A42"/>
    <mergeCell ref="F39:F42"/>
    <mergeCell ref="A43:A45"/>
    <mergeCell ref="F43:F45"/>
    <mergeCell ref="A46:A47"/>
    <mergeCell ref="F46:F47"/>
    <mergeCell ref="A48:A49"/>
    <mergeCell ref="F48:F49"/>
    <mergeCell ref="A50:A52"/>
    <mergeCell ref="F50:F52"/>
    <mergeCell ref="A53:A54"/>
    <mergeCell ref="F53:F54"/>
    <mergeCell ref="A55:A56"/>
    <mergeCell ref="F55:F56"/>
    <mergeCell ref="A57:A58"/>
    <mergeCell ref="F57:F58"/>
    <mergeCell ref="A60:A64"/>
    <mergeCell ref="F60:F64"/>
    <mergeCell ref="A65:A69"/>
    <mergeCell ref="F65:F69"/>
    <mergeCell ref="A70:A73"/>
    <mergeCell ref="F70:F73"/>
    <mergeCell ref="A74:A75"/>
    <mergeCell ref="F74:F75"/>
    <mergeCell ref="A77:A78"/>
    <mergeCell ref="F77:F78"/>
    <mergeCell ref="A80:A82"/>
    <mergeCell ref="F80:F82"/>
    <mergeCell ref="A83:A87"/>
    <mergeCell ref="F83:F87"/>
    <mergeCell ref="A88:A89"/>
    <mergeCell ref="F88:F89"/>
    <mergeCell ref="A90:A91"/>
    <mergeCell ref="F90:F91"/>
    <mergeCell ref="A92:A95"/>
    <mergeCell ref="F92:F95"/>
    <mergeCell ref="A97:B97"/>
    <mergeCell ref="A98:F98"/>
    <mergeCell ref="A101:A102"/>
    <mergeCell ref="F101:F102"/>
    <mergeCell ref="A104:A110"/>
    <mergeCell ref="F104:F110"/>
    <mergeCell ref="A112:A114"/>
    <mergeCell ref="B112:B114"/>
    <mergeCell ref="F112:F114"/>
    <mergeCell ref="A115:B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7.5"/>
    <col collapsed="false" customWidth="true" hidden="false" outlineLevel="0" max="2" min="2" style="44" width="20.39"/>
    <col collapsed="false" customWidth="true" hidden="false" outlineLevel="0" max="3" min="3" style="44" width="19.4"/>
    <col collapsed="false" customWidth="true" hidden="false" outlineLevel="0" max="4" min="4" style="0" width="14.19"/>
    <col collapsed="false" customWidth="true" hidden="false" outlineLevel="0" max="5" min="5" style="0" width="11.5"/>
    <col collapsed="false" customWidth="true" hidden="false" outlineLevel="0" max="6" min="6" style="0" width="17.39"/>
  </cols>
  <sheetData>
    <row r="1" customFormat="false" ht="22.5" hidden="false" customHeight="false" outlineLevel="0" collapsed="false">
      <c r="A1" s="1" t="s">
        <v>1265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8</v>
      </c>
      <c r="B3" s="5" t="s">
        <v>19</v>
      </c>
      <c r="C3" s="5" t="s">
        <v>20</v>
      </c>
      <c r="D3" s="6" t="s">
        <v>21</v>
      </c>
      <c r="E3" s="6" t="s">
        <v>22</v>
      </c>
      <c r="F3" s="5" t="s">
        <v>23</v>
      </c>
    </row>
    <row r="4" customFormat="false" ht="37.5" hidden="false" customHeight="true" outlineLevel="0" collapsed="false">
      <c r="A4" s="8" t="s">
        <v>1266</v>
      </c>
      <c r="B4" s="8" t="s">
        <v>1267</v>
      </c>
      <c r="C4" s="8" t="s">
        <v>1268</v>
      </c>
      <c r="D4" s="8" t="s">
        <v>73</v>
      </c>
      <c r="E4" s="8" t="n">
        <v>2</v>
      </c>
      <c r="F4" s="9" t="s">
        <v>1269</v>
      </c>
    </row>
    <row r="5" customFormat="false" ht="37.5" hidden="false" customHeight="false" outlineLevel="0" collapsed="false">
      <c r="A5" s="8"/>
      <c r="B5" s="8"/>
      <c r="C5" s="8" t="s">
        <v>1270</v>
      </c>
      <c r="D5" s="8" t="s">
        <v>73</v>
      </c>
      <c r="E5" s="8" t="n">
        <v>2</v>
      </c>
      <c r="F5" s="9"/>
    </row>
    <row r="6" customFormat="false" ht="37.5" hidden="false" customHeight="true" outlineLevel="0" collapsed="false">
      <c r="A6" s="8"/>
      <c r="B6" s="8" t="s">
        <v>1271</v>
      </c>
      <c r="C6" s="8" t="s">
        <v>1272</v>
      </c>
      <c r="D6" s="8" t="s">
        <v>73</v>
      </c>
      <c r="E6" s="8" t="n">
        <v>2</v>
      </c>
      <c r="F6" s="9"/>
    </row>
    <row r="7" customFormat="false" ht="27" hidden="false" customHeight="true" outlineLevel="0" collapsed="false">
      <c r="A7" s="8"/>
      <c r="B7" s="8"/>
      <c r="C7" s="8" t="s">
        <v>1273</v>
      </c>
      <c r="D7" s="8" t="s">
        <v>73</v>
      </c>
      <c r="E7" s="8" t="n">
        <v>2</v>
      </c>
      <c r="F7" s="9"/>
    </row>
    <row r="8" customFormat="false" ht="27" hidden="false" customHeight="true" outlineLevel="0" collapsed="false">
      <c r="A8" s="8"/>
      <c r="B8" s="8" t="s">
        <v>1274</v>
      </c>
      <c r="C8" s="8" t="s">
        <v>1275</v>
      </c>
      <c r="D8" s="8" t="s">
        <v>73</v>
      </c>
      <c r="E8" s="8" t="n">
        <v>2</v>
      </c>
      <c r="F8" s="9"/>
    </row>
    <row r="9" customFormat="false" ht="18.75" hidden="false" customHeight="false" outlineLevel="0" collapsed="false">
      <c r="A9" s="8"/>
      <c r="B9" s="8"/>
      <c r="C9" s="8" t="s">
        <v>363</v>
      </c>
      <c r="D9" s="8" t="s">
        <v>73</v>
      </c>
      <c r="E9" s="8" t="n">
        <v>2</v>
      </c>
      <c r="F9" s="9"/>
    </row>
    <row r="10" customFormat="false" ht="37.5" hidden="false" customHeight="true" outlineLevel="0" collapsed="false">
      <c r="A10" s="13" t="s">
        <v>1276</v>
      </c>
      <c r="B10" s="8" t="s">
        <v>47</v>
      </c>
      <c r="C10" s="8" t="s">
        <v>96</v>
      </c>
      <c r="D10" s="8" t="s">
        <v>728</v>
      </c>
      <c r="E10" s="8" t="n">
        <v>1</v>
      </c>
      <c r="F10" s="14" t="s">
        <v>1277</v>
      </c>
    </row>
    <row r="11" customFormat="false" ht="37.5" hidden="false" customHeight="false" outlineLevel="0" collapsed="false">
      <c r="A11" s="13"/>
      <c r="B11" s="8" t="s">
        <v>160</v>
      </c>
      <c r="C11" s="8" t="s">
        <v>96</v>
      </c>
      <c r="D11" s="8" t="s">
        <v>728</v>
      </c>
      <c r="E11" s="8" t="n">
        <v>1</v>
      </c>
      <c r="F11" s="14"/>
    </row>
    <row r="12" customFormat="false" ht="37.5" hidden="false" customHeight="false" outlineLevel="0" collapsed="false">
      <c r="A12" s="13"/>
      <c r="B12" s="8" t="s">
        <v>104</v>
      </c>
      <c r="C12" s="8" t="s">
        <v>96</v>
      </c>
      <c r="D12" s="8" t="s">
        <v>728</v>
      </c>
      <c r="E12" s="8" t="n">
        <v>1</v>
      </c>
      <c r="F12" s="14"/>
    </row>
    <row r="13" customFormat="false" ht="37.5" hidden="false" customHeight="false" outlineLevel="0" collapsed="false">
      <c r="A13" s="13"/>
      <c r="B13" s="8" t="s">
        <v>343</v>
      </c>
      <c r="C13" s="8" t="s">
        <v>96</v>
      </c>
      <c r="D13" s="8" t="s">
        <v>728</v>
      </c>
      <c r="E13" s="8" t="n">
        <v>1</v>
      </c>
      <c r="F13" s="14"/>
    </row>
    <row r="14" customFormat="false" ht="18.75" hidden="false" customHeight="false" outlineLevel="0" collapsed="false">
      <c r="A14" s="13"/>
      <c r="B14" s="8" t="s">
        <v>1278</v>
      </c>
      <c r="C14" s="8" t="s">
        <v>123</v>
      </c>
      <c r="D14" s="8" t="s">
        <v>728</v>
      </c>
      <c r="E14" s="8" t="n">
        <v>1</v>
      </c>
      <c r="F14" s="14"/>
    </row>
    <row r="15" customFormat="false" ht="18.75" hidden="false" customHeight="false" outlineLevel="0" collapsed="false">
      <c r="A15" s="13"/>
      <c r="B15" s="8" t="s">
        <v>1279</v>
      </c>
      <c r="C15" s="8" t="s">
        <v>123</v>
      </c>
      <c r="D15" s="8" t="s">
        <v>728</v>
      </c>
      <c r="E15" s="8" t="n">
        <v>1</v>
      </c>
      <c r="F15" s="14"/>
    </row>
    <row r="16" customFormat="false" ht="18.75" hidden="false" customHeight="false" outlineLevel="0" collapsed="false">
      <c r="A16" s="13"/>
      <c r="B16" s="8" t="s">
        <v>1280</v>
      </c>
      <c r="C16" s="8" t="s">
        <v>123</v>
      </c>
      <c r="D16" s="8" t="s">
        <v>728</v>
      </c>
      <c r="E16" s="8" t="n">
        <v>1</v>
      </c>
      <c r="F16" s="14"/>
    </row>
    <row r="17" customFormat="false" ht="37.5" hidden="false" customHeight="false" outlineLevel="0" collapsed="false">
      <c r="A17" s="13"/>
      <c r="B17" s="8" t="s">
        <v>1281</v>
      </c>
      <c r="C17" s="8" t="s">
        <v>123</v>
      </c>
      <c r="D17" s="8" t="s">
        <v>728</v>
      </c>
      <c r="E17" s="8" t="n">
        <v>1</v>
      </c>
      <c r="F17" s="14"/>
    </row>
    <row r="18" customFormat="false" ht="18.75" hidden="false" customHeight="false" outlineLevel="0" collapsed="false">
      <c r="A18" s="13"/>
      <c r="B18" s="8" t="s">
        <v>1282</v>
      </c>
      <c r="C18" s="8" t="s">
        <v>123</v>
      </c>
      <c r="D18" s="8" t="s">
        <v>728</v>
      </c>
      <c r="E18" s="8" t="n">
        <v>1</v>
      </c>
      <c r="F18" s="14"/>
    </row>
    <row r="19" customFormat="false" ht="18.75" hidden="false" customHeight="false" outlineLevel="0" collapsed="false">
      <c r="A19" s="13"/>
      <c r="B19" s="8" t="s">
        <v>1283</v>
      </c>
      <c r="C19" s="8" t="s">
        <v>123</v>
      </c>
      <c r="D19" s="8" t="s">
        <v>728</v>
      </c>
      <c r="E19" s="8" t="n">
        <v>1</v>
      </c>
      <c r="F19" s="14"/>
    </row>
    <row r="20" customFormat="false" ht="37.5" hidden="false" customHeight="false" outlineLevel="0" collapsed="false">
      <c r="A20" s="13"/>
      <c r="B20" s="8" t="s">
        <v>1284</v>
      </c>
      <c r="C20" s="8" t="s">
        <v>123</v>
      </c>
      <c r="D20" s="8" t="s">
        <v>728</v>
      </c>
      <c r="E20" s="8" t="n">
        <v>1</v>
      </c>
      <c r="F20" s="14"/>
    </row>
    <row r="21" customFormat="false" ht="18.75" hidden="false" customHeight="true" outlineLevel="0" collapsed="false">
      <c r="A21" s="13" t="s">
        <v>1276</v>
      </c>
      <c r="B21" s="8" t="s">
        <v>1285</v>
      </c>
      <c r="C21" s="8" t="s">
        <v>123</v>
      </c>
      <c r="D21" s="8" t="s">
        <v>728</v>
      </c>
      <c r="E21" s="8" t="n">
        <v>1</v>
      </c>
      <c r="F21" s="14" t="s">
        <v>1277</v>
      </c>
    </row>
    <row r="22" customFormat="false" ht="18.75" hidden="false" customHeight="false" outlineLevel="0" collapsed="false">
      <c r="A22" s="13"/>
      <c r="B22" s="8" t="s">
        <v>1286</v>
      </c>
      <c r="C22" s="8" t="s">
        <v>123</v>
      </c>
      <c r="D22" s="8" t="s">
        <v>728</v>
      </c>
      <c r="E22" s="8" t="n">
        <v>1</v>
      </c>
      <c r="F22" s="14"/>
    </row>
    <row r="23" customFormat="false" ht="37.5" hidden="false" customHeight="false" outlineLevel="0" collapsed="false">
      <c r="A23" s="13"/>
      <c r="B23" s="8" t="s">
        <v>1287</v>
      </c>
      <c r="C23" s="8" t="s">
        <v>123</v>
      </c>
      <c r="D23" s="8" t="s">
        <v>728</v>
      </c>
      <c r="E23" s="8" t="n">
        <v>1</v>
      </c>
      <c r="F23" s="14"/>
    </row>
    <row r="24" customFormat="false" ht="18.75" hidden="false" customHeight="false" outlineLevel="0" collapsed="false">
      <c r="A24" s="13"/>
      <c r="B24" s="8" t="s">
        <v>1288</v>
      </c>
      <c r="C24" s="8" t="s">
        <v>123</v>
      </c>
      <c r="D24" s="8" t="s">
        <v>728</v>
      </c>
      <c r="E24" s="8" t="n">
        <v>1</v>
      </c>
      <c r="F24" s="14"/>
    </row>
    <row r="25" customFormat="false" ht="18.75" hidden="false" customHeight="false" outlineLevel="0" collapsed="false">
      <c r="A25" s="13"/>
      <c r="B25" s="8" t="s">
        <v>100</v>
      </c>
      <c r="C25" s="8" t="s">
        <v>123</v>
      </c>
      <c r="D25" s="8" t="s">
        <v>728</v>
      </c>
      <c r="E25" s="8" t="n">
        <v>1</v>
      </c>
      <c r="F25" s="14"/>
    </row>
    <row r="26" customFormat="false" ht="18.75" hidden="false" customHeight="false" outlineLevel="0" collapsed="false">
      <c r="A26" s="13"/>
      <c r="B26" s="8" t="s">
        <v>1289</v>
      </c>
      <c r="C26" s="8" t="s">
        <v>123</v>
      </c>
      <c r="D26" s="8" t="s">
        <v>728</v>
      </c>
      <c r="E26" s="8" t="n">
        <v>1</v>
      </c>
      <c r="F26" s="14"/>
    </row>
    <row r="27" customFormat="false" ht="18.75" hidden="false" customHeight="false" outlineLevel="0" collapsed="false">
      <c r="A27" s="13"/>
      <c r="B27" s="8" t="s">
        <v>1290</v>
      </c>
      <c r="C27" s="8" t="s">
        <v>123</v>
      </c>
      <c r="D27" s="8" t="s">
        <v>728</v>
      </c>
      <c r="E27" s="8" t="n">
        <v>1</v>
      </c>
      <c r="F27" s="14"/>
    </row>
    <row r="28" customFormat="false" ht="18.75" hidden="false" customHeight="false" outlineLevel="0" collapsed="false">
      <c r="A28" s="13"/>
      <c r="B28" s="8" t="s">
        <v>1291</v>
      </c>
      <c r="C28" s="8" t="s">
        <v>123</v>
      </c>
      <c r="D28" s="8" t="s">
        <v>728</v>
      </c>
      <c r="E28" s="8" t="n">
        <v>1</v>
      </c>
      <c r="F28" s="14"/>
    </row>
    <row r="29" customFormat="false" ht="18.75" hidden="false" customHeight="false" outlineLevel="0" collapsed="false">
      <c r="A29" s="13"/>
      <c r="B29" s="8" t="s">
        <v>1292</v>
      </c>
      <c r="C29" s="8" t="s">
        <v>123</v>
      </c>
      <c r="D29" s="8" t="s">
        <v>728</v>
      </c>
      <c r="E29" s="8" t="n">
        <v>1</v>
      </c>
      <c r="F29" s="14"/>
    </row>
    <row r="30" customFormat="false" ht="18.75" hidden="false" customHeight="false" outlineLevel="0" collapsed="false">
      <c r="A30" s="13"/>
      <c r="B30" s="8" t="s">
        <v>1293</v>
      </c>
      <c r="C30" s="8" t="s">
        <v>123</v>
      </c>
      <c r="D30" s="8" t="s">
        <v>728</v>
      </c>
      <c r="E30" s="8" t="n">
        <v>1</v>
      </c>
      <c r="F30" s="14"/>
    </row>
    <row r="31" customFormat="false" ht="18.75" hidden="false" customHeight="false" outlineLevel="0" collapsed="false">
      <c r="A31" s="13"/>
      <c r="B31" s="8" t="s">
        <v>1294</v>
      </c>
      <c r="C31" s="8" t="s">
        <v>123</v>
      </c>
      <c r="D31" s="8" t="s">
        <v>728</v>
      </c>
      <c r="E31" s="8" t="n">
        <v>1</v>
      </c>
      <c r="F31" s="14"/>
    </row>
    <row r="32" customFormat="false" ht="18.75" hidden="false" customHeight="false" outlineLevel="0" collapsed="false">
      <c r="A32" s="13"/>
      <c r="B32" s="8" t="s">
        <v>1295</v>
      </c>
      <c r="C32" s="8" t="s">
        <v>123</v>
      </c>
      <c r="D32" s="8" t="s">
        <v>728</v>
      </c>
      <c r="E32" s="8" t="n">
        <v>1</v>
      </c>
      <c r="F32" s="14"/>
    </row>
    <row r="33" customFormat="false" ht="18.75" hidden="false" customHeight="false" outlineLevel="0" collapsed="false">
      <c r="A33" s="13"/>
      <c r="B33" s="8" t="s">
        <v>1296</v>
      </c>
      <c r="C33" s="8" t="s">
        <v>123</v>
      </c>
      <c r="D33" s="8" t="s">
        <v>728</v>
      </c>
      <c r="E33" s="8" t="n">
        <v>1</v>
      </c>
      <c r="F33" s="14"/>
    </row>
    <row r="34" customFormat="false" ht="37.5" hidden="false" customHeight="false" outlineLevel="0" collapsed="false">
      <c r="A34" s="13"/>
      <c r="B34" s="8" t="s">
        <v>1297</v>
      </c>
      <c r="C34" s="8" t="s">
        <v>123</v>
      </c>
      <c r="D34" s="8" t="s">
        <v>728</v>
      </c>
      <c r="E34" s="8" t="n">
        <v>1</v>
      </c>
      <c r="F34" s="14"/>
    </row>
    <row r="35" customFormat="false" ht="37.5" hidden="false" customHeight="false" outlineLevel="0" collapsed="false">
      <c r="A35" s="13"/>
      <c r="B35" s="8" t="s">
        <v>1298</v>
      </c>
      <c r="C35" s="8" t="s">
        <v>123</v>
      </c>
      <c r="D35" s="8" t="s">
        <v>728</v>
      </c>
      <c r="E35" s="8" t="n">
        <v>1</v>
      </c>
      <c r="F35" s="14"/>
    </row>
    <row r="36" customFormat="false" ht="18.75" hidden="false" customHeight="false" outlineLevel="0" collapsed="false">
      <c r="A36" s="13"/>
      <c r="B36" s="8" t="s">
        <v>1299</v>
      </c>
      <c r="C36" s="8" t="s">
        <v>123</v>
      </c>
      <c r="D36" s="8" t="s">
        <v>728</v>
      </c>
      <c r="E36" s="8" t="n">
        <v>1</v>
      </c>
      <c r="F36" s="14"/>
    </row>
    <row r="37" customFormat="false" ht="37.5" hidden="false" customHeight="false" outlineLevel="0" collapsed="false">
      <c r="A37" s="13"/>
      <c r="B37" s="8" t="s">
        <v>1300</v>
      </c>
      <c r="C37" s="8" t="s">
        <v>123</v>
      </c>
      <c r="D37" s="8" t="s">
        <v>728</v>
      </c>
      <c r="E37" s="8" t="n">
        <v>1</v>
      </c>
      <c r="F37" s="14"/>
    </row>
    <row r="38" customFormat="false" ht="37.5" hidden="false" customHeight="false" outlineLevel="0" collapsed="false">
      <c r="A38" s="13"/>
      <c r="B38" s="8" t="s">
        <v>1301</v>
      </c>
      <c r="C38" s="8" t="s">
        <v>123</v>
      </c>
      <c r="D38" s="8" t="s">
        <v>728</v>
      </c>
      <c r="E38" s="8" t="n">
        <v>1</v>
      </c>
      <c r="F38" s="14"/>
    </row>
    <row r="39" customFormat="false" ht="37.5" hidden="false" customHeight="false" outlineLevel="0" collapsed="false">
      <c r="A39" s="13"/>
      <c r="B39" s="8" t="s">
        <v>1302</v>
      </c>
      <c r="C39" s="8" t="s">
        <v>123</v>
      </c>
      <c r="D39" s="8" t="s">
        <v>728</v>
      </c>
      <c r="E39" s="8" t="n">
        <v>1</v>
      </c>
      <c r="F39" s="14"/>
    </row>
    <row r="40" customFormat="false" ht="37.5" hidden="false" customHeight="true" outlineLevel="0" collapsed="false">
      <c r="A40" s="8" t="s">
        <v>1303</v>
      </c>
      <c r="B40" s="8" t="s">
        <v>1304</v>
      </c>
      <c r="C40" s="8" t="s">
        <v>1305</v>
      </c>
      <c r="D40" s="8" t="s">
        <v>73</v>
      </c>
      <c r="E40" s="8" t="n">
        <v>1</v>
      </c>
      <c r="F40" s="8" t="n">
        <v>2950429</v>
      </c>
    </row>
    <row r="41" customFormat="false" ht="37.5" hidden="false" customHeight="false" outlineLevel="0" collapsed="false">
      <c r="A41" s="8"/>
      <c r="B41" s="8" t="s">
        <v>1306</v>
      </c>
      <c r="C41" s="8" t="s">
        <v>1307</v>
      </c>
      <c r="D41" s="8" t="s">
        <v>73</v>
      </c>
      <c r="E41" s="8" t="n">
        <v>1</v>
      </c>
      <c r="F41" s="8"/>
    </row>
    <row r="42" customFormat="false" ht="31.05" hidden="false" customHeight="true" outlineLevel="0" collapsed="false">
      <c r="A42" s="8" t="s">
        <v>1308</v>
      </c>
      <c r="B42" s="8" t="s">
        <v>1309</v>
      </c>
      <c r="C42" s="8" t="s">
        <v>1310</v>
      </c>
      <c r="D42" s="8" t="s">
        <v>73</v>
      </c>
      <c r="E42" s="8" t="n">
        <v>5</v>
      </c>
      <c r="F42" s="9" t="s">
        <v>1311</v>
      </c>
    </row>
    <row r="43" customFormat="false" ht="37.5" hidden="false" customHeight="false" outlineLevel="0" collapsed="false">
      <c r="A43" s="8"/>
      <c r="B43" s="8" t="s">
        <v>47</v>
      </c>
      <c r="C43" s="8" t="s">
        <v>1312</v>
      </c>
      <c r="D43" s="8" t="s">
        <v>73</v>
      </c>
      <c r="E43" s="8" t="n">
        <v>5</v>
      </c>
      <c r="F43" s="9"/>
    </row>
    <row r="44" customFormat="false" ht="37.5" hidden="false" customHeight="true" outlineLevel="0" collapsed="false">
      <c r="A44" s="8" t="s">
        <v>1313</v>
      </c>
      <c r="B44" s="8" t="s">
        <v>1314</v>
      </c>
      <c r="C44" s="8" t="s">
        <v>1315</v>
      </c>
      <c r="D44" s="8" t="s">
        <v>73</v>
      </c>
      <c r="E44" s="8" t="n">
        <v>2</v>
      </c>
      <c r="F44" s="8" t="n">
        <v>7132117990</v>
      </c>
    </row>
    <row r="45" customFormat="false" ht="37.5" hidden="false" customHeight="false" outlineLevel="0" collapsed="false">
      <c r="A45" s="8"/>
      <c r="B45" s="8"/>
      <c r="C45" s="8" t="s">
        <v>1316</v>
      </c>
      <c r="D45" s="8" t="s">
        <v>73</v>
      </c>
      <c r="E45" s="8" t="n">
        <v>2</v>
      </c>
      <c r="F45" s="8"/>
    </row>
    <row r="46" customFormat="false" ht="37.5" hidden="false" customHeight="false" outlineLevel="0" collapsed="false">
      <c r="A46" s="8"/>
      <c r="B46" s="8"/>
      <c r="C46" s="8" t="s">
        <v>1317</v>
      </c>
      <c r="D46" s="8" t="s">
        <v>73</v>
      </c>
      <c r="E46" s="8" t="n">
        <v>2</v>
      </c>
      <c r="F46" s="8"/>
    </row>
    <row r="47" customFormat="false" ht="37.5" hidden="false" customHeight="true" outlineLevel="0" collapsed="false">
      <c r="A47" s="8"/>
      <c r="B47" s="8" t="s">
        <v>1318</v>
      </c>
      <c r="C47" s="8" t="s">
        <v>159</v>
      </c>
      <c r="D47" s="8" t="s">
        <v>73</v>
      </c>
      <c r="E47" s="8" t="n">
        <v>2</v>
      </c>
      <c r="F47" s="8"/>
    </row>
    <row r="48" customFormat="false" ht="24" hidden="false" customHeight="true" outlineLevel="0" collapsed="false">
      <c r="A48" s="8"/>
      <c r="B48" s="8"/>
      <c r="C48" s="8" t="s">
        <v>1273</v>
      </c>
      <c r="D48" s="8" t="s">
        <v>73</v>
      </c>
      <c r="E48" s="8" t="n">
        <v>2</v>
      </c>
      <c r="F48" s="8"/>
    </row>
    <row r="49" customFormat="false" ht="37.5" hidden="false" customHeight="true" outlineLevel="0" collapsed="false">
      <c r="A49" s="8"/>
      <c r="B49" s="8" t="s">
        <v>1319</v>
      </c>
      <c r="C49" s="8" t="s">
        <v>1320</v>
      </c>
      <c r="D49" s="8" t="s">
        <v>73</v>
      </c>
      <c r="E49" s="8" t="n">
        <v>2</v>
      </c>
      <c r="F49" s="8"/>
    </row>
    <row r="50" customFormat="false" ht="37.5" hidden="false" customHeight="false" outlineLevel="0" collapsed="false">
      <c r="A50" s="8"/>
      <c r="B50" s="8"/>
      <c r="C50" s="8" t="s">
        <v>1321</v>
      </c>
      <c r="D50" s="8" t="s">
        <v>73</v>
      </c>
      <c r="E50" s="8" t="n">
        <v>2</v>
      </c>
      <c r="F50" s="8"/>
    </row>
    <row r="51" customFormat="false" ht="28.05" hidden="false" customHeight="true" outlineLevel="0" collapsed="false">
      <c r="A51" s="8" t="s">
        <v>1322</v>
      </c>
      <c r="B51" s="8" t="s">
        <v>1323</v>
      </c>
      <c r="C51" s="8" t="s">
        <v>123</v>
      </c>
      <c r="D51" s="8" t="s">
        <v>73</v>
      </c>
      <c r="E51" s="8" t="n">
        <v>1</v>
      </c>
      <c r="F51" s="8" t="n">
        <v>13871950762</v>
      </c>
    </row>
    <row r="52" customFormat="false" ht="27" hidden="false" customHeight="true" outlineLevel="0" collapsed="false">
      <c r="A52" s="8"/>
      <c r="B52" s="8" t="s">
        <v>47</v>
      </c>
      <c r="C52" s="8" t="s">
        <v>205</v>
      </c>
      <c r="D52" s="8" t="s">
        <v>73</v>
      </c>
      <c r="E52" s="8" t="n">
        <v>1</v>
      </c>
      <c r="F52" s="8"/>
    </row>
    <row r="53" customFormat="false" ht="30" hidden="false" customHeight="true" outlineLevel="0" collapsed="false">
      <c r="A53" s="8" t="s">
        <v>1324</v>
      </c>
      <c r="B53" s="8" t="s">
        <v>1325</v>
      </c>
      <c r="C53" s="8" t="s">
        <v>1326</v>
      </c>
      <c r="D53" s="8" t="s">
        <v>73</v>
      </c>
      <c r="E53" s="8" t="n">
        <v>30</v>
      </c>
      <c r="F53" s="8" t="s">
        <v>1327</v>
      </c>
    </row>
    <row r="54" customFormat="false" ht="37.5" hidden="false" customHeight="true" outlineLevel="0" collapsed="false">
      <c r="A54" s="8"/>
      <c r="B54" s="8" t="s">
        <v>1328</v>
      </c>
      <c r="C54" s="8" t="s">
        <v>1329</v>
      </c>
      <c r="D54" s="8" t="s">
        <v>73</v>
      </c>
      <c r="E54" s="8" t="n">
        <v>10</v>
      </c>
      <c r="F54" s="8"/>
    </row>
    <row r="55" customFormat="false" ht="37.5" hidden="false" customHeight="false" outlineLevel="0" collapsed="false">
      <c r="A55" s="8"/>
      <c r="B55" s="8"/>
      <c r="C55" s="8" t="s">
        <v>1330</v>
      </c>
      <c r="D55" s="8" t="s">
        <v>344</v>
      </c>
      <c r="E55" s="8" t="n">
        <v>10</v>
      </c>
      <c r="F55" s="8"/>
    </row>
    <row r="56" customFormat="false" ht="37.5" hidden="false" customHeight="false" outlineLevel="0" collapsed="false">
      <c r="A56" s="8"/>
      <c r="B56" s="8"/>
      <c r="C56" s="8" t="s">
        <v>1331</v>
      </c>
      <c r="D56" s="8" t="s">
        <v>344</v>
      </c>
      <c r="E56" s="8" t="n">
        <v>20</v>
      </c>
      <c r="F56" s="8"/>
    </row>
    <row r="57" customFormat="false" ht="28.95" hidden="false" customHeight="true" outlineLevel="0" collapsed="false">
      <c r="A57" s="8"/>
      <c r="B57" s="8" t="s">
        <v>1332</v>
      </c>
      <c r="C57" s="8" t="s">
        <v>1326</v>
      </c>
      <c r="D57" s="8" t="s">
        <v>73</v>
      </c>
      <c r="E57" s="8" t="n">
        <v>10</v>
      </c>
      <c r="F57" s="8"/>
    </row>
    <row r="58" customFormat="false" ht="37.5" hidden="false" customHeight="false" outlineLevel="0" collapsed="false">
      <c r="A58" s="8"/>
      <c r="B58" s="8"/>
      <c r="C58" s="8" t="s">
        <v>1333</v>
      </c>
      <c r="D58" s="8" t="s">
        <v>344</v>
      </c>
      <c r="E58" s="8" t="n">
        <v>20</v>
      </c>
      <c r="F58" s="8"/>
    </row>
    <row r="59" customFormat="false" ht="56.25" hidden="false" customHeight="true" outlineLevel="0" collapsed="false">
      <c r="A59" s="8" t="s">
        <v>1334</v>
      </c>
      <c r="B59" s="8" t="s">
        <v>546</v>
      </c>
      <c r="C59" s="8" t="s">
        <v>1335</v>
      </c>
      <c r="D59" s="8" t="s">
        <v>56</v>
      </c>
      <c r="E59" s="8" t="n">
        <v>5</v>
      </c>
      <c r="F59" s="8" t="n">
        <v>2951503</v>
      </c>
    </row>
    <row r="60" customFormat="false" ht="56.25" hidden="false" customHeight="false" outlineLevel="0" collapsed="false">
      <c r="A60" s="8"/>
      <c r="B60" s="8" t="s">
        <v>1336</v>
      </c>
      <c r="C60" s="8" t="s">
        <v>1337</v>
      </c>
      <c r="D60" s="8" t="s">
        <v>56</v>
      </c>
      <c r="E60" s="8" t="n">
        <v>10</v>
      </c>
      <c r="F60" s="8"/>
    </row>
    <row r="61" customFormat="false" ht="37.5" hidden="false" customHeight="false" outlineLevel="0" collapsed="false">
      <c r="A61" s="8"/>
      <c r="B61" s="8" t="s">
        <v>1338</v>
      </c>
      <c r="C61" s="8" t="s">
        <v>1339</v>
      </c>
      <c r="D61" s="8" t="s">
        <v>56</v>
      </c>
      <c r="E61" s="8" t="n">
        <v>10</v>
      </c>
      <c r="F61" s="8"/>
    </row>
    <row r="62" customFormat="false" ht="56.25" hidden="false" customHeight="false" outlineLevel="0" collapsed="false">
      <c r="A62" s="8"/>
      <c r="B62" s="8" t="s">
        <v>1340</v>
      </c>
      <c r="C62" s="8" t="s">
        <v>1341</v>
      </c>
      <c r="D62" s="8" t="s">
        <v>56</v>
      </c>
      <c r="E62" s="8" t="n">
        <v>10</v>
      </c>
      <c r="F62" s="8"/>
    </row>
    <row r="63" customFormat="false" ht="37.5" hidden="false" customHeight="false" outlineLevel="0" collapsed="false">
      <c r="A63" s="8"/>
      <c r="B63" s="8" t="s">
        <v>1340</v>
      </c>
      <c r="C63" s="8" t="s">
        <v>1342</v>
      </c>
      <c r="D63" s="8" t="s">
        <v>56</v>
      </c>
      <c r="E63" s="8" t="n">
        <v>10</v>
      </c>
      <c r="F63" s="8"/>
    </row>
    <row r="64" customFormat="false" ht="56.25" hidden="false" customHeight="false" outlineLevel="0" collapsed="false">
      <c r="A64" s="8"/>
      <c r="B64" s="8" t="s">
        <v>1343</v>
      </c>
      <c r="C64" s="8" t="s">
        <v>1341</v>
      </c>
      <c r="D64" s="8" t="s">
        <v>56</v>
      </c>
      <c r="E64" s="8" t="n">
        <v>10</v>
      </c>
      <c r="F64" s="8"/>
    </row>
    <row r="65" customFormat="false" ht="37.5" hidden="false" customHeight="false" outlineLevel="0" collapsed="false">
      <c r="A65" s="8"/>
      <c r="B65" s="8" t="s">
        <v>1344</v>
      </c>
      <c r="C65" s="8" t="s">
        <v>1345</v>
      </c>
      <c r="D65" s="8" t="s">
        <v>56</v>
      </c>
      <c r="E65" s="8" t="n">
        <v>10</v>
      </c>
      <c r="F65" s="8"/>
    </row>
    <row r="66" customFormat="false" ht="37.5" hidden="false" customHeight="false" outlineLevel="0" collapsed="false">
      <c r="A66" s="8"/>
      <c r="B66" s="8" t="s">
        <v>1346</v>
      </c>
      <c r="C66" s="8" t="s">
        <v>1347</v>
      </c>
      <c r="D66" s="8" t="s">
        <v>56</v>
      </c>
      <c r="E66" s="8" t="n">
        <v>5</v>
      </c>
      <c r="F66" s="8"/>
    </row>
    <row r="67" customFormat="false" ht="56.25" hidden="false" customHeight="false" outlineLevel="0" collapsed="false">
      <c r="A67" s="8"/>
      <c r="B67" s="8" t="s">
        <v>1348</v>
      </c>
      <c r="C67" s="8" t="s">
        <v>1337</v>
      </c>
      <c r="D67" s="8" t="s">
        <v>56</v>
      </c>
      <c r="E67" s="8" t="n">
        <v>10</v>
      </c>
      <c r="F67" s="8"/>
    </row>
    <row r="68" customFormat="false" ht="37.5" hidden="false" customHeight="false" outlineLevel="0" collapsed="false">
      <c r="A68" s="8"/>
      <c r="B68" s="8" t="s">
        <v>1349</v>
      </c>
      <c r="C68" s="8" t="s">
        <v>1350</v>
      </c>
      <c r="D68" s="8" t="s">
        <v>56</v>
      </c>
      <c r="E68" s="8" t="n">
        <v>20</v>
      </c>
      <c r="F68" s="8"/>
    </row>
    <row r="69" customFormat="false" ht="37.5" hidden="false" customHeight="false" outlineLevel="0" collapsed="false">
      <c r="A69" s="8" t="s">
        <v>1351</v>
      </c>
      <c r="B69" s="8" t="s">
        <v>1352</v>
      </c>
      <c r="C69" s="8" t="s">
        <v>1353</v>
      </c>
      <c r="D69" s="8" t="s">
        <v>56</v>
      </c>
      <c r="E69" s="8" t="n">
        <v>3</v>
      </c>
      <c r="F69" s="14" t="n">
        <v>2995048</v>
      </c>
    </row>
    <row r="70" customFormat="false" ht="18.75" hidden="false" customHeight="false" outlineLevel="0" collapsed="false">
      <c r="A70" s="8" t="s">
        <v>1354</v>
      </c>
      <c r="B70" s="8" t="s">
        <v>1355</v>
      </c>
      <c r="C70" s="8" t="s">
        <v>1356</v>
      </c>
      <c r="D70" s="8" t="s">
        <v>1357</v>
      </c>
      <c r="E70" s="8" t="n">
        <v>1</v>
      </c>
      <c r="F70" s="14"/>
    </row>
    <row r="71" customFormat="false" ht="18.75" hidden="false" customHeight="false" outlineLevel="0" collapsed="false">
      <c r="A71" s="8" t="s">
        <v>1354</v>
      </c>
      <c r="B71" s="8" t="s">
        <v>1358</v>
      </c>
      <c r="C71" s="8" t="s">
        <v>1359</v>
      </c>
      <c r="D71" s="8" t="s">
        <v>1357</v>
      </c>
      <c r="E71" s="8" t="n">
        <v>1</v>
      </c>
      <c r="F71" s="14"/>
    </row>
    <row r="72" customFormat="false" ht="18.75" hidden="false" customHeight="false" outlineLevel="0" collapsed="false">
      <c r="A72" s="8" t="s">
        <v>1354</v>
      </c>
      <c r="B72" s="8" t="s">
        <v>1360</v>
      </c>
      <c r="C72" s="8" t="s">
        <v>1361</v>
      </c>
      <c r="D72" s="8" t="s">
        <v>1357</v>
      </c>
      <c r="E72" s="8" t="n">
        <v>1</v>
      </c>
      <c r="F72" s="14"/>
    </row>
    <row r="73" customFormat="false" ht="18.75" hidden="false" customHeight="false" outlineLevel="0" collapsed="false">
      <c r="A73" s="8" t="s">
        <v>1354</v>
      </c>
      <c r="B73" s="8" t="s">
        <v>1362</v>
      </c>
      <c r="C73" s="8" t="s">
        <v>1363</v>
      </c>
      <c r="D73" s="8" t="s">
        <v>1357</v>
      </c>
      <c r="E73" s="8" t="n">
        <v>1</v>
      </c>
      <c r="F73" s="14"/>
    </row>
    <row r="74" customFormat="false" ht="18.75" hidden="false" customHeight="false" outlineLevel="0" collapsed="false">
      <c r="A74" s="8" t="s">
        <v>1354</v>
      </c>
      <c r="B74" s="8" t="s">
        <v>1364</v>
      </c>
      <c r="C74" s="8" t="s">
        <v>1365</v>
      </c>
      <c r="D74" s="8" t="s">
        <v>1357</v>
      </c>
      <c r="E74" s="8" t="n">
        <v>1</v>
      </c>
      <c r="F74" s="14"/>
    </row>
    <row r="75" customFormat="false" ht="18.75" hidden="false" customHeight="false" outlineLevel="0" collapsed="false">
      <c r="A75" s="8" t="s">
        <v>1366</v>
      </c>
      <c r="B75" s="8" t="s">
        <v>1367</v>
      </c>
      <c r="C75" s="8" t="s">
        <v>843</v>
      </c>
      <c r="D75" s="8" t="s">
        <v>56</v>
      </c>
      <c r="E75" s="8" t="n">
        <v>4</v>
      </c>
      <c r="F75" s="14"/>
    </row>
    <row r="76" customFormat="false" ht="18.75" hidden="false" customHeight="false" outlineLevel="0" collapsed="false">
      <c r="A76" s="8" t="s">
        <v>1366</v>
      </c>
      <c r="B76" s="8" t="s">
        <v>1367</v>
      </c>
      <c r="C76" s="8" t="s">
        <v>844</v>
      </c>
      <c r="D76" s="8" t="s">
        <v>56</v>
      </c>
      <c r="E76" s="8" t="n">
        <v>4</v>
      </c>
      <c r="F76" s="14"/>
    </row>
    <row r="77" customFormat="false" ht="18.75" hidden="false" customHeight="false" outlineLevel="0" collapsed="false">
      <c r="A77" s="8" t="s">
        <v>1366</v>
      </c>
      <c r="B77" s="8" t="s">
        <v>1367</v>
      </c>
      <c r="C77" s="8" t="s">
        <v>845</v>
      </c>
      <c r="D77" s="8" t="s">
        <v>56</v>
      </c>
      <c r="E77" s="8" t="n">
        <v>4</v>
      </c>
      <c r="F77" s="14"/>
    </row>
    <row r="78" customFormat="false" ht="18.75" hidden="false" customHeight="false" outlineLevel="0" collapsed="false">
      <c r="A78" s="8" t="s">
        <v>1366</v>
      </c>
      <c r="B78" s="8" t="s">
        <v>1367</v>
      </c>
      <c r="C78" s="8" t="s">
        <v>840</v>
      </c>
      <c r="D78" s="8" t="s">
        <v>56</v>
      </c>
      <c r="E78" s="8" t="n">
        <v>2</v>
      </c>
      <c r="F78" s="14"/>
    </row>
    <row r="79" customFormat="false" ht="18.75" hidden="false" customHeight="false" outlineLevel="0" collapsed="false">
      <c r="A79" s="8" t="s">
        <v>1366</v>
      </c>
      <c r="B79" s="8" t="s">
        <v>1367</v>
      </c>
      <c r="C79" s="8" t="s">
        <v>846</v>
      </c>
      <c r="D79" s="8" t="s">
        <v>56</v>
      </c>
      <c r="E79" s="8" t="n">
        <v>2</v>
      </c>
      <c r="F79" s="14"/>
    </row>
    <row r="80" customFormat="false" ht="18.75" hidden="false" customHeight="false" outlineLevel="0" collapsed="false">
      <c r="A80" s="8" t="s">
        <v>1366</v>
      </c>
      <c r="B80" s="8" t="s">
        <v>1367</v>
      </c>
      <c r="C80" s="8" t="s">
        <v>834</v>
      </c>
      <c r="D80" s="8" t="s">
        <v>56</v>
      </c>
      <c r="E80" s="8" t="n">
        <v>2</v>
      </c>
      <c r="F80" s="14"/>
    </row>
    <row r="81" customFormat="false" ht="18.75" hidden="false" customHeight="false" outlineLevel="0" collapsed="false">
      <c r="A81" s="8" t="s">
        <v>1366</v>
      </c>
      <c r="B81" s="8" t="s">
        <v>1367</v>
      </c>
      <c r="C81" s="8" t="s">
        <v>837</v>
      </c>
      <c r="D81" s="8" t="s">
        <v>56</v>
      </c>
      <c r="E81" s="8" t="n">
        <v>1</v>
      </c>
      <c r="F81" s="14"/>
    </row>
    <row r="82" customFormat="false" ht="18.75" hidden="false" customHeight="false" outlineLevel="0" collapsed="false">
      <c r="A82" s="8" t="s">
        <v>1366</v>
      </c>
      <c r="B82" s="8" t="s">
        <v>1367</v>
      </c>
      <c r="C82" s="8" t="s">
        <v>838</v>
      </c>
      <c r="D82" s="8" t="s">
        <v>56</v>
      </c>
      <c r="E82" s="8" t="n">
        <v>1</v>
      </c>
      <c r="F82" s="14"/>
    </row>
    <row r="83" customFormat="false" ht="18.75" hidden="false" customHeight="false" outlineLevel="0" collapsed="false">
      <c r="A83" s="8" t="s">
        <v>1366</v>
      </c>
      <c r="B83" s="8" t="s">
        <v>1367</v>
      </c>
      <c r="C83" s="8" t="s">
        <v>836</v>
      </c>
      <c r="D83" s="8" t="s">
        <v>56</v>
      </c>
      <c r="E83" s="8" t="n">
        <v>1</v>
      </c>
      <c r="F83" s="14"/>
    </row>
    <row r="84" customFormat="false" ht="18.75" hidden="false" customHeight="false" outlineLevel="0" collapsed="false">
      <c r="A84" s="8" t="s">
        <v>1368</v>
      </c>
      <c r="B84" s="8" t="s">
        <v>1358</v>
      </c>
      <c r="C84" s="8" t="s">
        <v>1359</v>
      </c>
      <c r="D84" s="8" t="s">
        <v>56</v>
      </c>
      <c r="E84" s="8" t="n">
        <v>2</v>
      </c>
      <c r="F84" s="14"/>
    </row>
    <row r="85" customFormat="false" ht="18.75" hidden="false" customHeight="false" outlineLevel="0" collapsed="false">
      <c r="A85" s="8" t="s">
        <v>1368</v>
      </c>
      <c r="B85" s="8" t="s">
        <v>1360</v>
      </c>
      <c r="C85" s="8" t="s">
        <v>1361</v>
      </c>
      <c r="D85" s="8" t="s">
        <v>56</v>
      </c>
      <c r="E85" s="8" t="n">
        <v>2</v>
      </c>
      <c r="F85" s="14"/>
    </row>
    <row r="86" customFormat="false" ht="18.75" hidden="false" customHeight="false" outlineLevel="0" collapsed="false">
      <c r="A86" s="8" t="s">
        <v>1368</v>
      </c>
      <c r="B86" s="8" t="s">
        <v>1369</v>
      </c>
      <c r="C86" s="8" t="s">
        <v>1370</v>
      </c>
      <c r="D86" s="8" t="s">
        <v>56</v>
      </c>
      <c r="E86" s="8" t="n">
        <v>2</v>
      </c>
      <c r="F86" s="14"/>
    </row>
    <row r="87" customFormat="false" ht="18.75" hidden="false" customHeight="false" outlineLevel="0" collapsed="false">
      <c r="A87" s="8" t="s">
        <v>1368</v>
      </c>
      <c r="B87" s="8" t="s">
        <v>1371</v>
      </c>
      <c r="C87" s="8" t="s">
        <v>1372</v>
      </c>
      <c r="D87" s="8" t="s">
        <v>56</v>
      </c>
      <c r="E87" s="8" t="n">
        <v>2</v>
      </c>
      <c r="F87" s="14"/>
    </row>
    <row r="88" customFormat="false" ht="18.75" hidden="false" customHeight="false" outlineLevel="0" collapsed="false">
      <c r="A88" s="8" t="s">
        <v>1373</v>
      </c>
      <c r="B88" s="8" t="s">
        <v>1374</v>
      </c>
      <c r="C88" s="8" t="s">
        <v>1375</v>
      </c>
      <c r="D88" s="8" t="s">
        <v>344</v>
      </c>
      <c r="E88" s="8" t="n">
        <v>2</v>
      </c>
      <c r="F88" s="14"/>
    </row>
    <row r="89" customFormat="false" ht="18.75" hidden="false" customHeight="false" outlineLevel="0" collapsed="false">
      <c r="A89" s="8" t="s">
        <v>1373</v>
      </c>
      <c r="B89" s="8" t="s">
        <v>1376</v>
      </c>
      <c r="C89" s="8" t="s">
        <v>1377</v>
      </c>
      <c r="D89" s="8" t="s">
        <v>344</v>
      </c>
      <c r="E89" s="8" t="n">
        <v>2</v>
      </c>
      <c r="F89" s="14"/>
    </row>
    <row r="90" customFormat="false" ht="18.75" hidden="false" customHeight="false" outlineLevel="0" collapsed="false">
      <c r="A90" s="8" t="s">
        <v>1373</v>
      </c>
      <c r="B90" s="8" t="s">
        <v>1378</v>
      </c>
      <c r="C90" s="8" t="s">
        <v>1379</v>
      </c>
      <c r="D90" s="8" t="s">
        <v>344</v>
      </c>
      <c r="E90" s="8" t="n">
        <v>1</v>
      </c>
      <c r="F90" s="14" t="n">
        <v>2995048</v>
      </c>
    </row>
    <row r="91" customFormat="false" ht="18.75" hidden="false" customHeight="false" outlineLevel="0" collapsed="false">
      <c r="A91" s="8" t="s">
        <v>1373</v>
      </c>
      <c r="B91" s="8" t="s">
        <v>1380</v>
      </c>
      <c r="C91" s="8" t="s">
        <v>1377</v>
      </c>
      <c r="D91" s="8" t="s">
        <v>344</v>
      </c>
      <c r="E91" s="8" t="n">
        <v>1</v>
      </c>
      <c r="F91" s="14"/>
    </row>
    <row r="92" customFormat="false" ht="18.75" hidden="false" customHeight="false" outlineLevel="0" collapsed="false">
      <c r="A92" s="8" t="s">
        <v>1373</v>
      </c>
      <c r="B92" s="8" t="s">
        <v>1381</v>
      </c>
      <c r="C92" s="8" t="s">
        <v>1379</v>
      </c>
      <c r="D92" s="8" t="s">
        <v>344</v>
      </c>
      <c r="E92" s="8" t="n">
        <v>1</v>
      </c>
      <c r="F92" s="14"/>
    </row>
    <row r="93" customFormat="false" ht="18.75" hidden="false" customHeight="false" outlineLevel="0" collapsed="false">
      <c r="A93" s="8" t="s">
        <v>1382</v>
      </c>
      <c r="B93" s="8" t="s">
        <v>1381</v>
      </c>
      <c r="C93" s="8" t="s">
        <v>1375</v>
      </c>
      <c r="D93" s="8" t="s">
        <v>344</v>
      </c>
      <c r="E93" s="8" t="n">
        <v>5</v>
      </c>
      <c r="F93" s="14"/>
    </row>
    <row r="94" customFormat="false" ht="18.75" hidden="false" customHeight="false" outlineLevel="0" collapsed="false">
      <c r="A94" s="8" t="s">
        <v>1382</v>
      </c>
      <c r="B94" s="8" t="s">
        <v>1380</v>
      </c>
      <c r="C94" s="8" t="s">
        <v>1377</v>
      </c>
      <c r="D94" s="8" t="s">
        <v>344</v>
      </c>
      <c r="E94" s="8" t="n">
        <v>3</v>
      </c>
      <c r="F94" s="14"/>
    </row>
    <row r="95" customFormat="false" ht="18.75" hidden="false" customHeight="false" outlineLevel="0" collapsed="false">
      <c r="A95" s="8" t="s">
        <v>1382</v>
      </c>
      <c r="B95" s="8" t="s">
        <v>1378</v>
      </c>
      <c r="C95" s="8" t="s">
        <v>1379</v>
      </c>
      <c r="D95" s="8" t="s">
        <v>344</v>
      </c>
      <c r="E95" s="8" t="n">
        <v>3</v>
      </c>
      <c r="F95" s="14"/>
    </row>
    <row r="96" customFormat="false" ht="18.75" hidden="false" customHeight="false" outlineLevel="0" collapsed="false">
      <c r="A96" s="8" t="s">
        <v>1383</v>
      </c>
      <c r="B96" s="8" t="s">
        <v>1384</v>
      </c>
      <c r="C96" s="8" t="s">
        <v>1385</v>
      </c>
      <c r="D96" s="8" t="s">
        <v>667</v>
      </c>
      <c r="E96" s="8" t="n">
        <v>2</v>
      </c>
      <c r="F96" s="14"/>
    </row>
    <row r="97" customFormat="false" ht="18.75" hidden="false" customHeight="false" outlineLevel="0" collapsed="false">
      <c r="A97" s="8" t="s">
        <v>1383</v>
      </c>
      <c r="B97" s="8" t="s">
        <v>849</v>
      </c>
      <c r="C97" s="8" t="s">
        <v>1385</v>
      </c>
      <c r="D97" s="8" t="s">
        <v>667</v>
      </c>
      <c r="E97" s="8" t="n">
        <v>2</v>
      </c>
      <c r="F97" s="14"/>
    </row>
    <row r="98" customFormat="false" ht="18.75" hidden="false" customHeight="false" outlineLevel="0" collapsed="false">
      <c r="A98" s="8" t="s">
        <v>1383</v>
      </c>
      <c r="B98" s="8" t="s">
        <v>1386</v>
      </c>
      <c r="C98" s="8" t="s">
        <v>1385</v>
      </c>
      <c r="D98" s="8" t="s">
        <v>667</v>
      </c>
      <c r="E98" s="8" t="n">
        <v>3</v>
      </c>
      <c r="F98" s="14"/>
    </row>
    <row r="99" customFormat="false" ht="18.75" hidden="false" customHeight="false" outlineLevel="0" collapsed="false">
      <c r="A99" s="8" t="s">
        <v>1387</v>
      </c>
      <c r="B99" s="8" t="s">
        <v>1388</v>
      </c>
      <c r="C99" s="8" t="s">
        <v>1389</v>
      </c>
      <c r="D99" s="8" t="s">
        <v>344</v>
      </c>
      <c r="E99" s="8" t="n">
        <v>5</v>
      </c>
      <c r="F99" s="14"/>
    </row>
    <row r="100" customFormat="false" ht="18.75" hidden="false" customHeight="false" outlineLevel="0" collapsed="false">
      <c r="A100" s="8" t="s">
        <v>1390</v>
      </c>
      <c r="B100" s="8" t="s">
        <v>845</v>
      </c>
      <c r="C100" s="8" t="s">
        <v>1359</v>
      </c>
      <c r="D100" s="8" t="s">
        <v>344</v>
      </c>
      <c r="E100" s="8" t="n">
        <v>2</v>
      </c>
      <c r="F100" s="14"/>
    </row>
    <row r="101" customFormat="false" ht="18.75" hidden="false" customHeight="false" outlineLevel="0" collapsed="false">
      <c r="A101" s="8" t="s">
        <v>1391</v>
      </c>
      <c r="B101" s="8" t="s">
        <v>1392</v>
      </c>
      <c r="C101" s="8" t="s">
        <v>1393</v>
      </c>
      <c r="D101" s="8" t="s">
        <v>73</v>
      </c>
      <c r="E101" s="8" t="n">
        <v>10</v>
      </c>
      <c r="F101" s="14"/>
    </row>
    <row r="102" customFormat="false" ht="18.75" hidden="false" customHeight="false" outlineLevel="0" collapsed="false">
      <c r="A102" s="8" t="s">
        <v>1391</v>
      </c>
      <c r="B102" s="8" t="s">
        <v>1392</v>
      </c>
      <c r="C102" s="8" t="s">
        <v>1394</v>
      </c>
      <c r="D102" s="8" t="s">
        <v>73</v>
      </c>
      <c r="E102" s="8" t="n">
        <v>6</v>
      </c>
      <c r="F102" s="14"/>
    </row>
    <row r="103" customFormat="false" ht="18.75" hidden="false" customHeight="false" outlineLevel="0" collapsed="false">
      <c r="A103" s="8" t="s">
        <v>1391</v>
      </c>
      <c r="B103" s="8" t="s">
        <v>1392</v>
      </c>
      <c r="C103" s="8" t="s">
        <v>98</v>
      </c>
      <c r="D103" s="8" t="s">
        <v>73</v>
      </c>
      <c r="E103" s="8" t="n">
        <v>10</v>
      </c>
      <c r="F103" s="14"/>
    </row>
    <row r="104" customFormat="false" ht="18.75" hidden="false" customHeight="false" outlineLevel="0" collapsed="false">
      <c r="A104" s="8" t="s">
        <v>1391</v>
      </c>
      <c r="B104" s="8" t="s">
        <v>1392</v>
      </c>
      <c r="C104" s="8" t="s">
        <v>1395</v>
      </c>
      <c r="D104" s="8" t="s">
        <v>73</v>
      </c>
      <c r="E104" s="8" t="n">
        <v>4</v>
      </c>
      <c r="F104" s="14"/>
    </row>
    <row r="105" customFormat="false" ht="18.75" hidden="false" customHeight="false" outlineLevel="0" collapsed="false">
      <c r="A105" s="8" t="s">
        <v>1391</v>
      </c>
      <c r="B105" s="8" t="s">
        <v>1392</v>
      </c>
      <c r="C105" s="8" t="s">
        <v>1389</v>
      </c>
      <c r="D105" s="8" t="s">
        <v>73</v>
      </c>
      <c r="E105" s="8" t="n">
        <v>4</v>
      </c>
      <c r="F105" s="14"/>
    </row>
    <row r="106" customFormat="false" ht="18.75" hidden="false" customHeight="false" outlineLevel="0" collapsed="false">
      <c r="A106" s="8" t="s">
        <v>1391</v>
      </c>
      <c r="B106" s="8" t="s">
        <v>1392</v>
      </c>
      <c r="C106" s="8" t="s">
        <v>1396</v>
      </c>
      <c r="D106" s="8" t="s">
        <v>73</v>
      </c>
      <c r="E106" s="8" t="n">
        <v>4</v>
      </c>
      <c r="F106" s="14"/>
    </row>
    <row r="107" customFormat="false" ht="18.75" hidden="false" customHeight="false" outlineLevel="0" collapsed="false">
      <c r="A107" s="8" t="s">
        <v>1391</v>
      </c>
      <c r="B107" s="8" t="s">
        <v>1392</v>
      </c>
      <c r="C107" s="8" t="s">
        <v>1397</v>
      </c>
      <c r="D107" s="8" t="s">
        <v>73</v>
      </c>
      <c r="E107" s="8" t="n">
        <v>4</v>
      </c>
      <c r="F107" s="14"/>
    </row>
    <row r="108" customFormat="false" ht="18.75" hidden="false" customHeight="false" outlineLevel="0" collapsed="false">
      <c r="A108" s="8" t="s">
        <v>1391</v>
      </c>
      <c r="B108" s="8" t="s">
        <v>1392</v>
      </c>
      <c r="C108" s="8" t="s">
        <v>1398</v>
      </c>
      <c r="D108" s="8" t="s">
        <v>73</v>
      </c>
      <c r="E108" s="8" t="n">
        <v>4</v>
      </c>
      <c r="F108" s="14"/>
    </row>
    <row r="109" customFormat="false" ht="18.75" hidden="false" customHeight="false" outlineLevel="0" collapsed="false">
      <c r="A109" s="8" t="s">
        <v>1391</v>
      </c>
      <c r="B109" s="8" t="s">
        <v>1392</v>
      </c>
      <c r="C109" s="8" t="s">
        <v>1399</v>
      </c>
      <c r="D109" s="8" t="s">
        <v>73</v>
      </c>
      <c r="E109" s="8" t="n">
        <v>4</v>
      </c>
      <c r="F109" s="14"/>
    </row>
    <row r="110" customFormat="false" ht="18.75" hidden="false" customHeight="false" outlineLevel="0" collapsed="false">
      <c r="A110" s="8" t="s">
        <v>1391</v>
      </c>
      <c r="B110" s="8" t="s">
        <v>1392</v>
      </c>
      <c r="C110" s="8" t="s">
        <v>1400</v>
      </c>
      <c r="D110" s="8" t="s">
        <v>73</v>
      </c>
      <c r="E110" s="8" t="n">
        <v>4</v>
      </c>
      <c r="F110" s="14"/>
    </row>
    <row r="111" customFormat="false" ht="18.75" hidden="false" customHeight="false" outlineLevel="0" collapsed="false">
      <c r="A111" s="8" t="s">
        <v>1391</v>
      </c>
      <c r="B111" s="8" t="s">
        <v>1392</v>
      </c>
      <c r="C111" s="8" t="s">
        <v>1377</v>
      </c>
      <c r="D111" s="8" t="s">
        <v>73</v>
      </c>
      <c r="E111" s="8" t="n">
        <v>4</v>
      </c>
      <c r="F111" s="14"/>
    </row>
    <row r="112" customFormat="false" ht="18.75" hidden="false" customHeight="false" outlineLevel="0" collapsed="false">
      <c r="A112" s="8" t="s">
        <v>1391</v>
      </c>
      <c r="B112" s="8" t="s">
        <v>1392</v>
      </c>
      <c r="C112" s="8" t="s">
        <v>849</v>
      </c>
      <c r="D112" s="8" t="s">
        <v>73</v>
      </c>
      <c r="E112" s="8" t="n">
        <v>4</v>
      </c>
      <c r="F112" s="14"/>
    </row>
    <row r="113" customFormat="false" ht="18.75" hidden="false" customHeight="false" outlineLevel="0" collapsed="false">
      <c r="A113" s="45" t="s">
        <v>1401</v>
      </c>
      <c r="B113" s="45" t="s">
        <v>599</v>
      </c>
      <c r="C113" s="45" t="s">
        <v>599</v>
      </c>
      <c r="D113" s="45" t="s">
        <v>712</v>
      </c>
      <c r="E113" s="45" t="n">
        <v>6</v>
      </c>
      <c r="F113" s="14" t="n">
        <v>2950239</v>
      </c>
    </row>
    <row r="114" customFormat="false" ht="18.75" hidden="false" customHeight="true" outlineLevel="0" collapsed="false">
      <c r="A114" s="8" t="s">
        <v>1402</v>
      </c>
      <c r="B114" s="8" t="s">
        <v>1403</v>
      </c>
      <c r="C114" s="8" t="s">
        <v>1404</v>
      </c>
      <c r="D114" s="8" t="s">
        <v>712</v>
      </c>
      <c r="E114" s="8" t="n">
        <v>1</v>
      </c>
      <c r="F114" s="14"/>
    </row>
    <row r="115" customFormat="false" ht="18.75" hidden="false" customHeight="false" outlineLevel="0" collapsed="false">
      <c r="A115" s="8"/>
      <c r="B115" s="8" t="s">
        <v>216</v>
      </c>
      <c r="C115" s="8" t="s">
        <v>98</v>
      </c>
      <c r="D115" s="8" t="s">
        <v>712</v>
      </c>
      <c r="E115" s="8" t="n">
        <v>1</v>
      </c>
      <c r="F115" s="14"/>
    </row>
    <row r="116" customFormat="false" ht="37.5" hidden="false" customHeight="false" outlineLevel="0" collapsed="false">
      <c r="A116" s="8"/>
      <c r="B116" s="8" t="s">
        <v>1405</v>
      </c>
      <c r="C116" s="8" t="s">
        <v>1406</v>
      </c>
      <c r="D116" s="8" t="s">
        <v>712</v>
      </c>
      <c r="E116" s="8" t="n">
        <v>1</v>
      </c>
      <c r="F116" s="14"/>
    </row>
    <row r="117" customFormat="false" ht="18.75" hidden="false" customHeight="false" outlineLevel="0" collapsed="false">
      <c r="A117" s="8" t="s">
        <v>1407</v>
      </c>
      <c r="B117" s="8" t="s">
        <v>1408</v>
      </c>
      <c r="C117" s="8" t="s">
        <v>1409</v>
      </c>
      <c r="D117" s="8" t="s">
        <v>712</v>
      </c>
      <c r="E117" s="8" t="n">
        <v>3</v>
      </c>
      <c r="F117" s="14"/>
    </row>
    <row r="118" customFormat="false" ht="18.75" hidden="false" customHeight="false" outlineLevel="0" collapsed="false">
      <c r="A118" s="8" t="s">
        <v>1410</v>
      </c>
      <c r="B118" s="8" t="s">
        <v>599</v>
      </c>
      <c r="C118" s="8" t="s">
        <v>599</v>
      </c>
      <c r="D118" s="8" t="s">
        <v>728</v>
      </c>
      <c r="E118" s="8" t="n">
        <v>1</v>
      </c>
      <c r="F118" s="14"/>
    </row>
    <row r="119" customFormat="false" ht="18.75" hidden="false" customHeight="false" outlineLevel="0" collapsed="false">
      <c r="A119" s="8" t="s">
        <v>1411</v>
      </c>
      <c r="B119" s="8" t="s">
        <v>272</v>
      </c>
      <c r="C119" s="8" t="s">
        <v>599</v>
      </c>
      <c r="D119" s="8" t="s">
        <v>73</v>
      </c>
      <c r="E119" s="8" t="n">
        <v>1</v>
      </c>
      <c r="F119" s="14"/>
    </row>
    <row r="120" customFormat="false" ht="18.75" hidden="false" customHeight="true" outlineLevel="0" collapsed="false">
      <c r="A120" s="8" t="s">
        <v>1412</v>
      </c>
      <c r="B120" s="8" t="s">
        <v>1413</v>
      </c>
      <c r="C120" s="8" t="s">
        <v>1414</v>
      </c>
      <c r="D120" s="8" t="s">
        <v>712</v>
      </c>
      <c r="E120" s="8" t="n">
        <v>1</v>
      </c>
      <c r="F120" s="14"/>
    </row>
    <row r="121" customFormat="false" ht="18.75" hidden="false" customHeight="false" outlineLevel="0" collapsed="false">
      <c r="A121" s="8"/>
      <c r="B121" s="8" t="s">
        <v>216</v>
      </c>
      <c r="C121" s="8" t="s">
        <v>599</v>
      </c>
      <c r="D121" s="8" t="s">
        <v>712</v>
      </c>
      <c r="E121" s="8" t="n">
        <v>1</v>
      </c>
      <c r="F121" s="14"/>
    </row>
    <row r="122" customFormat="false" ht="18.75" hidden="false" customHeight="false" outlineLevel="0" collapsed="false">
      <c r="A122" s="8" t="s">
        <v>1415</v>
      </c>
      <c r="B122" s="8" t="s">
        <v>1416</v>
      </c>
      <c r="C122" s="8" t="s">
        <v>1416</v>
      </c>
      <c r="D122" s="8" t="s">
        <v>73</v>
      </c>
      <c r="E122" s="8" t="n">
        <v>1</v>
      </c>
      <c r="F122" s="14"/>
    </row>
    <row r="123" customFormat="false" ht="18.75" hidden="false" customHeight="false" outlineLevel="0" collapsed="false">
      <c r="A123" s="8" t="s">
        <v>1417</v>
      </c>
      <c r="B123" s="8" t="s">
        <v>1418</v>
      </c>
      <c r="C123" s="8" t="s">
        <v>1419</v>
      </c>
      <c r="D123" s="8" t="s">
        <v>73</v>
      </c>
      <c r="E123" s="8" t="n">
        <v>2</v>
      </c>
      <c r="F123" s="14"/>
    </row>
    <row r="124" customFormat="false" ht="18.75" hidden="false" customHeight="false" outlineLevel="0" collapsed="false">
      <c r="A124" s="8" t="s">
        <v>1420</v>
      </c>
      <c r="B124" s="8" t="s">
        <v>599</v>
      </c>
      <c r="C124" s="8" t="s">
        <v>1421</v>
      </c>
      <c r="D124" s="8" t="s">
        <v>73</v>
      </c>
      <c r="E124" s="8" t="n">
        <v>1</v>
      </c>
      <c r="F124" s="14"/>
    </row>
    <row r="125" customFormat="false" ht="18.75" hidden="false" customHeight="false" outlineLevel="0" collapsed="false">
      <c r="A125" s="8" t="s">
        <v>1422</v>
      </c>
      <c r="B125" s="8" t="s">
        <v>599</v>
      </c>
      <c r="C125" s="8" t="s">
        <v>599</v>
      </c>
      <c r="D125" s="8" t="s">
        <v>50</v>
      </c>
      <c r="E125" s="8" t="n">
        <v>2</v>
      </c>
      <c r="F125" s="14"/>
    </row>
    <row r="126" customFormat="false" ht="18.75" hidden="false" customHeight="false" outlineLevel="0" collapsed="false">
      <c r="A126" s="8" t="s">
        <v>1423</v>
      </c>
      <c r="B126" s="8" t="s">
        <v>1424</v>
      </c>
      <c r="C126" s="8" t="s">
        <v>1414</v>
      </c>
      <c r="D126" s="8" t="s">
        <v>73</v>
      </c>
      <c r="E126" s="8" t="n">
        <v>1</v>
      </c>
      <c r="F126" s="14"/>
    </row>
    <row r="127" s="46" customFormat="true" ht="18.75" hidden="false" customHeight="true" outlineLevel="0" collapsed="false">
      <c r="A127" s="25" t="s">
        <v>931</v>
      </c>
      <c r="B127" s="25"/>
      <c r="C127" s="8"/>
      <c r="D127" s="8"/>
      <c r="E127" s="25" t="n">
        <f aca="false">SUM(E4:E126)</f>
        <v>424</v>
      </c>
      <c r="F127" s="8"/>
    </row>
    <row r="128" customFormat="false" ht="31.05" hidden="false" customHeight="true" outlineLevel="0" collapsed="false">
      <c r="A128" s="4" t="s">
        <v>658</v>
      </c>
      <c r="B128" s="4"/>
      <c r="C128" s="4"/>
      <c r="D128" s="4"/>
      <c r="E128" s="4"/>
      <c r="F128" s="4"/>
    </row>
    <row r="129" s="7" customFormat="true" ht="22.95" hidden="false" customHeight="true" outlineLevel="0" collapsed="false">
      <c r="A129" s="25" t="s">
        <v>18</v>
      </c>
      <c r="B129" s="25" t="s">
        <v>19</v>
      </c>
      <c r="C129" s="25" t="s">
        <v>20</v>
      </c>
      <c r="D129" s="25" t="s">
        <v>21</v>
      </c>
      <c r="E129" s="25" t="s">
        <v>22</v>
      </c>
      <c r="F129" s="47" t="s">
        <v>23</v>
      </c>
    </row>
    <row r="130" customFormat="false" ht="37.5" hidden="false" customHeight="true" outlineLevel="0" collapsed="false">
      <c r="A130" s="8" t="s">
        <v>1425</v>
      </c>
      <c r="B130" s="8" t="s">
        <v>1426</v>
      </c>
      <c r="C130" s="8" t="s">
        <v>1427</v>
      </c>
      <c r="D130" s="8" t="s">
        <v>73</v>
      </c>
      <c r="E130" s="8" t="n">
        <v>3</v>
      </c>
      <c r="F130" s="48"/>
    </row>
    <row r="131" customFormat="false" ht="37.5" hidden="false" customHeight="false" outlineLevel="0" collapsed="false">
      <c r="A131" s="8"/>
      <c r="B131" s="8" t="s">
        <v>1428</v>
      </c>
      <c r="C131" s="8" t="s">
        <v>1427</v>
      </c>
      <c r="D131" s="8" t="s">
        <v>712</v>
      </c>
      <c r="E131" s="8" t="n">
        <v>4</v>
      </c>
      <c r="F131" s="48"/>
    </row>
    <row r="132" customFormat="false" ht="24" hidden="false" customHeight="true" outlineLevel="0" collapsed="false">
      <c r="A132" s="8"/>
      <c r="B132" s="8" t="s">
        <v>1429</v>
      </c>
      <c r="C132" s="8" t="s">
        <v>559</v>
      </c>
      <c r="D132" s="8" t="s">
        <v>73</v>
      </c>
      <c r="E132" s="8" t="n">
        <v>2</v>
      </c>
      <c r="F132" s="48"/>
    </row>
    <row r="133" customFormat="false" ht="24" hidden="false" customHeight="true" outlineLevel="0" collapsed="false">
      <c r="A133" s="8" t="s">
        <v>1430</v>
      </c>
      <c r="B133" s="8" t="s">
        <v>1431</v>
      </c>
      <c r="C133" s="8" t="s">
        <v>704</v>
      </c>
      <c r="D133" s="8" t="s">
        <v>73</v>
      </c>
      <c r="E133" s="8" t="n">
        <v>2</v>
      </c>
      <c r="F133" s="48"/>
    </row>
    <row r="134" customFormat="false" ht="37.5" hidden="false" customHeight="false" outlineLevel="0" collapsed="false">
      <c r="A134" s="8"/>
      <c r="B134" s="8" t="s">
        <v>1432</v>
      </c>
      <c r="C134" s="8" t="s">
        <v>1433</v>
      </c>
      <c r="D134" s="8" t="s">
        <v>73</v>
      </c>
      <c r="E134" s="8" t="n">
        <v>2</v>
      </c>
      <c r="F134" s="48"/>
    </row>
    <row r="135" customFormat="false" ht="18.75" hidden="false" customHeight="false" outlineLevel="0" collapsed="false">
      <c r="A135" s="8"/>
      <c r="B135" s="8" t="s">
        <v>1434</v>
      </c>
      <c r="C135" s="8" t="s">
        <v>1435</v>
      </c>
      <c r="D135" s="8" t="s">
        <v>73</v>
      </c>
      <c r="E135" s="8" t="n">
        <v>2</v>
      </c>
      <c r="F135" s="48"/>
    </row>
    <row r="136" customFormat="false" ht="18.75" hidden="false" customHeight="false" outlineLevel="0" collapsed="false">
      <c r="A136" s="8"/>
      <c r="B136" s="8" t="s">
        <v>1436</v>
      </c>
      <c r="C136" s="8" t="s">
        <v>1437</v>
      </c>
      <c r="D136" s="8" t="s">
        <v>73</v>
      </c>
      <c r="E136" s="8" t="n">
        <v>1</v>
      </c>
      <c r="F136" s="48"/>
    </row>
    <row r="137" customFormat="false" ht="18.75" hidden="false" customHeight="false" outlineLevel="0" collapsed="false">
      <c r="A137" s="8"/>
      <c r="B137" s="8" t="s">
        <v>1395</v>
      </c>
      <c r="C137" s="8" t="s">
        <v>383</v>
      </c>
      <c r="D137" s="8" t="s">
        <v>73</v>
      </c>
      <c r="E137" s="8" t="n">
        <v>1</v>
      </c>
      <c r="F137" s="48"/>
    </row>
    <row r="138" customFormat="false" ht="18.75" hidden="false" customHeight="false" outlineLevel="0" collapsed="false">
      <c r="A138" s="8"/>
      <c r="B138" s="8" t="s">
        <v>711</v>
      </c>
      <c r="C138" s="8" t="s">
        <v>1438</v>
      </c>
      <c r="D138" s="8" t="s">
        <v>1237</v>
      </c>
      <c r="E138" s="8" t="n">
        <v>4</v>
      </c>
      <c r="F138" s="48"/>
    </row>
    <row r="139" customFormat="false" ht="37.5" hidden="false" customHeight="false" outlineLevel="0" collapsed="false">
      <c r="A139" s="8"/>
      <c r="B139" s="8" t="s">
        <v>1439</v>
      </c>
      <c r="C139" s="8" t="s">
        <v>1440</v>
      </c>
      <c r="D139" s="8" t="s">
        <v>73</v>
      </c>
      <c r="E139" s="8" t="n">
        <v>2</v>
      </c>
      <c r="F139" s="48"/>
    </row>
    <row r="140" customFormat="false" ht="37.5" hidden="false" customHeight="false" outlineLevel="0" collapsed="false">
      <c r="A140" s="8"/>
      <c r="B140" s="8" t="s">
        <v>1441</v>
      </c>
      <c r="C140" s="8" t="s">
        <v>1442</v>
      </c>
      <c r="D140" s="8" t="s">
        <v>1237</v>
      </c>
      <c r="E140" s="8" t="n">
        <v>2</v>
      </c>
      <c r="F140" s="48"/>
    </row>
    <row r="141" customFormat="false" ht="18.75" hidden="false" customHeight="true" outlineLevel="0" collapsed="false">
      <c r="A141" s="8" t="s">
        <v>1443</v>
      </c>
      <c r="B141" s="8" t="s">
        <v>1444</v>
      </c>
      <c r="C141" s="8" t="s">
        <v>1445</v>
      </c>
      <c r="D141" s="8" t="s">
        <v>73</v>
      </c>
      <c r="E141" s="8" t="n">
        <v>3</v>
      </c>
      <c r="F141" s="48"/>
    </row>
    <row r="142" customFormat="false" ht="18.75" hidden="false" customHeight="false" outlineLevel="0" collapsed="false">
      <c r="A142" s="8"/>
      <c r="B142" s="8" t="s">
        <v>1446</v>
      </c>
      <c r="C142" s="8" t="s">
        <v>1447</v>
      </c>
      <c r="D142" s="8" t="s">
        <v>73</v>
      </c>
      <c r="E142" s="8" t="n">
        <v>2</v>
      </c>
      <c r="F142" s="48"/>
    </row>
    <row r="143" customFormat="false" ht="18.75" hidden="false" customHeight="false" outlineLevel="0" collapsed="false">
      <c r="A143" s="8"/>
      <c r="B143" s="8" t="s">
        <v>1448</v>
      </c>
      <c r="C143" s="8" t="s">
        <v>1449</v>
      </c>
      <c r="D143" s="8" t="s">
        <v>1237</v>
      </c>
      <c r="E143" s="8" t="n">
        <v>2</v>
      </c>
      <c r="F143" s="48"/>
    </row>
    <row r="144" customFormat="false" ht="18.75" hidden="false" customHeight="false" outlineLevel="0" collapsed="false">
      <c r="A144" s="8"/>
      <c r="B144" s="8" t="s">
        <v>1450</v>
      </c>
      <c r="C144" s="8" t="s">
        <v>1451</v>
      </c>
      <c r="D144" s="8" t="s">
        <v>1237</v>
      </c>
      <c r="E144" s="8" t="n">
        <v>2</v>
      </c>
      <c r="F144" s="48"/>
    </row>
    <row r="145" customFormat="false" ht="18.75" hidden="false" customHeight="true" outlineLevel="0" collapsed="false">
      <c r="A145" s="8" t="s">
        <v>1452</v>
      </c>
      <c r="B145" s="8" t="s">
        <v>1453</v>
      </c>
      <c r="C145" s="8" t="s">
        <v>1454</v>
      </c>
      <c r="D145" s="8" t="s">
        <v>73</v>
      </c>
      <c r="E145" s="8" t="n">
        <v>2</v>
      </c>
      <c r="F145" s="48"/>
    </row>
    <row r="146" customFormat="false" ht="18.75" hidden="false" customHeight="false" outlineLevel="0" collapsed="false">
      <c r="A146" s="8"/>
      <c r="B146" s="8" t="s">
        <v>1455</v>
      </c>
      <c r="C146" s="8" t="s">
        <v>1456</v>
      </c>
      <c r="D146" s="8" t="s">
        <v>73</v>
      </c>
      <c r="E146" s="8" t="n">
        <v>3</v>
      </c>
      <c r="F146" s="48"/>
    </row>
    <row r="147" customFormat="false" ht="37.5" hidden="false" customHeight="false" outlineLevel="0" collapsed="false">
      <c r="A147" s="8"/>
      <c r="B147" s="8" t="s">
        <v>1457</v>
      </c>
      <c r="C147" s="8" t="s">
        <v>1458</v>
      </c>
      <c r="D147" s="8" t="s">
        <v>1237</v>
      </c>
      <c r="E147" s="8" t="n">
        <v>2</v>
      </c>
      <c r="F147" s="48"/>
    </row>
    <row r="148" customFormat="false" ht="18.75" hidden="false" customHeight="false" outlineLevel="0" collapsed="false">
      <c r="A148" s="8"/>
      <c r="B148" s="9" t="s">
        <v>1459</v>
      </c>
      <c r="C148" s="8" t="s">
        <v>651</v>
      </c>
      <c r="D148" s="8" t="s">
        <v>1237</v>
      </c>
      <c r="E148" s="8" t="n">
        <v>3</v>
      </c>
      <c r="F148" s="48"/>
    </row>
    <row r="149" customFormat="false" ht="18.75" hidden="false" customHeight="false" outlineLevel="0" collapsed="false">
      <c r="A149" s="8"/>
      <c r="B149" s="8" t="s">
        <v>1460</v>
      </c>
      <c r="C149" s="8" t="s">
        <v>651</v>
      </c>
      <c r="D149" s="8" t="s">
        <v>1237</v>
      </c>
      <c r="E149" s="8" t="n">
        <v>3</v>
      </c>
      <c r="F149" s="48"/>
    </row>
    <row r="150" customFormat="false" ht="37.5" hidden="false" customHeight="true" outlineLevel="0" collapsed="false">
      <c r="A150" s="8" t="s">
        <v>1461</v>
      </c>
      <c r="B150" s="8" t="s">
        <v>1462</v>
      </c>
      <c r="C150" s="8" t="s">
        <v>1463</v>
      </c>
      <c r="D150" s="8" t="s">
        <v>73</v>
      </c>
      <c r="E150" s="8" t="n">
        <v>4</v>
      </c>
      <c r="F150" s="48"/>
    </row>
    <row r="151" customFormat="false" ht="18.75" hidden="false" customHeight="false" outlineLevel="0" collapsed="false">
      <c r="A151" s="8"/>
      <c r="B151" s="8" t="s">
        <v>1464</v>
      </c>
      <c r="C151" s="8" t="s">
        <v>1446</v>
      </c>
      <c r="D151" s="8" t="s">
        <v>73</v>
      </c>
      <c r="E151" s="8" t="n">
        <v>3</v>
      </c>
      <c r="F151" s="48"/>
    </row>
    <row r="152" customFormat="false" ht="18.75" hidden="false" customHeight="false" outlineLevel="0" collapsed="false">
      <c r="A152" s="8"/>
      <c r="B152" s="8" t="s">
        <v>1393</v>
      </c>
      <c r="C152" s="8" t="s">
        <v>1465</v>
      </c>
      <c r="D152" s="8" t="s">
        <v>73</v>
      </c>
      <c r="E152" s="8" t="n">
        <v>2</v>
      </c>
      <c r="F152" s="48"/>
    </row>
    <row r="153" customFormat="false" ht="37.5" hidden="false" customHeight="true" outlineLevel="0" collapsed="false">
      <c r="A153" s="8" t="s">
        <v>1466</v>
      </c>
      <c r="B153" s="8" t="s">
        <v>1467</v>
      </c>
      <c r="C153" s="8" t="s">
        <v>1468</v>
      </c>
      <c r="D153" s="8" t="s">
        <v>73</v>
      </c>
      <c r="E153" s="8" t="n">
        <v>3</v>
      </c>
      <c r="F153" s="48"/>
    </row>
    <row r="154" customFormat="false" ht="37.5" hidden="false" customHeight="false" outlineLevel="0" collapsed="false">
      <c r="A154" s="8"/>
      <c r="B154" s="8" t="s">
        <v>1469</v>
      </c>
      <c r="C154" s="8" t="s">
        <v>1470</v>
      </c>
      <c r="D154" s="8" t="s">
        <v>45</v>
      </c>
      <c r="E154" s="8" t="n">
        <v>3</v>
      </c>
      <c r="F154" s="48"/>
    </row>
    <row r="155" customFormat="false" ht="18.75" hidden="false" customHeight="false" outlineLevel="0" collapsed="false">
      <c r="A155" s="8"/>
      <c r="B155" s="8" t="s">
        <v>1471</v>
      </c>
      <c r="C155" s="8" t="s">
        <v>1472</v>
      </c>
      <c r="D155" s="8" t="s">
        <v>73</v>
      </c>
      <c r="E155" s="8" t="n">
        <v>2</v>
      </c>
      <c r="F155" s="48"/>
    </row>
    <row r="156" customFormat="false" ht="18.75" hidden="false" customHeight="false" outlineLevel="0" collapsed="false">
      <c r="A156" s="8"/>
      <c r="B156" s="8" t="s">
        <v>1473</v>
      </c>
      <c r="C156" s="8" t="s">
        <v>222</v>
      </c>
      <c r="D156" s="8" t="s">
        <v>73</v>
      </c>
      <c r="E156" s="8" t="n">
        <v>2</v>
      </c>
      <c r="F156" s="48"/>
    </row>
    <row r="157" customFormat="false" ht="18.75" hidden="false" customHeight="false" outlineLevel="0" collapsed="false">
      <c r="A157" s="8"/>
      <c r="B157" s="8" t="s">
        <v>1474</v>
      </c>
      <c r="C157" s="8" t="s">
        <v>1475</v>
      </c>
      <c r="D157" s="8" t="s">
        <v>73</v>
      </c>
      <c r="E157" s="8" t="n">
        <v>2</v>
      </c>
      <c r="F157" s="48"/>
    </row>
    <row r="158" customFormat="false" ht="18.75" hidden="false" customHeight="true" outlineLevel="0" collapsed="false">
      <c r="A158" s="8" t="s">
        <v>1476</v>
      </c>
      <c r="B158" s="8" t="s">
        <v>1477</v>
      </c>
      <c r="C158" s="8" t="s">
        <v>1478</v>
      </c>
      <c r="D158" s="8" t="s">
        <v>1237</v>
      </c>
      <c r="E158" s="8" t="n">
        <v>8</v>
      </c>
      <c r="F158" s="48"/>
    </row>
    <row r="159" customFormat="false" ht="18.75" hidden="false" customHeight="false" outlineLevel="0" collapsed="false">
      <c r="A159" s="8"/>
      <c r="B159" s="8" t="s">
        <v>1479</v>
      </c>
      <c r="C159" s="8" t="s">
        <v>1480</v>
      </c>
      <c r="D159" s="8" t="s">
        <v>73</v>
      </c>
      <c r="E159" s="8" t="n">
        <v>3</v>
      </c>
      <c r="F159" s="48"/>
    </row>
    <row r="160" customFormat="false" ht="37.5" hidden="false" customHeight="false" outlineLevel="0" collapsed="false">
      <c r="A160" s="8"/>
      <c r="B160" s="8" t="s">
        <v>1481</v>
      </c>
      <c r="C160" s="8" t="s">
        <v>1482</v>
      </c>
      <c r="D160" s="8" t="s">
        <v>1237</v>
      </c>
      <c r="E160" s="8" t="n">
        <v>6</v>
      </c>
      <c r="F160" s="48"/>
    </row>
    <row r="161" customFormat="false" ht="18.75" hidden="false" customHeight="false" outlineLevel="0" collapsed="false">
      <c r="A161" s="8"/>
      <c r="B161" s="8" t="s">
        <v>811</v>
      </c>
      <c r="C161" s="8" t="s">
        <v>1483</v>
      </c>
      <c r="D161" s="8" t="s">
        <v>1237</v>
      </c>
      <c r="E161" s="8" t="n">
        <v>8</v>
      </c>
      <c r="F161" s="48"/>
    </row>
    <row r="162" customFormat="false" ht="18.75" hidden="false" customHeight="false" outlineLevel="0" collapsed="false">
      <c r="A162" s="8"/>
      <c r="B162" s="8" t="s">
        <v>1484</v>
      </c>
      <c r="C162" s="8" t="s">
        <v>1485</v>
      </c>
      <c r="D162" s="8" t="s">
        <v>1237</v>
      </c>
      <c r="E162" s="8" t="n">
        <v>6</v>
      </c>
      <c r="F162" s="48"/>
    </row>
    <row r="163" customFormat="false" ht="37.5" hidden="false" customHeight="false" outlineLevel="0" collapsed="false">
      <c r="A163" s="8"/>
      <c r="B163" s="8" t="s">
        <v>1486</v>
      </c>
      <c r="C163" s="8" t="s">
        <v>1487</v>
      </c>
      <c r="D163" s="8" t="s">
        <v>73</v>
      </c>
      <c r="E163" s="8" t="n">
        <v>8</v>
      </c>
      <c r="F163" s="48"/>
    </row>
    <row r="164" customFormat="false" ht="37.5" hidden="false" customHeight="true" outlineLevel="0" collapsed="false">
      <c r="A164" s="8" t="s">
        <v>1488</v>
      </c>
      <c r="B164" s="8" t="s">
        <v>1489</v>
      </c>
      <c r="C164" s="8" t="s">
        <v>1490</v>
      </c>
      <c r="D164" s="8" t="s">
        <v>73</v>
      </c>
      <c r="E164" s="8" t="n">
        <v>3</v>
      </c>
      <c r="F164" s="48"/>
    </row>
    <row r="165" customFormat="false" ht="37.5" hidden="false" customHeight="false" outlineLevel="0" collapsed="false">
      <c r="A165" s="8"/>
      <c r="B165" s="8" t="s">
        <v>1491</v>
      </c>
      <c r="C165" s="8" t="s">
        <v>1490</v>
      </c>
      <c r="D165" s="8" t="s">
        <v>73</v>
      </c>
      <c r="E165" s="8" t="n">
        <v>2</v>
      </c>
      <c r="F165" s="48"/>
    </row>
    <row r="166" customFormat="false" ht="18.75" hidden="false" customHeight="true" outlineLevel="0" collapsed="false">
      <c r="A166" s="8" t="s">
        <v>1492</v>
      </c>
      <c r="B166" s="8" t="s">
        <v>1493</v>
      </c>
      <c r="C166" s="8" t="s">
        <v>1494</v>
      </c>
      <c r="D166" s="8" t="s">
        <v>73</v>
      </c>
      <c r="E166" s="8" t="n">
        <v>2</v>
      </c>
      <c r="F166" s="48"/>
    </row>
    <row r="167" customFormat="false" ht="37.5" hidden="false" customHeight="false" outlineLevel="0" collapsed="false">
      <c r="A167" s="8"/>
      <c r="B167" s="8" t="s">
        <v>1495</v>
      </c>
      <c r="C167" s="8" t="s">
        <v>1496</v>
      </c>
      <c r="D167" s="8" t="s">
        <v>1237</v>
      </c>
      <c r="E167" s="8" t="n">
        <v>6</v>
      </c>
      <c r="F167" s="48"/>
    </row>
    <row r="168" customFormat="false" ht="18.75" hidden="false" customHeight="true" outlineLevel="0" collapsed="false">
      <c r="A168" s="8" t="s">
        <v>1497</v>
      </c>
      <c r="B168" s="8" t="s">
        <v>1498</v>
      </c>
      <c r="C168" s="8" t="s">
        <v>1499</v>
      </c>
      <c r="D168" s="8" t="s">
        <v>45</v>
      </c>
      <c r="E168" s="8" t="n">
        <v>3</v>
      </c>
      <c r="F168" s="48"/>
    </row>
    <row r="169" customFormat="false" ht="18.75" hidden="false" customHeight="false" outlineLevel="0" collapsed="false">
      <c r="A169" s="8"/>
      <c r="B169" s="8" t="s">
        <v>1426</v>
      </c>
      <c r="C169" s="8" t="s">
        <v>708</v>
      </c>
      <c r="D169" s="8" t="s">
        <v>73</v>
      </c>
      <c r="E169" s="8" t="n">
        <v>6</v>
      </c>
      <c r="F169" s="48"/>
    </row>
    <row r="170" customFormat="false" ht="37.5" hidden="false" customHeight="false" outlineLevel="0" collapsed="false">
      <c r="A170" s="8"/>
      <c r="B170" s="8" t="s">
        <v>1500</v>
      </c>
      <c r="C170" s="8" t="s">
        <v>1501</v>
      </c>
      <c r="D170" s="8" t="s">
        <v>1237</v>
      </c>
      <c r="E170" s="8" t="n">
        <v>3</v>
      </c>
      <c r="F170" s="48"/>
    </row>
    <row r="171" customFormat="false" ht="18.75" hidden="false" customHeight="true" outlineLevel="0" collapsed="false">
      <c r="A171" s="8" t="s">
        <v>1502</v>
      </c>
      <c r="B171" s="8" t="s">
        <v>1503</v>
      </c>
      <c r="C171" s="8" t="s">
        <v>1504</v>
      </c>
      <c r="D171" s="8" t="s">
        <v>73</v>
      </c>
      <c r="E171" s="8" t="n">
        <v>2</v>
      </c>
      <c r="F171" s="48"/>
    </row>
    <row r="172" customFormat="false" ht="18.75" hidden="false" customHeight="false" outlineLevel="0" collapsed="false">
      <c r="A172" s="8"/>
      <c r="B172" s="8" t="s">
        <v>1505</v>
      </c>
      <c r="C172" s="8" t="s">
        <v>1504</v>
      </c>
      <c r="D172" s="8" t="s">
        <v>1237</v>
      </c>
      <c r="E172" s="8" t="n">
        <v>2</v>
      </c>
      <c r="F172" s="48"/>
    </row>
    <row r="173" customFormat="false" ht="18.75" hidden="false" customHeight="false" outlineLevel="0" collapsed="false">
      <c r="A173" s="8"/>
      <c r="B173" s="8" t="s">
        <v>1506</v>
      </c>
      <c r="C173" s="8" t="s">
        <v>1506</v>
      </c>
      <c r="D173" s="8" t="s">
        <v>1237</v>
      </c>
      <c r="E173" s="8" t="n">
        <v>2</v>
      </c>
      <c r="F173" s="48"/>
    </row>
    <row r="174" customFormat="false" ht="18.75" hidden="false" customHeight="false" outlineLevel="0" collapsed="false">
      <c r="A174" s="8"/>
      <c r="B174" s="8" t="s">
        <v>559</v>
      </c>
      <c r="C174" s="8" t="s">
        <v>559</v>
      </c>
      <c r="D174" s="8" t="s">
        <v>1237</v>
      </c>
      <c r="E174" s="8" t="n">
        <v>2</v>
      </c>
      <c r="F174" s="48"/>
    </row>
    <row r="175" customFormat="false" ht="18.75" hidden="false" customHeight="false" outlineLevel="0" collapsed="false">
      <c r="A175" s="8"/>
      <c r="B175" s="8" t="s">
        <v>752</v>
      </c>
      <c r="C175" s="8" t="s">
        <v>1507</v>
      </c>
      <c r="D175" s="8" t="s">
        <v>73</v>
      </c>
      <c r="E175" s="8" t="n">
        <v>6</v>
      </c>
      <c r="F175" s="48"/>
    </row>
    <row r="176" customFormat="false" ht="18.75" hidden="false" customHeight="true" outlineLevel="0" collapsed="false">
      <c r="A176" s="8" t="s">
        <v>1508</v>
      </c>
      <c r="B176" s="8" t="s">
        <v>1503</v>
      </c>
      <c r="C176" s="8" t="s">
        <v>1509</v>
      </c>
      <c r="D176" s="8" t="s">
        <v>73</v>
      </c>
      <c r="E176" s="8" t="n">
        <v>2</v>
      </c>
      <c r="F176" s="48"/>
    </row>
    <row r="177" customFormat="false" ht="18.75" hidden="false" customHeight="false" outlineLevel="0" collapsed="false">
      <c r="A177" s="8"/>
      <c r="B177" s="8" t="s">
        <v>1505</v>
      </c>
      <c r="C177" s="8" t="s">
        <v>1445</v>
      </c>
      <c r="D177" s="8" t="s">
        <v>73</v>
      </c>
      <c r="E177" s="8" t="n">
        <v>2</v>
      </c>
      <c r="F177" s="48"/>
    </row>
    <row r="178" customFormat="false" ht="18.75" hidden="false" customHeight="false" outlineLevel="0" collapsed="false">
      <c r="A178" s="8"/>
      <c r="B178" s="8" t="s">
        <v>1506</v>
      </c>
      <c r="C178" s="8" t="s">
        <v>1446</v>
      </c>
      <c r="D178" s="8" t="s">
        <v>73</v>
      </c>
      <c r="E178" s="8" t="n">
        <v>2</v>
      </c>
      <c r="F178" s="48"/>
    </row>
    <row r="179" customFormat="false" ht="37.5" hidden="false" customHeight="false" outlineLevel="0" collapsed="false">
      <c r="A179" s="8"/>
      <c r="B179" s="8" t="s">
        <v>559</v>
      </c>
      <c r="C179" s="8" t="s">
        <v>1482</v>
      </c>
      <c r="D179" s="8" t="s">
        <v>1237</v>
      </c>
      <c r="E179" s="8" t="n">
        <v>2</v>
      </c>
      <c r="F179" s="48"/>
    </row>
    <row r="180" customFormat="false" ht="18.75" hidden="false" customHeight="false" outlineLevel="0" collapsed="false">
      <c r="A180" s="8"/>
      <c r="B180" s="8" t="s">
        <v>752</v>
      </c>
      <c r="C180" s="8" t="s">
        <v>1504</v>
      </c>
      <c r="D180" s="8" t="s">
        <v>73</v>
      </c>
      <c r="E180" s="8" t="n">
        <v>8</v>
      </c>
      <c r="F180" s="48"/>
    </row>
    <row r="181" customFormat="false" ht="18.75" hidden="false" customHeight="true" outlineLevel="0" collapsed="false">
      <c r="A181" s="8" t="s">
        <v>1510</v>
      </c>
      <c r="B181" s="8" t="s">
        <v>1503</v>
      </c>
      <c r="C181" s="8" t="s">
        <v>1511</v>
      </c>
      <c r="D181" s="8" t="s">
        <v>73</v>
      </c>
      <c r="E181" s="8" t="n">
        <v>2</v>
      </c>
      <c r="F181" s="48"/>
    </row>
    <row r="182" customFormat="false" ht="18.75" hidden="false" customHeight="false" outlineLevel="0" collapsed="false">
      <c r="A182" s="8"/>
      <c r="B182" s="8" t="s">
        <v>1512</v>
      </c>
      <c r="C182" s="8" t="s">
        <v>1513</v>
      </c>
      <c r="D182" s="8" t="s">
        <v>73</v>
      </c>
      <c r="E182" s="8" t="n">
        <v>6</v>
      </c>
      <c r="F182" s="48"/>
    </row>
    <row r="183" customFormat="false" ht="18.75" hidden="false" customHeight="true" outlineLevel="0" collapsed="false">
      <c r="A183" s="8" t="s">
        <v>1514</v>
      </c>
      <c r="B183" s="8" t="s">
        <v>1515</v>
      </c>
      <c r="C183" s="8" t="s">
        <v>1465</v>
      </c>
      <c r="D183" s="8" t="s">
        <v>73</v>
      </c>
      <c r="E183" s="8" t="n">
        <v>6</v>
      </c>
      <c r="F183" s="48"/>
    </row>
    <row r="184" customFormat="false" ht="18.75" hidden="false" customHeight="false" outlineLevel="0" collapsed="false">
      <c r="A184" s="8"/>
      <c r="B184" s="8" t="s">
        <v>1516</v>
      </c>
      <c r="C184" s="8" t="s">
        <v>758</v>
      </c>
      <c r="D184" s="8" t="s">
        <v>1237</v>
      </c>
      <c r="E184" s="8" t="n">
        <v>2</v>
      </c>
      <c r="F184" s="48"/>
    </row>
    <row r="185" customFormat="false" ht="18.75" hidden="false" customHeight="true" outlineLevel="0" collapsed="false">
      <c r="A185" s="8" t="s">
        <v>1517</v>
      </c>
      <c r="B185" s="8" t="s">
        <v>1518</v>
      </c>
      <c r="C185" s="8" t="s">
        <v>1519</v>
      </c>
      <c r="D185" s="8" t="s">
        <v>1237</v>
      </c>
      <c r="E185" s="8" t="n">
        <v>2</v>
      </c>
      <c r="F185" s="48"/>
    </row>
    <row r="186" customFormat="false" ht="18.75" hidden="false" customHeight="false" outlineLevel="0" collapsed="false">
      <c r="A186" s="8"/>
      <c r="B186" s="8" t="s">
        <v>1520</v>
      </c>
      <c r="C186" s="8" t="s">
        <v>1519</v>
      </c>
      <c r="D186" s="8" t="s">
        <v>1237</v>
      </c>
      <c r="E186" s="8" t="n">
        <v>2</v>
      </c>
      <c r="F186" s="48"/>
    </row>
    <row r="187" customFormat="false" ht="18.75" hidden="false" customHeight="false" outlineLevel="0" collapsed="false">
      <c r="A187" s="8"/>
      <c r="B187" s="8" t="s">
        <v>1521</v>
      </c>
      <c r="C187" s="8" t="s">
        <v>1522</v>
      </c>
      <c r="D187" s="8" t="s">
        <v>1237</v>
      </c>
      <c r="E187" s="8" t="n">
        <v>3</v>
      </c>
      <c r="F187" s="48"/>
    </row>
    <row r="188" customFormat="false" ht="18.75" hidden="false" customHeight="false" outlineLevel="0" collapsed="false">
      <c r="A188" s="8"/>
      <c r="B188" s="8" t="s">
        <v>1523</v>
      </c>
      <c r="C188" s="8" t="s">
        <v>1394</v>
      </c>
      <c r="D188" s="8" t="s">
        <v>73</v>
      </c>
      <c r="E188" s="8" t="n">
        <v>2</v>
      </c>
      <c r="F188" s="48"/>
    </row>
    <row r="189" customFormat="false" ht="18.75" hidden="false" customHeight="false" outlineLevel="0" collapsed="false">
      <c r="A189" s="8"/>
      <c r="B189" s="8" t="s">
        <v>1524</v>
      </c>
      <c r="C189" s="8" t="s">
        <v>723</v>
      </c>
      <c r="D189" s="8" t="s">
        <v>73</v>
      </c>
      <c r="E189" s="8" t="n">
        <v>2</v>
      </c>
      <c r="F189" s="48"/>
    </row>
    <row r="190" customFormat="false" ht="18.75" hidden="false" customHeight="true" outlineLevel="0" collapsed="false">
      <c r="A190" s="8" t="s">
        <v>1525</v>
      </c>
      <c r="B190" s="8" t="s">
        <v>1526</v>
      </c>
      <c r="C190" s="8" t="s">
        <v>1435</v>
      </c>
      <c r="D190" s="8" t="s">
        <v>1237</v>
      </c>
      <c r="E190" s="8" t="n">
        <v>3</v>
      </c>
      <c r="F190" s="48"/>
    </row>
    <row r="191" customFormat="false" ht="18.75" hidden="false" customHeight="false" outlineLevel="0" collapsed="false">
      <c r="A191" s="8"/>
      <c r="B191" s="8" t="s">
        <v>1527</v>
      </c>
      <c r="C191" s="8" t="s">
        <v>1528</v>
      </c>
      <c r="D191" s="8" t="s">
        <v>73</v>
      </c>
      <c r="E191" s="8" t="n">
        <v>2</v>
      </c>
      <c r="F191" s="48"/>
    </row>
    <row r="192" customFormat="false" ht="18.75" hidden="false" customHeight="false" outlineLevel="0" collapsed="false">
      <c r="A192" s="8"/>
      <c r="B192" s="8" t="s">
        <v>1529</v>
      </c>
      <c r="C192" s="8" t="s">
        <v>1504</v>
      </c>
      <c r="D192" s="8" t="s">
        <v>73</v>
      </c>
      <c r="E192" s="8" t="n">
        <v>2</v>
      </c>
      <c r="F192" s="48"/>
    </row>
    <row r="193" customFormat="false" ht="18.75" hidden="false" customHeight="true" outlineLevel="0" collapsed="false">
      <c r="A193" s="8" t="s">
        <v>1530</v>
      </c>
      <c r="B193" s="8" t="s">
        <v>1521</v>
      </c>
      <c r="C193" s="8" t="s">
        <v>1531</v>
      </c>
      <c r="D193" s="8" t="s">
        <v>1237</v>
      </c>
      <c r="E193" s="8" t="n">
        <v>3</v>
      </c>
      <c r="F193" s="48"/>
    </row>
    <row r="194" customFormat="false" ht="18.75" hidden="false" customHeight="false" outlineLevel="0" collapsed="false">
      <c r="A194" s="8"/>
      <c r="B194" s="8" t="s">
        <v>1532</v>
      </c>
      <c r="C194" s="8" t="s">
        <v>1533</v>
      </c>
      <c r="D194" s="8" t="s">
        <v>1237</v>
      </c>
      <c r="E194" s="8" t="n">
        <v>2</v>
      </c>
      <c r="F194" s="48"/>
    </row>
    <row r="195" customFormat="false" ht="18.75" hidden="false" customHeight="false" outlineLevel="0" collapsed="false">
      <c r="A195" s="8"/>
      <c r="B195" s="8" t="s">
        <v>1534</v>
      </c>
      <c r="C195" s="8" t="s">
        <v>1533</v>
      </c>
      <c r="D195" s="8" t="s">
        <v>1237</v>
      </c>
      <c r="E195" s="8" t="n">
        <v>2</v>
      </c>
      <c r="F195" s="48"/>
    </row>
    <row r="196" customFormat="false" ht="18.75" hidden="false" customHeight="false" outlineLevel="0" collapsed="false">
      <c r="A196" s="8"/>
      <c r="B196" s="8" t="s">
        <v>1535</v>
      </c>
      <c r="C196" s="8" t="s">
        <v>1533</v>
      </c>
      <c r="D196" s="8" t="s">
        <v>1237</v>
      </c>
      <c r="E196" s="8" t="n">
        <v>2</v>
      </c>
      <c r="F196" s="48"/>
    </row>
    <row r="197" customFormat="false" ht="18.75" hidden="false" customHeight="false" outlineLevel="0" collapsed="false">
      <c r="A197" s="8"/>
      <c r="B197" s="8" t="s">
        <v>1536</v>
      </c>
      <c r="C197" s="8" t="s">
        <v>1537</v>
      </c>
      <c r="D197" s="8" t="s">
        <v>1237</v>
      </c>
      <c r="E197" s="8" t="n">
        <v>2</v>
      </c>
      <c r="F197" s="48"/>
    </row>
    <row r="198" customFormat="false" ht="18.75" hidden="false" customHeight="true" outlineLevel="0" collapsed="false">
      <c r="A198" s="8"/>
      <c r="B198" s="8" t="s">
        <v>1538</v>
      </c>
      <c r="C198" s="8" t="s">
        <v>1539</v>
      </c>
      <c r="D198" s="8" t="s">
        <v>1237</v>
      </c>
      <c r="E198" s="8" t="n">
        <v>3</v>
      </c>
      <c r="F198" s="48"/>
    </row>
    <row r="199" customFormat="false" ht="18.75" hidden="false" customHeight="false" outlineLevel="0" collapsed="false">
      <c r="A199" s="8"/>
      <c r="B199" s="8" t="s">
        <v>1540</v>
      </c>
      <c r="C199" s="8"/>
      <c r="D199" s="8" t="s">
        <v>1237</v>
      </c>
      <c r="E199" s="8" t="n">
        <v>2</v>
      </c>
      <c r="F199" s="48"/>
    </row>
    <row r="200" customFormat="false" ht="18.75" hidden="false" customHeight="false" outlineLevel="0" collapsed="false">
      <c r="A200" s="8"/>
      <c r="B200" s="8" t="s">
        <v>1541</v>
      </c>
      <c r="C200" s="8" t="s">
        <v>1542</v>
      </c>
      <c r="D200" s="8" t="s">
        <v>1237</v>
      </c>
      <c r="E200" s="8" t="n">
        <v>2</v>
      </c>
      <c r="F200" s="48"/>
    </row>
    <row r="201" customFormat="false" ht="18.75" hidden="false" customHeight="false" outlineLevel="0" collapsed="false">
      <c r="A201" s="8"/>
      <c r="B201" s="8" t="s">
        <v>1543</v>
      </c>
      <c r="C201" s="8" t="s">
        <v>1544</v>
      </c>
      <c r="D201" s="8" t="s">
        <v>1237</v>
      </c>
      <c r="E201" s="8" t="n">
        <v>3</v>
      </c>
      <c r="F201" s="48"/>
    </row>
    <row r="202" customFormat="false" ht="37.5" hidden="false" customHeight="false" outlineLevel="0" collapsed="false">
      <c r="A202" s="8"/>
      <c r="B202" s="8" t="s">
        <v>1545</v>
      </c>
      <c r="C202" s="8" t="s">
        <v>1546</v>
      </c>
      <c r="D202" s="8" t="s">
        <v>1237</v>
      </c>
      <c r="E202" s="8" t="n">
        <v>2</v>
      </c>
      <c r="F202" s="48"/>
    </row>
    <row r="203" customFormat="false" ht="18.75" hidden="false" customHeight="true" outlineLevel="0" collapsed="false">
      <c r="A203" s="8" t="s">
        <v>1547</v>
      </c>
      <c r="B203" s="8" t="s">
        <v>1548</v>
      </c>
      <c r="C203" s="8" t="s">
        <v>1548</v>
      </c>
      <c r="D203" s="8" t="s">
        <v>1237</v>
      </c>
      <c r="E203" s="8" t="n">
        <v>3</v>
      </c>
      <c r="F203" s="48"/>
    </row>
    <row r="204" customFormat="false" ht="18.75" hidden="false" customHeight="false" outlineLevel="0" collapsed="false">
      <c r="A204" s="8"/>
      <c r="B204" s="8" t="s">
        <v>723</v>
      </c>
      <c r="C204" s="8" t="s">
        <v>723</v>
      </c>
      <c r="D204" s="8" t="s">
        <v>73</v>
      </c>
      <c r="E204" s="8" t="n">
        <v>2</v>
      </c>
      <c r="F204" s="48"/>
    </row>
    <row r="205" customFormat="false" ht="18.75" hidden="false" customHeight="false" outlineLevel="0" collapsed="false">
      <c r="A205" s="8"/>
      <c r="B205" s="8" t="s">
        <v>1549</v>
      </c>
      <c r="C205" s="8" t="s">
        <v>1548</v>
      </c>
      <c r="D205" s="8" t="s">
        <v>1237</v>
      </c>
      <c r="E205" s="8" t="n">
        <v>11</v>
      </c>
      <c r="F205" s="48"/>
    </row>
    <row r="206" customFormat="false" ht="37.5" hidden="false" customHeight="true" outlineLevel="0" collapsed="false">
      <c r="A206" s="8" t="s">
        <v>1550</v>
      </c>
      <c r="B206" s="8" t="s">
        <v>1462</v>
      </c>
      <c r="C206" s="8" t="s">
        <v>1551</v>
      </c>
      <c r="D206" s="8" t="s">
        <v>73</v>
      </c>
      <c r="E206" s="8" t="n">
        <v>3</v>
      </c>
      <c r="F206" s="48"/>
    </row>
    <row r="207" customFormat="false" ht="37.5" hidden="false" customHeight="false" outlineLevel="0" collapsed="false">
      <c r="A207" s="8"/>
      <c r="B207" s="8" t="s">
        <v>1552</v>
      </c>
      <c r="C207" s="8" t="s">
        <v>1551</v>
      </c>
      <c r="D207" s="8" t="s">
        <v>73</v>
      </c>
      <c r="E207" s="8" t="n">
        <v>2</v>
      </c>
      <c r="F207" s="48"/>
    </row>
    <row r="208" customFormat="false" ht="18.75" hidden="false" customHeight="true" outlineLevel="0" collapsed="false">
      <c r="A208" s="8" t="s">
        <v>1553</v>
      </c>
      <c r="B208" s="8" t="s">
        <v>1548</v>
      </c>
      <c r="C208" s="8" t="s">
        <v>1548</v>
      </c>
      <c r="D208" s="8" t="s">
        <v>1237</v>
      </c>
      <c r="E208" s="8" t="n">
        <v>3</v>
      </c>
      <c r="F208" s="48"/>
    </row>
    <row r="209" customFormat="false" ht="18.75" hidden="false" customHeight="false" outlineLevel="0" collapsed="false">
      <c r="A209" s="8"/>
      <c r="B209" s="8" t="s">
        <v>723</v>
      </c>
      <c r="C209" s="8" t="s">
        <v>1554</v>
      </c>
      <c r="D209" s="8" t="s">
        <v>73</v>
      </c>
      <c r="E209" s="8" t="n">
        <v>2</v>
      </c>
      <c r="F209" s="48"/>
    </row>
    <row r="210" customFormat="false" ht="18.75" hidden="false" customHeight="false" outlineLevel="0" collapsed="false">
      <c r="A210" s="8"/>
      <c r="B210" s="8" t="s">
        <v>1549</v>
      </c>
      <c r="C210" s="8" t="s">
        <v>1548</v>
      </c>
      <c r="D210" s="8" t="s">
        <v>1237</v>
      </c>
      <c r="E210" s="8" t="n">
        <v>8</v>
      </c>
      <c r="F210" s="48"/>
    </row>
    <row r="211" customFormat="false" ht="37.5" hidden="false" customHeight="true" outlineLevel="0" collapsed="false">
      <c r="A211" s="8" t="s">
        <v>1555</v>
      </c>
      <c r="B211" s="9" t="s">
        <v>1556</v>
      </c>
      <c r="C211" s="8" t="s">
        <v>1557</v>
      </c>
      <c r="D211" s="8" t="s">
        <v>73</v>
      </c>
      <c r="E211" s="8" t="n">
        <v>2</v>
      </c>
      <c r="F211" s="48"/>
    </row>
    <row r="212" customFormat="false" ht="37.5" hidden="false" customHeight="false" outlineLevel="0" collapsed="false">
      <c r="A212" s="8"/>
      <c r="B212" s="9" t="s">
        <v>1558</v>
      </c>
      <c r="C212" s="8" t="s">
        <v>1557</v>
      </c>
      <c r="D212" s="8" t="s">
        <v>73</v>
      </c>
      <c r="E212" s="8" t="n">
        <v>2</v>
      </c>
      <c r="F212" s="48"/>
    </row>
    <row r="213" customFormat="false" ht="37.5" hidden="false" customHeight="false" outlineLevel="0" collapsed="false">
      <c r="A213" s="8"/>
      <c r="B213" s="8" t="s">
        <v>1559</v>
      </c>
      <c r="C213" s="8" t="s">
        <v>1557</v>
      </c>
      <c r="D213" s="8" t="s">
        <v>73</v>
      </c>
      <c r="E213" s="8" t="n">
        <v>2</v>
      </c>
      <c r="F213" s="48"/>
    </row>
    <row r="214" customFormat="false" ht="37.5" hidden="false" customHeight="false" outlineLevel="0" collapsed="false">
      <c r="A214" s="8"/>
      <c r="B214" s="8" t="s">
        <v>1560</v>
      </c>
      <c r="C214" s="8" t="s">
        <v>1557</v>
      </c>
      <c r="D214" s="8" t="s">
        <v>73</v>
      </c>
      <c r="E214" s="8" t="n">
        <v>2</v>
      </c>
      <c r="F214" s="48"/>
    </row>
    <row r="215" customFormat="false" ht="18.75" hidden="false" customHeight="true" outlineLevel="0" collapsed="false">
      <c r="A215" s="8" t="s">
        <v>1561</v>
      </c>
      <c r="B215" s="8" t="s">
        <v>383</v>
      </c>
      <c r="C215" s="8" t="s">
        <v>383</v>
      </c>
      <c r="D215" s="8" t="s">
        <v>73</v>
      </c>
      <c r="E215" s="8" t="n">
        <v>1</v>
      </c>
      <c r="F215" s="48"/>
    </row>
    <row r="216" customFormat="false" ht="18.75" hidden="false" customHeight="false" outlineLevel="0" collapsed="false">
      <c r="A216" s="8"/>
      <c r="B216" s="8" t="s">
        <v>1503</v>
      </c>
      <c r="C216" s="8" t="s">
        <v>1511</v>
      </c>
      <c r="D216" s="8" t="s">
        <v>73</v>
      </c>
      <c r="E216" s="8" t="n">
        <v>3</v>
      </c>
      <c r="F216" s="48"/>
    </row>
    <row r="217" customFormat="false" ht="37.5" hidden="false" customHeight="false" outlineLevel="0" collapsed="false">
      <c r="A217" s="8"/>
      <c r="B217" s="8" t="s">
        <v>1562</v>
      </c>
      <c r="C217" s="8" t="s">
        <v>1551</v>
      </c>
      <c r="D217" s="8" t="s">
        <v>1237</v>
      </c>
      <c r="E217" s="8" t="n">
        <v>3</v>
      </c>
      <c r="F217" s="48"/>
    </row>
    <row r="218" customFormat="false" ht="18.75" hidden="false" customHeight="true" outlineLevel="0" collapsed="false">
      <c r="A218" s="8" t="s">
        <v>1563</v>
      </c>
      <c r="B218" s="8" t="s">
        <v>1564</v>
      </c>
      <c r="C218" s="8" t="s">
        <v>1564</v>
      </c>
      <c r="D218" s="8" t="s">
        <v>1237</v>
      </c>
      <c r="E218" s="8" t="n">
        <v>3</v>
      </c>
      <c r="F218" s="48"/>
    </row>
    <row r="219" customFormat="false" ht="18.75" hidden="false" customHeight="false" outlineLevel="0" collapsed="false">
      <c r="A219" s="8"/>
      <c r="B219" s="8" t="s">
        <v>760</v>
      </c>
      <c r="C219" s="8" t="s">
        <v>1465</v>
      </c>
      <c r="D219" s="8" t="s">
        <v>73</v>
      </c>
      <c r="E219" s="8" t="n">
        <v>2</v>
      </c>
      <c r="F219" s="48"/>
    </row>
    <row r="220" customFormat="false" ht="18.75" hidden="false" customHeight="false" outlineLevel="0" collapsed="false">
      <c r="A220" s="8"/>
      <c r="B220" s="8" t="s">
        <v>1565</v>
      </c>
      <c r="C220" s="8" t="s">
        <v>1565</v>
      </c>
      <c r="D220" s="8" t="s">
        <v>1237</v>
      </c>
      <c r="E220" s="8" t="n">
        <v>2</v>
      </c>
      <c r="F220" s="48"/>
    </row>
    <row r="221" customFormat="false" ht="18.75" hidden="false" customHeight="true" outlineLevel="0" collapsed="false">
      <c r="A221" s="8" t="s">
        <v>1566</v>
      </c>
      <c r="B221" s="8" t="s">
        <v>1526</v>
      </c>
      <c r="C221" s="8" t="s">
        <v>1435</v>
      </c>
      <c r="D221" s="8" t="s">
        <v>73</v>
      </c>
      <c r="E221" s="8" t="n">
        <v>3</v>
      </c>
      <c r="F221" s="48"/>
    </row>
    <row r="222" customFormat="false" ht="18.75" hidden="false" customHeight="false" outlineLevel="0" collapsed="false">
      <c r="A222" s="8"/>
      <c r="B222" s="8" t="s">
        <v>758</v>
      </c>
      <c r="C222" s="8" t="s">
        <v>758</v>
      </c>
      <c r="D222" s="8" t="s">
        <v>1237</v>
      </c>
      <c r="E222" s="8" t="n">
        <v>3</v>
      </c>
      <c r="F222" s="48"/>
    </row>
    <row r="223" customFormat="false" ht="18.75" hidden="false" customHeight="false" outlineLevel="0" collapsed="false">
      <c r="A223" s="8"/>
      <c r="B223" s="8" t="s">
        <v>1527</v>
      </c>
      <c r="C223" s="8" t="s">
        <v>1527</v>
      </c>
      <c r="D223" s="8" t="s">
        <v>73</v>
      </c>
      <c r="E223" s="8" t="n">
        <v>2</v>
      </c>
      <c r="F223" s="48"/>
    </row>
    <row r="224" customFormat="false" ht="18.75" hidden="false" customHeight="false" outlineLevel="0" collapsed="false">
      <c r="A224" s="8"/>
      <c r="B224" s="8" t="s">
        <v>1529</v>
      </c>
      <c r="C224" s="8" t="s">
        <v>1529</v>
      </c>
      <c r="D224" s="8" t="s">
        <v>1237</v>
      </c>
      <c r="E224" s="8" t="n">
        <v>2</v>
      </c>
      <c r="F224" s="48"/>
    </row>
    <row r="225" customFormat="false" ht="18.75" hidden="false" customHeight="false" outlineLevel="0" collapsed="false">
      <c r="A225" s="8"/>
      <c r="B225" s="8" t="s">
        <v>1567</v>
      </c>
      <c r="C225" s="8" t="s">
        <v>1567</v>
      </c>
      <c r="D225" s="8" t="s">
        <v>1237</v>
      </c>
      <c r="E225" s="8" t="n">
        <v>2</v>
      </c>
      <c r="F225" s="48"/>
    </row>
    <row r="226" customFormat="false" ht="18.75" hidden="false" customHeight="true" outlineLevel="0" collapsed="false">
      <c r="A226" s="8" t="s">
        <v>1568</v>
      </c>
      <c r="B226" s="8" t="s">
        <v>1535</v>
      </c>
      <c r="C226" s="8" t="s">
        <v>1569</v>
      </c>
      <c r="D226" s="8" t="s">
        <v>1237</v>
      </c>
      <c r="E226" s="8" t="n">
        <v>3</v>
      </c>
      <c r="F226" s="48"/>
    </row>
    <row r="227" customFormat="false" ht="18.75" hidden="false" customHeight="false" outlineLevel="0" collapsed="false">
      <c r="A227" s="8"/>
      <c r="B227" s="8" t="s">
        <v>1521</v>
      </c>
      <c r="C227" s="8"/>
      <c r="D227" s="8" t="s">
        <v>1237</v>
      </c>
      <c r="E227" s="8" t="n">
        <v>3</v>
      </c>
      <c r="F227" s="48"/>
    </row>
    <row r="228" customFormat="false" ht="18.75" hidden="false" customHeight="false" outlineLevel="0" collapsed="false">
      <c r="A228" s="8"/>
      <c r="B228" s="8" t="s">
        <v>1570</v>
      </c>
      <c r="C228" s="8"/>
      <c r="D228" s="8" t="s">
        <v>1237</v>
      </c>
      <c r="E228" s="8" t="n">
        <v>2</v>
      </c>
      <c r="F228" s="48"/>
    </row>
    <row r="229" customFormat="false" ht="18.75" hidden="false" customHeight="true" outlineLevel="0" collapsed="false">
      <c r="A229" s="8" t="s">
        <v>1571</v>
      </c>
      <c r="B229" s="8" t="s">
        <v>1239</v>
      </c>
      <c r="C229" s="8" t="s">
        <v>222</v>
      </c>
      <c r="D229" s="8" t="s">
        <v>73</v>
      </c>
      <c r="E229" s="8" t="n">
        <v>8</v>
      </c>
      <c r="F229" s="48"/>
    </row>
    <row r="230" customFormat="false" ht="18.75" hidden="false" customHeight="false" outlineLevel="0" collapsed="false">
      <c r="A230" s="8"/>
      <c r="B230" s="8" t="s">
        <v>1572</v>
      </c>
      <c r="C230" s="8" t="s">
        <v>1395</v>
      </c>
      <c r="D230" s="8" t="s">
        <v>73</v>
      </c>
      <c r="E230" s="8" t="n">
        <v>2</v>
      </c>
      <c r="F230" s="48"/>
    </row>
    <row r="231" customFormat="false" ht="18.75" hidden="false" customHeight="false" outlineLevel="0" collapsed="false">
      <c r="A231" s="8"/>
      <c r="B231" s="8" t="s">
        <v>1573</v>
      </c>
      <c r="C231" s="8" t="s">
        <v>758</v>
      </c>
      <c r="D231" s="8" t="s">
        <v>1237</v>
      </c>
      <c r="E231" s="8" t="n">
        <v>10</v>
      </c>
      <c r="F231" s="48"/>
    </row>
    <row r="232" customFormat="false" ht="18.75" hidden="false" customHeight="true" outlineLevel="0" collapsed="false">
      <c r="A232" s="8" t="s">
        <v>1574</v>
      </c>
      <c r="B232" s="8" t="s">
        <v>1575</v>
      </c>
      <c r="C232" s="8" t="s">
        <v>1576</v>
      </c>
      <c r="D232" s="8" t="s">
        <v>73</v>
      </c>
      <c r="E232" s="8" t="n">
        <v>3</v>
      </c>
      <c r="F232" s="48"/>
    </row>
    <row r="233" customFormat="false" ht="37.5" hidden="false" customHeight="false" outlineLevel="0" collapsed="false">
      <c r="A233" s="8"/>
      <c r="B233" s="8" t="s">
        <v>1577</v>
      </c>
      <c r="C233" s="8" t="s">
        <v>1576</v>
      </c>
      <c r="D233" s="8" t="s">
        <v>73</v>
      </c>
      <c r="E233" s="8" t="n">
        <v>3</v>
      </c>
      <c r="F233" s="48"/>
    </row>
    <row r="234" customFormat="false" ht="18.75" hidden="false" customHeight="false" outlineLevel="0" collapsed="false">
      <c r="A234" s="8"/>
      <c r="B234" s="8" t="s">
        <v>1578</v>
      </c>
      <c r="C234" s="8" t="s">
        <v>1576</v>
      </c>
      <c r="D234" s="8" t="s">
        <v>1237</v>
      </c>
      <c r="E234" s="8" t="n">
        <v>6</v>
      </c>
      <c r="F234" s="48"/>
    </row>
    <row r="235" customFormat="false" ht="37.5" hidden="false" customHeight="false" outlineLevel="0" collapsed="false">
      <c r="A235" s="8"/>
      <c r="B235" s="8" t="s">
        <v>1579</v>
      </c>
      <c r="C235" s="8" t="s">
        <v>1580</v>
      </c>
      <c r="D235" s="8" t="s">
        <v>1237</v>
      </c>
      <c r="E235" s="8" t="n">
        <v>6</v>
      </c>
      <c r="F235" s="48"/>
    </row>
    <row r="236" customFormat="false" ht="18.75" hidden="false" customHeight="true" outlineLevel="0" collapsed="false">
      <c r="A236" s="8" t="s">
        <v>1581</v>
      </c>
      <c r="B236" s="8" t="s">
        <v>1582</v>
      </c>
      <c r="C236" s="8" t="s">
        <v>1583</v>
      </c>
      <c r="D236" s="8" t="s">
        <v>73</v>
      </c>
      <c r="E236" s="8" t="n">
        <v>3</v>
      </c>
      <c r="F236" s="48"/>
    </row>
    <row r="237" customFormat="false" ht="18.75" hidden="false" customHeight="false" outlineLevel="0" collapsed="false">
      <c r="A237" s="8"/>
      <c r="B237" s="8"/>
      <c r="C237" s="8" t="s">
        <v>1584</v>
      </c>
      <c r="D237" s="8" t="s">
        <v>73</v>
      </c>
      <c r="E237" s="8" t="n">
        <v>3</v>
      </c>
      <c r="F237" s="48"/>
    </row>
    <row r="238" customFormat="false" ht="37.5" hidden="false" customHeight="false" outlineLevel="0" collapsed="false">
      <c r="A238" s="8"/>
      <c r="B238" s="8"/>
      <c r="C238" s="8" t="s">
        <v>1585</v>
      </c>
      <c r="D238" s="8" t="s">
        <v>73</v>
      </c>
      <c r="E238" s="8" t="n">
        <v>3</v>
      </c>
      <c r="F238" s="48"/>
    </row>
    <row r="239" customFormat="false" ht="37.5" hidden="false" customHeight="false" outlineLevel="0" collapsed="false">
      <c r="A239" s="8"/>
      <c r="B239" s="8" t="s">
        <v>1500</v>
      </c>
      <c r="C239" s="8" t="s">
        <v>1580</v>
      </c>
      <c r="D239" s="8" t="s">
        <v>1237</v>
      </c>
      <c r="E239" s="8" t="n">
        <v>2</v>
      </c>
      <c r="F239" s="48"/>
    </row>
    <row r="240" customFormat="false" ht="18.75" hidden="false" customHeight="true" outlineLevel="0" collapsed="false">
      <c r="A240" s="8" t="s">
        <v>1586</v>
      </c>
      <c r="B240" s="8" t="s">
        <v>1587</v>
      </c>
      <c r="C240" s="8" t="s">
        <v>846</v>
      </c>
      <c r="D240" s="8" t="s">
        <v>73</v>
      </c>
      <c r="E240" s="8" t="n">
        <v>2</v>
      </c>
      <c r="F240" s="48"/>
    </row>
    <row r="241" customFormat="false" ht="18.75" hidden="false" customHeight="false" outlineLevel="0" collapsed="false">
      <c r="A241" s="8"/>
      <c r="B241" s="8" t="s">
        <v>1588</v>
      </c>
      <c r="C241" s="8" t="s">
        <v>846</v>
      </c>
      <c r="D241" s="8" t="s">
        <v>73</v>
      </c>
      <c r="E241" s="8" t="n">
        <v>3</v>
      </c>
      <c r="F241" s="48"/>
    </row>
    <row r="242" customFormat="false" ht="18.75" hidden="false" customHeight="false" outlineLevel="0" collapsed="false">
      <c r="A242" s="8"/>
      <c r="B242" s="8" t="s">
        <v>1589</v>
      </c>
      <c r="C242" s="8" t="s">
        <v>846</v>
      </c>
      <c r="D242" s="8" t="s">
        <v>73</v>
      </c>
      <c r="E242" s="8" t="n">
        <v>6</v>
      </c>
      <c r="F242" s="48"/>
    </row>
    <row r="243" customFormat="false" ht="18.75" hidden="false" customHeight="false" outlineLevel="0" collapsed="false">
      <c r="A243" s="8"/>
      <c r="B243" s="8" t="s">
        <v>1590</v>
      </c>
      <c r="C243" s="8" t="s">
        <v>846</v>
      </c>
      <c r="D243" s="8" t="s">
        <v>73</v>
      </c>
      <c r="E243" s="8" t="n">
        <v>6</v>
      </c>
      <c r="F243" s="48"/>
    </row>
    <row r="244" customFormat="false" ht="18.75" hidden="false" customHeight="false" outlineLevel="0" collapsed="false">
      <c r="A244" s="8"/>
      <c r="B244" s="8" t="s">
        <v>1591</v>
      </c>
      <c r="C244" s="8" t="s">
        <v>846</v>
      </c>
      <c r="D244" s="8" t="s">
        <v>73</v>
      </c>
      <c r="E244" s="8" t="n">
        <v>6</v>
      </c>
      <c r="F244" s="48"/>
    </row>
    <row r="245" customFormat="false" ht="18.75" hidden="false" customHeight="false" outlineLevel="0" collapsed="false">
      <c r="A245" s="8"/>
      <c r="B245" s="8" t="s">
        <v>1481</v>
      </c>
      <c r="C245" s="8" t="s">
        <v>1592</v>
      </c>
      <c r="D245" s="8" t="s">
        <v>1237</v>
      </c>
      <c r="E245" s="8" t="n">
        <v>2</v>
      </c>
      <c r="F245" s="48"/>
    </row>
    <row r="246" customFormat="false" ht="56.25" hidden="false" customHeight="false" outlineLevel="0" collapsed="false">
      <c r="A246" s="8" t="s">
        <v>1593</v>
      </c>
      <c r="B246" s="8" t="s">
        <v>1594</v>
      </c>
      <c r="C246" s="8" t="s">
        <v>1595</v>
      </c>
      <c r="D246" s="8" t="s">
        <v>45</v>
      </c>
      <c r="E246" s="8" t="n">
        <v>6</v>
      </c>
      <c r="F246" s="49"/>
    </row>
    <row r="247" customFormat="false" ht="18.75" hidden="false" customHeight="true" outlineLevel="0" collapsed="false">
      <c r="A247" s="8" t="s">
        <v>1596</v>
      </c>
      <c r="B247" s="8" t="s">
        <v>1597</v>
      </c>
      <c r="C247" s="8" t="s">
        <v>1233</v>
      </c>
      <c r="D247" s="8" t="s">
        <v>73</v>
      </c>
      <c r="E247" s="8" t="n">
        <v>2</v>
      </c>
      <c r="F247" s="48"/>
    </row>
    <row r="248" customFormat="false" ht="18.75" hidden="false" customHeight="false" outlineLevel="0" collapsed="false">
      <c r="A248" s="8"/>
      <c r="B248" s="9" t="s">
        <v>1598</v>
      </c>
      <c r="C248" s="8" t="s">
        <v>1599</v>
      </c>
      <c r="D248" s="8" t="s">
        <v>1237</v>
      </c>
      <c r="E248" s="8" t="n">
        <v>2</v>
      </c>
      <c r="F248" s="48"/>
    </row>
    <row r="249" customFormat="false" ht="18.75" hidden="false" customHeight="true" outlineLevel="0" collapsed="false">
      <c r="A249" s="8" t="s">
        <v>1600</v>
      </c>
      <c r="B249" s="8" t="s">
        <v>752</v>
      </c>
      <c r="C249" s="8" t="s">
        <v>1601</v>
      </c>
      <c r="D249" s="8" t="s">
        <v>73</v>
      </c>
      <c r="E249" s="8" t="n">
        <v>6</v>
      </c>
      <c r="F249" s="48"/>
    </row>
    <row r="250" customFormat="false" ht="18.75" hidden="false" customHeight="false" outlineLevel="0" collapsed="false">
      <c r="A250" s="8"/>
      <c r="B250" s="8" t="s">
        <v>1602</v>
      </c>
      <c r="C250" s="8" t="s">
        <v>1603</v>
      </c>
      <c r="D250" s="8" t="s">
        <v>73</v>
      </c>
      <c r="E250" s="8" t="n">
        <v>20</v>
      </c>
      <c r="F250" s="48"/>
    </row>
    <row r="251" customFormat="false" ht="18.75" hidden="false" customHeight="true" outlineLevel="0" collapsed="false">
      <c r="A251" s="8" t="s">
        <v>1604</v>
      </c>
      <c r="B251" s="8" t="s">
        <v>1426</v>
      </c>
      <c r="C251" s="8" t="s">
        <v>758</v>
      </c>
      <c r="D251" s="8" t="s">
        <v>73</v>
      </c>
      <c r="E251" s="8" t="n">
        <v>2</v>
      </c>
      <c r="F251" s="48"/>
    </row>
    <row r="252" customFormat="false" ht="18.75" hidden="false" customHeight="false" outlineLevel="0" collapsed="false">
      <c r="A252" s="8"/>
      <c r="B252" s="8" t="s">
        <v>1605</v>
      </c>
      <c r="C252" s="8" t="s">
        <v>1601</v>
      </c>
      <c r="D252" s="8" t="s">
        <v>73</v>
      </c>
      <c r="E252" s="8" t="n">
        <v>2</v>
      </c>
      <c r="F252" s="48"/>
    </row>
    <row r="253" customFormat="false" ht="37.5" hidden="false" customHeight="false" outlineLevel="0" collapsed="false">
      <c r="A253" s="8" t="s">
        <v>1606</v>
      </c>
      <c r="B253" s="8" t="s">
        <v>1560</v>
      </c>
      <c r="C253" s="8" t="s">
        <v>1607</v>
      </c>
      <c r="D253" s="8" t="s">
        <v>1237</v>
      </c>
      <c r="E253" s="8" t="n">
        <v>6</v>
      </c>
      <c r="F253" s="49"/>
    </row>
    <row r="254" customFormat="false" ht="18.75" hidden="false" customHeight="true" outlineLevel="0" collapsed="false">
      <c r="A254" s="8" t="s">
        <v>1608</v>
      </c>
      <c r="B254" s="8" t="s">
        <v>752</v>
      </c>
      <c r="C254" s="8" t="s">
        <v>1609</v>
      </c>
      <c r="D254" s="8" t="s">
        <v>73</v>
      </c>
      <c r="E254" s="8" t="n">
        <v>6</v>
      </c>
      <c r="F254" s="48"/>
    </row>
    <row r="255" customFormat="false" ht="18.75" hidden="false" customHeight="false" outlineLevel="0" collapsed="false">
      <c r="A255" s="8"/>
      <c r="B255" s="8" t="s">
        <v>1562</v>
      </c>
      <c r="C255" s="8" t="s">
        <v>1610</v>
      </c>
      <c r="D255" s="8" t="s">
        <v>1237</v>
      </c>
      <c r="E255" s="8" t="n">
        <v>2</v>
      </c>
      <c r="F255" s="48"/>
    </row>
    <row r="256" customFormat="false" ht="18.75" hidden="false" customHeight="false" outlineLevel="0" collapsed="false">
      <c r="A256" s="8"/>
      <c r="B256" s="8" t="s">
        <v>1611</v>
      </c>
      <c r="C256" s="8" t="s">
        <v>1612</v>
      </c>
      <c r="D256" s="8" t="s">
        <v>1237</v>
      </c>
      <c r="E256" s="8" t="n">
        <v>6</v>
      </c>
      <c r="F256" s="48"/>
    </row>
    <row r="257" customFormat="false" ht="18.75" hidden="false" customHeight="false" outlineLevel="0" collapsed="false">
      <c r="A257" s="8"/>
      <c r="B257" s="8" t="s">
        <v>1573</v>
      </c>
      <c r="C257" s="8" t="s">
        <v>1519</v>
      </c>
      <c r="D257" s="8" t="s">
        <v>1237</v>
      </c>
      <c r="E257" s="8" t="n">
        <v>6</v>
      </c>
      <c r="F257" s="48"/>
    </row>
    <row r="258" customFormat="false" ht="37.5" hidden="false" customHeight="true" outlineLevel="0" collapsed="false">
      <c r="A258" s="8" t="s">
        <v>1613</v>
      </c>
      <c r="B258" s="8" t="s">
        <v>1614</v>
      </c>
      <c r="C258" s="8" t="s">
        <v>1615</v>
      </c>
      <c r="D258" s="8" t="s">
        <v>73</v>
      </c>
      <c r="E258" s="8" t="n">
        <v>6</v>
      </c>
      <c r="F258" s="48"/>
    </row>
    <row r="259" customFormat="false" ht="18.75" hidden="false" customHeight="false" outlineLevel="0" collapsed="false">
      <c r="A259" s="8"/>
      <c r="B259" s="8" t="s">
        <v>758</v>
      </c>
      <c r="C259" s="8" t="s">
        <v>758</v>
      </c>
      <c r="D259" s="8" t="s">
        <v>73</v>
      </c>
      <c r="E259" s="8" t="n">
        <v>2</v>
      </c>
      <c r="F259" s="48"/>
    </row>
    <row r="260" customFormat="false" ht="18.75" hidden="false" customHeight="false" outlineLevel="0" collapsed="false">
      <c r="A260" s="8"/>
      <c r="B260" s="8" t="s">
        <v>811</v>
      </c>
      <c r="C260" s="8" t="s">
        <v>811</v>
      </c>
      <c r="D260" s="8" t="s">
        <v>1237</v>
      </c>
      <c r="E260" s="8" t="n">
        <v>2</v>
      </c>
      <c r="F260" s="48"/>
    </row>
    <row r="261" customFormat="false" ht="18.75" hidden="false" customHeight="false" outlineLevel="0" collapsed="false">
      <c r="A261" s="8"/>
      <c r="B261" s="8" t="s">
        <v>222</v>
      </c>
      <c r="C261" s="8" t="s">
        <v>222</v>
      </c>
      <c r="D261" s="8" t="s">
        <v>1237</v>
      </c>
      <c r="E261" s="8" t="n">
        <v>2</v>
      </c>
      <c r="F261" s="48"/>
    </row>
    <row r="262" customFormat="false" ht="37.5" hidden="false" customHeight="true" outlineLevel="0" collapsed="false">
      <c r="A262" s="8" t="s">
        <v>1616</v>
      </c>
      <c r="B262" s="8" t="s">
        <v>1617</v>
      </c>
      <c r="C262" s="8" t="s">
        <v>1618</v>
      </c>
      <c r="D262" s="8" t="s">
        <v>73</v>
      </c>
      <c r="E262" s="8" t="n">
        <v>2</v>
      </c>
      <c r="F262" s="48"/>
    </row>
    <row r="263" customFormat="false" ht="18.75" hidden="false" customHeight="false" outlineLevel="0" collapsed="false">
      <c r="A263" s="8"/>
      <c r="B263" s="8" t="s">
        <v>1619</v>
      </c>
      <c r="C263" s="8" t="s">
        <v>1619</v>
      </c>
      <c r="D263" s="8" t="s">
        <v>73</v>
      </c>
      <c r="E263" s="8" t="n">
        <v>2</v>
      </c>
      <c r="F263" s="48"/>
    </row>
    <row r="264" customFormat="false" ht="18.75" hidden="false" customHeight="true" outlineLevel="0" collapsed="false">
      <c r="A264" s="8" t="s">
        <v>1620</v>
      </c>
      <c r="B264" s="8" t="s">
        <v>1621</v>
      </c>
      <c r="C264" s="8" t="s">
        <v>1622</v>
      </c>
      <c r="D264" s="8" t="s">
        <v>73</v>
      </c>
      <c r="E264" s="8" t="n">
        <v>6</v>
      </c>
      <c r="F264" s="48"/>
    </row>
    <row r="265" customFormat="false" ht="18.75" hidden="false" customHeight="false" outlineLevel="0" collapsed="false">
      <c r="A265" s="8"/>
      <c r="B265" s="8" t="s">
        <v>758</v>
      </c>
      <c r="C265" s="8" t="s">
        <v>758</v>
      </c>
      <c r="D265" s="8" t="s">
        <v>1237</v>
      </c>
      <c r="E265" s="8" t="n">
        <v>6</v>
      </c>
      <c r="F265" s="48"/>
    </row>
    <row r="266" customFormat="false" ht="18.75" hidden="false" customHeight="true" outlineLevel="0" collapsed="false">
      <c r="A266" s="8" t="s">
        <v>1623</v>
      </c>
      <c r="B266" s="8" t="s">
        <v>1624</v>
      </c>
      <c r="C266" s="8" t="s">
        <v>1625</v>
      </c>
      <c r="D266" s="8" t="s">
        <v>73</v>
      </c>
      <c r="E266" s="8" t="n">
        <v>2</v>
      </c>
      <c r="F266" s="48"/>
    </row>
    <row r="267" customFormat="false" ht="18.75" hidden="false" customHeight="false" outlineLevel="0" collapsed="false">
      <c r="A267" s="8"/>
      <c r="B267" s="8" t="s">
        <v>1564</v>
      </c>
      <c r="C267" s="8" t="s">
        <v>758</v>
      </c>
      <c r="D267" s="8" t="s">
        <v>1237</v>
      </c>
      <c r="E267" s="8" t="n">
        <v>6</v>
      </c>
      <c r="F267" s="48"/>
    </row>
    <row r="268" customFormat="false" ht="18.75" hidden="false" customHeight="false" outlineLevel="0" collapsed="false">
      <c r="A268" s="8"/>
      <c r="B268" s="8" t="s">
        <v>1626</v>
      </c>
      <c r="C268" s="8" t="s">
        <v>758</v>
      </c>
      <c r="D268" s="8" t="s">
        <v>1237</v>
      </c>
      <c r="E268" s="8" t="n">
        <v>2</v>
      </c>
      <c r="F268" s="48"/>
    </row>
    <row r="269" customFormat="false" ht="18.75" hidden="false" customHeight="true" outlineLevel="0" collapsed="false">
      <c r="A269" s="25" t="s">
        <v>931</v>
      </c>
      <c r="B269" s="25"/>
      <c r="C269" s="25"/>
      <c r="D269" s="25"/>
      <c r="E269" s="25" t="n">
        <v>473</v>
      </c>
      <c r="F269" s="49"/>
    </row>
  </sheetData>
  <mergeCells count="113">
    <mergeCell ref="A1:F1"/>
    <mergeCell ref="A2:F2"/>
    <mergeCell ref="A4:A9"/>
    <mergeCell ref="B4:B5"/>
    <mergeCell ref="F4:F9"/>
    <mergeCell ref="B6:B7"/>
    <mergeCell ref="B8:B9"/>
    <mergeCell ref="A10:A20"/>
    <mergeCell ref="F10:F20"/>
    <mergeCell ref="A21:A39"/>
    <mergeCell ref="F21:F39"/>
    <mergeCell ref="A40:A41"/>
    <mergeCell ref="F40:F41"/>
    <mergeCell ref="A42:A43"/>
    <mergeCell ref="F42:F43"/>
    <mergeCell ref="A44:A50"/>
    <mergeCell ref="B44:B46"/>
    <mergeCell ref="F44:F50"/>
    <mergeCell ref="B47:B48"/>
    <mergeCell ref="B49:B50"/>
    <mergeCell ref="A51:A52"/>
    <mergeCell ref="F51:F52"/>
    <mergeCell ref="A53:A58"/>
    <mergeCell ref="F53:F58"/>
    <mergeCell ref="B54:B56"/>
    <mergeCell ref="B57:B58"/>
    <mergeCell ref="A59:A68"/>
    <mergeCell ref="F59:F68"/>
    <mergeCell ref="F69:F89"/>
    <mergeCell ref="F90:F112"/>
    <mergeCell ref="F113:F126"/>
    <mergeCell ref="A114:A116"/>
    <mergeCell ref="A120:A121"/>
    <mergeCell ref="A127:B127"/>
    <mergeCell ref="A128:F128"/>
    <mergeCell ref="A130:A132"/>
    <mergeCell ref="F130:F132"/>
    <mergeCell ref="A133:A140"/>
    <mergeCell ref="F133:F140"/>
    <mergeCell ref="A141:A144"/>
    <mergeCell ref="F141:F144"/>
    <mergeCell ref="A145:A149"/>
    <mergeCell ref="F145:F149"/>
    <mergeCell ref="A150:A152"/>
    <mergeCell ref="F150:F152"/>
    <mergeCell ref="A153:A157"/>
    <mergeCell ref="F153:F157"/>
    <mergeCell ref="A158:A163"/>
    <mergeCell ref="F158:F163"/>
    <mergeCell ref="A164:A165"/>
    <mergeCell ref="F164:F165"/>
    <mergeCell ref="A166:A167"/>
    <mergeCell ref="F166:F167"/>
    <mergeCell ref="A168:A170"/>
    <mergeCell ref="F168:F170"/>
    <mergeCell ref="A171:A175"/>
    <mergeCell ref="F171:F175"/>
    <mergeCell ref="A176:A180"/>
    <mergeCell ref="F176:F180"/>
    <mergeCell ref="A181:A182"/>
    <mergeCell ref="F181:F182"/>
    <mergeCell ref="A183:A184"/>
    <mergeCell ref="F183:F184"/>
    <mergeCell ref="A185:A189"/>
    <mergeCell ref="F185:F189"/>
    <mergeCell ref="A190:A192"/>
    <mergeCell ref="F190:F192"/>
    <mergeCell ref="A193:A202"/>
    <mergeCell ref="F193:F202"/>
    <mergeCell ref="C198:C199"/>
    <mergeCell ref="A203:A205"/>
    <mergeCell ref="F203:F205"/>
    <mergeCell ref="A206:A207"/>
    <mergeCell ref="F206:F207"/>
    <mergeCell ref="A208:A210"/>
    <mergeCell ref="F208:F210"/>
    <mergeCell ref="A211:A214"/>
    <mergeCell ref="F211:F214"/>
    <mergeCell ref="A215:A217"/>
    <mergeCell ref="F215:F217"/>
    <mergeCell ref="A218:A220"/>
    <mergeCell ref="F218:F220"/>
    <mergeCell ref="A221:A225"/>
    <mergeCell ref="F221:F225"/>
    <mergeCell ref="A226:A228"/>
    <mergeCell ref="C226:C228"/>
    <mergeCell ref="F226:F228"/>
    <mergeCell ref="A229:A231"/>
    <mergeCell ref="F229:F231"/>
    <mergeCell ref="A232:A235"/>
    <mergeCell ref="F232:F235"/>
    <mergeCell ref="A236:A239"/>
    <mergeCell ref="B236:B238"/>
    <mergeCell ref="F236:F239"/>
    <mergeCell ref="A240:A245"/>
    <mergeCell ref="F240:F245"/>
    <mergeCell ref="A247:A248"/>
    <mergeCell ref="F247:F248"/>
    <mergeCell ref="A249:A250"/>
    <mergeCell ref="F249:F250"/>
    <mergeCell ref="A251:A252"/>
    <mergeCell ref="F251:F252"/>
    <mergeCell ref="A254:A257"/>
    <mergeCell ref="F254:F257"/>
    <mergeCell ref="A258:A261"/>
    <mergeCell ref="F258:F261"/>
    <mergeCell ref="A262:A263"/>
    <mergeCell ref="F262:F263"/>
    <mergeCell ref="A264:A265"/>
    <mergeCell ref="F264:F265"/>
    <mergeCell ref="A266:A268"/>
    <mergeCell ref="F266:F268"/>
    <mergeCell ref="A269:B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5"/>
    <col collapsed="false" customWidth="true" hidden="false" outlineLevel="0" max="3" min="3" style="0" width="17.19"/>
    <col collapsed="false" customWidth="true" hidden="false" outlineLevel="0" max="4" min="4" style="0" width="14.5"/>
    <col collapsed="false" customWidth="true" hidden="false" outlineLevel="0" max="5" min="5" style="0" width="14.19"/>
    <col collapsed="false" customWidth="true" hidden="false" outlineLevel="0" max="6" min="6" style="0" width="18.99"/>
  </cols>
  <sheetData>
    <row r="1" customFormat="false" ht="22.5" hidden="false" customHeight="false" outlineLevel="0" collapsed="false">
      <c r="A1" s="1" t="s">
        <v>1627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25" t="s">
        <v>18</v>
      </c>
      <c r="B3" s="25" t="s">
        <v>19</v>
      </c>
      <c r="C3" s="25" t="s">
        <v>20</v>
      </c>
      <c r="D3" s="26" t="s">
        <v>21</v>
      </c>
      <c r="E3" s="26" t="s">
        <v>22</v>
      </c>
      <c r="F3" s="25" t="s">
        <v>23</v>
      </c>
      <c r="G3" s="50"/>
    </row>
    <row r="4" customFormat="false" ht="37.5" hidden="false" customHeight="false" outlineLevel="0" collapsed="false">
      <c r="A4" s="8" t="s">
        <v>1628</v>
      </c>
      <c r="B4" s="8" t="s">
        <v>25</v>
      </c>
      <c r="C4" s="8" t="s">
        <v>1629</v>
      </c>
      <c r="D4" s="8" t="s">
        <v>73</v>
      </c>
      <c r="E4" s="8" t="n">
        <v>2</v>
      </c>
      <c r="F4" s="9" t="s">
        <v>1630</v>
      </c>
      <c r="G4" s="50"/>
    </row>
    <row r="5" customFormat="false" ht="18.75" hidden="false" customHeight="true" outlineLevel="0" collapsed="false">
      <c r="A5" s="8" t="s">
        <v>1631</v>
      </c>
      <c r="B5" s="8" t="s">
        <v>25</v>
      </c>
      <c r="C5" s="8" t="s">
        <v>118</v>
      </c>
      <c r="D5" s="8" t="s">
        <v>73</v>
      </c>
      <c r="E5" s="8" t="n">
        <v>1</v>
      </c>
      <c r="F5" s="9" t="s">
        <v>1632</v>
      </c>
      <c r="G5" s="50"/>
    </row>
    <row r="6" customFormat="false" ht="18.75" hidden="false" customHeight="false" outlineLevel="0" collapsed="false">
      <c r="A6" s="8"/>
      <c r="B6" s="8"/>
      <c r="C6" s="8" t="s">
        <v>205</v>
      </c>
      <c r="D6" s="8" t="s">
        <v>73</v>
      </c>
      <c r="E6" s="8" t="n">
        <v>1</v>
      </c>
      <c r="F6" s="9"/>
      <c r="G6" s="50"/>
    </row>
    <row r="7" customFormat="false" ht="37.5" hidden="false" customHeight="true" outlineLevel="0" collapsed="false">
      <c r="A7" s="8" t="s">
        <v>1633</v>
      </c>
      <c r="B7" s="8" t="s">
        <v>25</v>
      </c>
      <c r="C7" s="8" t="s">
        <v>1629</v>
      </c>
      <c r="D7" s="8" t="s">
        <v>73</v>
      </c>
      <c r="E7" s="8" t="n">
        <v>2</v>
      </c>
      <c r="F7" s="9" t="s">
        <v>1634</v>
      </c>
      <c r="G7" s="50"/>
    </row>
    <row r="8" customFormat="false" ht="37.5" hidden="false" customHeight="false" outlineLevel="0" collapsed="false">
      <c r="A8" s="8"/>
      <c r="B8" s="8" t="s">
        <v>1635</v>
      </c>
      <c r="C8" s="8" t="s">
        <v>118</v>
      </c>
      <c r="D8" s="8" t="s">
        <v>73</v>
      </c>
      <c r="E8" s="8" t="n">
        <v>1</v>
      </c>
      <c r="F8" s="9"/>
      <c r="G8" s="50"/>
    </row>
    <row r="9" customFormat="false" ht="37.5" hidden="false" customHeight="true" outlineLevel="0" collapsed="false">
      <c r="A9" s="8" t="s">
        <v>1636</v>
      </c>
      <c r="B9" s="8" t="s">
        <v>25</v>
      </c>
      <c r="C9" s="8" t="s">
        <v>1629</v>
      </c>
      <c r="D9" s="8" t="s">
        <v>73</v>
      </c>
      <c r="E9" s="8" t="n">
        <v>1</v>
      </c>
      <c r="F9" s="8" t="n">
        <v>18871362777</v>
      </c>
      <c r="G9" s="50"/>
    </row>
    <row r="10" customFormat="false" ht="18.75" hidden="false" customHeight="false" outlineLevel="0" collapsed="false">
      <c r="A10" s="8"/>
      <c r="B10" s="8" t="s">
        <v>104</v>
      </c>
      <c r="C10" s="8" t="s">
        <v>118</v>
      </c>
      <c r="D10" s="8" t="s">
        <v>73</v>
      </c>
      <c r="E10" s="8" t="n">
        <v>1</v>
      </c>
      <c r="F10" s="8"/>
      <c r="G10" s="50"/>
    </row>
    <row r="11" customFormat="false" ht="37.5" hidden="false" customHeight="false" outlineLevel="0" collapsed="false">
      <c r="A11" s="8" t="s">
        <v>1637</v>
      </c>
      <c r="B11" s="8" t="s">
        <v>47</v>
      </c>
      <c r="C11" s="8" t="s">
        <v>1629</v>
      </c>
      <c r="D11" s="8" t="s">
        <v>73</v>
      </c>
      <c r="E11" s="8" t="n">
        <v>3</v>
      </c>
      <c r="F11" s="9" t="s">
        <v>1638</v>
      </c>
      <c r="G11" s="50"/>
    </row>
    <row r="12" customFormat="false" ht="18.75" hidden="false" customHeight="true" outlineLevel="0" collapsed="false">
      <c r="A12" s="8" t="s">
        <v>1639</v>
      </c>
      <c r="B12" s="8" t="s">
        <v>25</v>
      </c>
      <c r="C12" s="8" t="s">
        <v>118</v>
      </c>
      <c r="D12" s="8" t="s">
        <v>73</v>
      </c>
      <c r="E12" s="8" t="n">
        <v>2</v>
      </c>
      <c r="F12" s="9" t="s">
        <v>1640</v>
      </c>
      <c r="G12" s="50"/>
    </row>
    <row r="13" customFormat="false" ht="37.5" hidden="false" customHeight="false" outlineLevel="0" collapsed="false">
      <c r="A13" s="8"/>
      <c r="B13" s="8"/>
      <c r="C13" s="8" t="s">
        <v>1629</v>
      </c>
      <c r="D13" s="8" t="s">
        <v>73</v>
      </c>
      <c r="E13" s="8" t="n">
        <v>2</v>
      </c>
      <c r="F13" s="9"/>
      <c r="G13" s="50"/>
    </row>
    <row r="14" customFormat="false" ht="18.75" hidden="false" customHeight="true" outlineLevel="0" collapsed="false">
      <c r="A14" s="8" t="s">
        <v>1641</v>
      </c>
      <c r="B14" s="8" t="s">
        <v>25</v>
      </c>
      <c r="C14" s="8" t="s">
        <v>118</v>
      </c>
      <c r="D14" s="8" t="s">
        <v>73</v>
      </c>
      <c r="E14" s="8" t="n">
        <v>1</v>
      </c>
      <c r="F14" s="9" t="s">
        <v>1642</v>
      </c>
      <c r="G14" s="50"/>
    </row>
    <row r="15" customFormat="false" ht="18.75" hidden="false" customHeight="false" outlineLevel="0" collapsed="false">
      <c r="A15" s="8"/>
      <c r="B15" s="8"/>
      <c r="C15" s="8" t="s">
        <v>205</v>
      </c>
      <c r="D15" s="8" t="s">
        <v>73</v>
      </c>
      <c r="E15" s="8" t="n">
        <v>1</v>
      </c>
      <c r="F15" s="9"/>
      <c r="G15" s="50"/>
    </row>
    <row r="16" customFormat="false" ht="18.75" hidden="false" customHeight="true" outlineLevel="0" collapsed="false">
      <c r="A16" s="8" t="s">
        <v>1643</v>
      </c>
      <c r="B16" s="8" t="s">
        <v>47</v>
      </c>
      <c r="C16" s="8" t="s">
        <v>118</v>
      </c>
      <c r="D16" s="8" t="s">
        <v>73</v>
      </c>
      <c r="E16" s="8" t="n">
        <v>1</v>
      </c>
      <c r="F16" s="9" t="s">
        <v>1644</v>
      </c>
      <c r="G16" s="50"/>
    </row>
    <row r="17" customFormat="false" ht="18.75" hidden="false" customHeight="false" outlineLevel="0" collapsed="false">
      <c r="A17" s="8"/>
      <c r="B17" s="8"/>
      <c r="C17" s="8" t="s">
        <v>205</v>
      </c>
      <c r="D17" s="8" t="s">
        <v>73</v>
      </c>
      <c r="E17" s="8" t="n">
        <v>1</v>
      </c>
      <c r="F17" s="9"/>
      <c r="G17" s="50"/>
    </row>
    <row r="18" customFormat="false" ht="18.75" hidden="false" customHeight="true" outlineLevel="0" collapsed="false">
      <c r="A18" s="8" t="s">
        <v>1645</v>
      </c>
      <c r="B18" s="8" t="s">
        <v>65</v>
      </c>
      <c r="C18" s="8" t="s">
        <v>989</v>
      </c>
      <c r="D18" s="8" t="s">
        <v>677</v>
      </c>
      <c r="E18" s="8" t="n">
        <v>1</v>
      </c>
      <c r="F18" s="9" t="s">
        <v>1646</v>
      </c>
      <c r="G18" s="50"/>
    </row>
    <row r="19" customFormat="false" ht="18.75" hidden="false" customHeight="false" outlineLevel="0" collapsed="false">
      <c r="A19" s="8"/>
      <c r="B19" s="8"/>
      <c r="C19" s="8" t="s">
        <v>134</v>
      </c>
      <c r="D19" s="8" t="s">
        <v>677</v>
      </c>
      <c r="E19" s="8" t="n">
        <v>1</v>
      </c>
      <c r="F19" s="9"/>
      <c r="G19" s="50"/>
    </row>
    <row r="20" customFormat="false" ht="18.75" hidden="false" customHeight="true" outlineLevel="0" collapsed="false">
      <c r="A20" s="8"/>
      <c r="B20" s="8" t="s">
        <v>47</v>
      </c>
      <c r="C20" s="8" t="s">
        <v>118</v>
      </c>
      <c r="D20" s="8" t="s">
        <v>677</v>
      </c>
      <c r="E20" s="8" t="n">
        <v>1</v>
      </c>
      <c r="F20" s="9"/>
      <c r="G20" s="50"/>
    </row>
    <row r="21" customFormat="false" ht="18.75" hidden="false" customHeight="false" outlineLevel="0" collapsed="false">
      <c r="A21" s="8"/>
      <c r="B21" s="8"/>
      <c r="C21" s="8" t="s">
        <v>137</v>
      </c>
      <c r="D21" s="8" t="s">
        <v>677</v>
      </c>
      <c r="E21" s="8" t="n">
        <v>1</v>
      </c>
      <c r="F21" s="9"/>
      <c r="G21" s="50"/>
    </row>
    <row r="22" customFormat="false" ht="37.5" hidden="false" customHeight="false" outlineLevel="0" collapsed="false">
      <c r="A22" s="8" t="s">
        <v>1647</v>
      </c>
      <c r="B22" s="8" t="s">
        <v>47</v>
      </c>
      <c r="C22" s="8" t="s">
        <v>1629</v>
      </c>
      <c r="D22" s="8" t="s">
        <v>73</v>
      </c>
      <c r="E22" s="8" t="n">
        <v>1</v>
      </c>
      <c r="F22" s="9" t="s">
        <v>1648</v>
      </c>
      <c r="G22" s="50"/>
    </row>
    <row r="23" customFormat="false" ht="18.75" hidden="false" customHeight="true" outlineLevel="0" collapsed="false">
      <c r="A23" s="8" t="s">
        <v>1649</v>
      </c>
      <c r="B23" s="8" t="s">
        <v>47</v>
      </c>
      <c r="C23" s="8" t="s">
        <v>118</v>
      </c>
      <c r="D23" s="8" t="s">
        <v>73</v>
      </c>
      <c r="E23" s="8" t="n">
        <v>1</v>
      </c>
      <c r="F23" s="9" t="s">
        <v>1650</v>
      </c>
      <c r="G23" s="50"/>
    </row>
    <row r="24" customFormat="false" ht="18.75" hidden="false" customHeight="false" outlineLevel="0" collapsed="false">
      <c r="A24" s="8"/>
      <c r="B24" s="8"/>
      <c r="C24" s="8" t="s">
        <v>205</v>
      </c>
      <c r="D24" s="8" t="s">
        <v>73</v>
      </c>
      <c r="E24" s="8" t="n">
        <v>1</v>
      </c>
      <c r="F24" s="9"/>
      <c r="G24" s="50"/>
    </row>
    <row r="25" customFormat="false" ht="18.75" hidden="false" customHeight="true" outlineLevel="0" collapsed="false">
      <c r="A25" s="8" t="s">
        <v>1651</v>
      </c>
      <c r="B25" s="8" t="s">
        <v>47</v>
      </c>
      <c r="C25" s="8" t="s">
        <v>118</v>
      </c>
      <c r="D25" s="8" t="s">
        <v>73</v>
      </c>
      <c r="E25" s="8" t="n">
        <v>1</v>
      </c>
      <c r="F25" s="9" t="s">
        <v>1652</v>
      </c>
      <c r="G25" s="50"/>
    </row>
    <row r="26" customFormat="false" ht="18.75" hidden="false" customHeight="false" outlineLevel="0" collapsed="false">
      <c r="A26" s="8"/>
      <c r="B26" s="8"/>
      <c r="C26" s="8" t="s">
        <v>205</v>
      </c>
      <c r="D26" s="8" t="s">
        <v>73</v>
      </c>
      <c r="E26" s="8" t="n">
        <v>1</v>
      </c>
      <c r="F26" s="9"/>
      <c r="G26" s="50"/>
    </row>
    <row r="27" customFormat="false" ht="18.75" hidden="false" customHeight="false" outlineLevel="0" collapsed="false">
      <c r="A27" s="8" t="s">
        <v>1653</v>
      </c>
      <c r="B27" s="8" t="s">
        <v>47</v>
      </c>
      <c r="C27" s="8" t="s">
        <v>205</v>
      </c>
      <c r="D27" s="8" t="s">
        <v>73</v>
      </c>
      <c r="E27" s="8" t="n">
        <v>1</v>
      </c>
      <c r="F27" s="9" t="s">
        <v>1654</v>
      </c>
      <c r="G27" s="50"/>
    </row>
    <row r="28" customFormat="false" ht="18.75" hidden="false" customHeight="false" outlineLevel="0" collapsed="false">
      <c r="A28" s="8" t="s">
        <v>1655</v>
      </c>
      <c r="B28" s="8" t="s">
        <v>47</v>
      </c>
      <c r="C28" s="8" t="s">
        <v>1656</v>
      </c>
      <c r="D28" s="8" t="s">
        <v>73</v>
      </c>
      <c r="E28" s="8" t="n">
        <v>2</v>
      </c>
      <c r="F28" s="9" t="s">
        <v>1654</v>
      </c>
      <c r="G28" s="50"/>
    </row>
    <row r="29" customFormat="false" ht="18.75" hidden="false" customHeight="false" outlineLevel="0" collapsed="false">
      <c r="A29" s="8" t="s">
        <v>1657</v>
      </c>
      <c r="B29" s="8" t="s">
        <v>47</v>
      </c>
      <c r="C29" s="8" t="s">
        <v>205</v>
      </c>
      <c r="D29" s="8" t="s">
        <v>73</v>
      </c>
      <c r="E29" s="8" t="n">
        <v>1</v>
      </c>
      <c r="F29" s="9" t="s">
        <v>1658</v>
      </c>
      <c r="G29" s="50"/>
    </row>
    <row r="30" customFormat="false" ht="37.5" hidden="false" customHeight="false" outlineLevel="0" collapsed="false">
      <c r="A30" s="8" t="s">
        <v>1659</v>
      </c>
      <c r="B30" s="8" t="s">
        <v>1660</v>
      </c>
      <c r="C30" s="8" t="s">
        <v>96</v>
      </c>
      <c r="D30" s="8" t="s">
        <v>677</v>
      </c>
      <c r="E30" s="8" t="n">
        <v>3</v>
      </c>
      <c r="F30" s="9" t="s">
        <v>1661</v>
      </c>
      <c r="G30" s="50"/>
    </row>
    <row r="31" customFormat="false" ht="18.75" hidden="false" customHeight="true" outlineLevel="0" collapsed="false">
      <c r="A31" s="8" t="s">
        <v>1662</v>
      </c>
      <c r="B31" s="8" t="s">
        <v>47</v>
      </c>
      <c r="C31" s="8" t="s">
        <v>989</v>
      </c>
      <c r="D31" s="8" t="s">
        <v>73</v>
      </c>
      <c r="E31" s="8" t="n">
        <v>1</v>
      </c>
      <c r="F31" s="8" t="n">
        <v>18972714888</v>
      </c>
      <c r="G31" s="50"/>
    </row>
    <row r="32" customFormat="false" ht="18.75" hidden="false" customHeight="false" outlineLevel="0" collapsed="false">
      <c r="A32" s="8"/>
      <c r="B32" s="8"/>
      <c r="C32" s="8" t="s">
        <v>137</v>
      </c>
      <c r="D32" s="8" t="s">
        <v>73</v>
      </c>
      <c r="E32" s="8"/>
      <c r="F32" s="8"/>
      <c r="G32" s="50"/>
    </row>
    <row r="33" customFormat="false" ht="18.75" hidden="false" customHeight="false" outlineLevel="0" collapsed="false">
      <c r="A33" s="8"/>
      <c r="B33" s="8"/>
      <c r="C33" s="8" t="s">
        <v>987</v>
      </c>
      <c r="D33" s="8" t="s">
        <v>73</v>
      </c>
      <c r="E33" s="8"/>
      <c r="F33" s="8"/>
      <c r="G33" s="50"/>
    </row>
    <row r="34" customFormat="false" ht="18.75" hidden="false" customHeight="true" outlineLevel="0" collapsed="false">
      <c r="A34" s="8" t="s">
        <v>1663</v>
      </c>
      <c r="B34" s="8" t="s">
        <v>47</v>
      </c>
      <c r="C34" s="8" t="s">
        <v>205</v>
      </c>
      <c r="D34" s="8" t="s">
        <v>73</v>
      </c>
      <c r="E34" s="8" t="n">
        <v>1</v>
      </c>
      <c r="F34" s="9" t="s">
        <v>1664</v>
      </c>
      <c r="G34" s="50"/>
    </row>
    <row r="35" customFormat="false" ht="18.75" hidden="false" customHeight="false" outlineLevel="0" collapsed="false">
      <c r="A35" s="8"/>
      <c r="B35" s="8"/>
      <c r="C35" s="8" t="s">
        <v>137</v>
      </c>
      <c r="D35" s="8" t="s">
        <v>73</v>
      </c>
      <c r="E35" s="8" t="n">
        <v>1</v>
      </c>
      <c r="F35" s="9"/>
      <c r="G35" s="50"/>
    </row>
    <row r="36" customFormat="false" ht="56.25" hidden="false" customHeight="true" outlineLevel="0" collapsed="false">
      <c r="A36" s="8" t="s">
        <v>1665</v>
      </c>
      <c r="B36" s="8" t="s">
        <v>1666</v>
      </c>
      <c r="C36" s="8" t="s">
        <v>1667</v>
      </c>
      <c r="D36" s="8" t="s">
        <v>73</v>
      </c>
      <c r="E36" s="8" t="n">
        <v>1</v>
      </c>
      <c r="F36" s="9" t="s">
        <v>1668</v>
      </c>
      <c r="G36" s="50"/>
    </row>
    <row r="37" customFormat="false" ht="56.25" hidden="false" customHeight="false" outlineLevel="0" collapsed="false">
      <c r="A37" s="8"/>
      <c r="B37" s="8" t="s">
        <v>1669</v>
      </c>
      <c r="C37" s="8" t="s">
        <v>1670</v>
      </c>
      <c r="D37" s="8" t="s">
        <v>73</v>
      </c>
      <c r="E37" s="8" t="n">
        <v>2</v>
      </c>
      <c r="F37" s="9"/>
      <c r="G37" s="50"/>
    </row>
    <row r="38" customFormat="false" ht="56.25" hidden="false" customHeight="false" outlineLevel="0" collapsed="false">
      <c r="A38" s="8"/>
      <c r="B38" s="8" t="s">
        <v>1671</v>
      </c>
      <c r="C38" s="8" t="s">
        <v>1672</v>
      </c>
      <c r="D38" s="8" t="s">
        <v>73</v>
      </c>
      <c r="E38" s="8" t="n">
        <v>1</v>
      </c>
      <c r="F38" s="9"/>
      <c r="G38" s="50"/>
    </row>
    <row r="39" customFormat="false" ht="75" hidden="false" customHeight="false" outlineLevel="0" collapsed="false">
      <c r="A39" s="8"/>
      <c r="B39" s="8" t="s">
        <v>47</v>
      </c>
      <c r="C39" s="8" t="s">
        <v>1673</v>
      </c>
      <c r="D39" s="8" t="s">
        <v>73</v>
      </c>
      <c r="E39" s="8" t="n">
        <v>1</v>
      </c>
      <c r="F39" s="9"/>
      <c r="G39" s="50"/>
    </row>
    <row r="40" customFormat="false" ht="18.75" hidden="false" customHeight="false" outlineLevel="0" collapsed="false">
      <c r="A40" s="8" t="s">
        <v>1674</v>
      </c>
      <c r="B40" s="8" t="s">
        <v>1675</v>
      </c>
      <c r="C40" s="8" t="s">
        <v>1108</v>
      </c>
      <c r="D40" s="8" t="s">
        <v>73</v>
      </c>
      <c r="E40" s="8" t="n">
        <v>2</v>
      </c>
      <c r="F40" s="9" t="s">
        <v>1676</v>
      </c>
      <c r="G40" s="50"/>
    </row>
    <row r="41" customFormat="false" ht="18.75" hidden="false" customHeight="true" outlineLevel="0" collapsed="false">
      <c r="A41" s="8" t="s">
        <v>1677</v>
      </c>
      <c r="B41" s="8" t="s">
        <v>1678</v>
      </c>
      <c r="C41" s="8" t="s">
        <v>559</v>
      </c>
      <c r="D41" s="8" t="s">
        <v>73</v>
      </c>
      <c r="E41" s="8" t="n">
        <v>2</v>
      </c>
      <c r="F41" s="9" t="s">
        <v>1679</v>
      </c>
      <c r="G41" s="50"/>
    </row>
    <row r="42" customFormat="false" ht="18.75" hidden="false" customHeight="false" outlineLevel="0" collapsed="false">
      <c r="A42" s="8"/>
      <c r="B42" s="8" t="s">
        <v>1680</v>
      </c>
      <c r="C42" s="8" t="s">
        <v>1599</v>
      </c>
      <c r="D42" s="8" t="s">
        <v>73</v>
      </c>
      <c r="E42" s="8" t="n">
        <v>5</v>
      </c>
      <c r="F42" s="9" t="s">
        <v>1681</v>
      </c>
      <c r="G42" s="50"/>
    </row>
    <row r="43" customFormat="false" ht="18.75" hidden="false" customHeight="false" outlineLevel="0" collapsed="false">
      <c r="A43" s="8"/>
      <c r="B43" s="8" t="s">
        <v>1682</v>
      </c>
      <c r="C43" s="8" t="s">
        <v>1599</v>
      </c>
      <c r="D43" s="8" t="s">
        <v>73</v>
      </c>
      <c r="E43" s="8" t="n">
        <v>4</v>
      </c>
      <c r="F43" s="9" t="s">
        <v>1683</v>
      </c>
      <c r="G43" s="50"/>
    </row>
    <row r="44" customFormat="false" ht="18.75" hidden="false" customHeight="false" outlineLevel="0" collapsed="false">
      <c r="A44" s="8"/>
      <c r="B44" s="8" t="s">
        <v>1684</v>
      </c>
      <c r="C44" s="8" t="s">
        <v>1599</v>
      </c>
      <c r="D44" s="8" t="s">
        <v>73</v>
      </c>
      <c r="E44" s="8" t="n">
        <v>4</v>
      </c>
      <c r="F44" s="9" t="s">
        <v>1685</v>
      </c>
      <c r="G44" s="50"/>
    </row>
    <row r="45" customFormat="false" ht="18.75" hidden="false" customHeight="false" outlineLevel="0" collapsed="false">
      <c r="A45" s="8"/>
      <c r="B45" s="8" t="s">
        <v>1686</v>
      </c>
      <c r="C45" s="8" t="s">
        <v>1599</v>
      </c>
      <c r="D45" s="8" t="s">
        <v>73</v>
      </c>
      <c r="E45" s="8" t="n">
        <v>4</v>
      </c>
      <c r="F45" s="9" t="s">
        <v>1687</v>
      </c>
      <c r="G45" s="50"/>
    </row>
    <row r="46" customFormat="false" ht="18.75" hidden="false" customHeight="false" outlineLevel="0" collapsed="false">
      <c r="A46" s="8"/>
      <c r="B46" s="8" t="s">
        <v>1688</v>
      </c>
      <c r="C46" s="8" t="s">
        <v>559</v>
      </c>
      <c r="D46" s="8" t="s">
        <v>73</v>
      </c>
      <c r="E46" s="8" t="n">
        <v>5</v>
      </c>
      <c r="F46" s="9" t="s">
        <v>1689</v>
      </c>
      <c r="G46" s="50"/>
    </row>
    <row r="47" customFormat="false" ht="37.5" hidden="false" customHeight="false" outlineLevel="0" collapsed="false">
      <c r="A47" s="8"/>
      <c r="B47" s="8" t="s">
        <v>1690</v>
      </c>
      <c r="C47" s="8" t="s">
        <v>559</v>
      </c>
      <c r="D47" s="8" t="s">
        <v>73</v>
      </c>
      <c r="E47" s="8" t="n">
        <v>5</v>
      </c>
      <c r="F47" s="9" t="s">
        <v>1691</v>
      </c>
      <c r="G47" s="50"/>
    </row>
    <row r="48" customFormat="false" ht="18.75" hidden="false" customHeight="false" outlineLevel="0" collapsed="false">
      <c r="A48" s="8"/>
      <c r="B48" s="8" t="s">
        <v>1692</v>
      </c>
      <c r="C48" s="8" t="s">
        <v>1693</v>
      </c>
      <c r="D48" s="8" t="s">
        <v>73</v>
      </c>
      <c r="E48" s="8" t="n">
        <v>3</v>
      </c>
      <c r="F48" s="9" t="s">
        <v>1694</v>
      </c>
      <c r="G48" s="50"/>
    </row>
    <row r="49" customFormat="false" ht="18.75" hidden="false" customHeight="false" outlineLevel="0" collapsed="false">
      <c r="A49" s="8"/>
      <c r="B49" s="8" t="s">
        <v>1695</v>
      </c>
      <c r="C49" s="8" t="s">
        <v>1599</v>
      </c>
      <c r="D49" s="8" t="s">
        <v>73</v>
      </c>
      <c r="E49" s="8" t="n">
        <v>3</v>
      </c>
      <c r="F49" s="9" t="s">
        <v>1696</v>
      </c>
      <c r="G49" s="50"/>
    </row>
    <row r="50" customFormat="false" ht="37.5" hidden="false" customHeight="false" outlineLevel="0" collapsed="false">
      <c r="A50" s="8"/>
      <c r="B50" s="8" t="s">
        <v>1697</v>
      </c>
      <c r="C50" s="8" t="s">
        <v>559</v>
      </c>
      <c r="D50" s="8" t="s">
        <v>73</v>
      </c>
      <c r="E50" s="8" t="n">
        <v>5</v>
      </c>
      <c r="F50" s="9" t="s">
        <v>1679</v>
      </c>
      <c r="G50" s="50"/>
    </row>
    <row r="51" customFormat="false" ht="37.5" hidden="false" customHeight="false" outlineLevel="0" collapsed="false">
      <c r="A51" s="8" t="s">
        <v>1698</v>
      </c>
      <c r="B51" s="8" t="s">
        <v>800</v>
      </c>
      <c r="C51" s="8" t="s">
        <v>1699</v>
      </c>
      <c r="D51" s="8" t="s">
        <v>73</v>
      </c>
      <c r="E51" s="8" t="n">
        <v>10</v>
      </c>
      <c r="F51" s="8" t="n">
        <v>13995912855</v>
      </c>
      <c r="G51" s="50"/>
    </row>
    <row r="52" customFormat="false" ht="18.75" hidden="false" customHeight="true" outlineLevel="0" collapsed="false">
      <c r="A52" s="8" t="s">
        <v>1700</v>
      </c>
      <c r="B52" s="8" t="s">
        <v>1701</v>
      </c>
      <c r="C52" s="8" t="s">
        <v>137</v>
      </c>
      <c r="D52" s="8" t="s">
        <v>73</v>
      </c>
      <c r="E52" s="8" t="n">
        <v>1</v>
      </c>
      <c r="F52" s="9" t="s">
        <v>1702</v>
      </c>
      <c r="G52" s="50"/>
    </row>
    <row r="53" customFormat="false" ht="18.75" hidden="false" customHeight="false" outlineLevel="0" collapsed="false">
      <c r="A53" s="8"/>
      <c r="B53" s="8"/>
      <c r="C53" s="8" t="s">
        <v>219</v>
      </c>
      <c r="D53" s="8" t="s">
        <v>73</v>
      </c>
      <c r="E53" s="8" t="n">
        <v>1</v>
      </c>
      <c r="F53" s="9"/>
      <c r="G53" s="50"/>
    </row>
    <row r="54" customFormat="false" ht="18.75" hidden="false" customHeight="true" outlineLevel="0" collapsed="false">
      <c r="A54" s="8" t="s">
        <v>1703</v>
      </c>
      <c r="B54" s="8" t="s">
        <v>800</v>
      </c>
      <c r="C54" s="8" t="s">
        <v>1704</v>
      </c>
      <c r="D54" s="8" t="s">
        <v>73</v>
      </c>
      <c r="E54" s="8" t="n">
        <v>8</v>
      </c>
      <c r="F54" s="9" t="s">
        <v>1705</v>
      </c>
      <c r="G54" s="50"/>
    </row>
    <row r="55" customFormat="false" ht="18.75" hidden="false" customHeight="false" outlineLevel="0" collapsed="false">
      <c r="A55" s="8"/>
      <c r="B55" s="8"/>
      <c r="C55" s="8" t="s">
        <v>1706</v>
      </c>
      <c r="D55" s="8" t="s">
        <v>73</v>
      </c>
      <c r="E55" s="8" t="n">
        <v>8</v>
      </c>
      <c r="F55" s="9"/>
      <c r="G55" s="50"/>
    </row>
    <row r="56" customFormat="false" ht="18.75" hidden="false" customHeight="false" outlineLevel="0" collapsed="false">
      <c r="A56" s="8"/>
      <c r="B56" s="8"/>
      <c r="C56" s="8" t="s">
        <v>1707</v>
      </c>
      <c r="D56" s="8" t="s">
        <v>73</v>
      </c>
      <c r="E56" s="8" t="n">
        <v>8</v>
      </c>
      <c r="F56" s="9"/>
      <c r="G56" s="50"/>
    </row>
    <row r="57" customFormat="false" ht="37.5" hidden="false" customHeight="true" outlineLevel="0" collapsed="false">
      <c r="A57" s="8"/>
      <c r="B57" s="8" t="s">
        <v>47</v>
      </c>
      <c r="C57" s="8" t="s">
        <v>1708</v>
      </c>
      <c r="D57" s="8" t="s">
        <v>73</v>
      </c>
      <c r="E57" s="8" t="n">
        <v>5</v>
      </c>
      <c r="F57" s="9"/>
      <c r="G57" s="50"/>
    </row>
    <row r="58" customFormat="false" ht="18.75" hidden="false" customHeight="false" outlineLevel="0" collapsed="false">
      <c r="A58" s="8"/>
      <c r="B58" s="8"/>
      <c r="C58" s="8" t="s">
        <v>1693</v>
      </c>
      <c r="D58" s="8" t="s">
        <v>73</v>
      </c>
      <c r="E58" s="8" t="n">
        <v>3</v>
      </c>
      <c r="F58" s="9"/>
      <c r="G58" s="50"/>
    </row>
    <row r="59" customFormat="false" ht="37.5" hidden="false" customHeight="false" outlineLevel="0" collapsed="false">
      <c r="A59" s="8" t="s">
        <v>1709</v>
      </c>
      <c r="B59" s="8" t="s">
        <v>47</v>
      </c>
      <c r="C59" s="8" t="s">
        <v>94</v>
      </c>
      <c r="D59" s="8" t="s">
        <v>73</v>
      </c>
      <c r="E59" s="8" t="n">
        <v>2</v>
      </c>
      <c r="F59" s="9" t="s">
        <v>1710</v>
      </c>
      <c r="G59" s="50"/>
    </row>
    <row r="60" customFormat="false" ht="18.75" hidden="false" customHeight="true" outlineLevel="0" collapsed="false">
      <c r="A60" s="8" t="s">
        <v>1711</v>
      </c>
      <c r="B60" s="8" t="s">
        <v>47</v>
      </c>
      <c r="C60" s="8" t="s">
        <v>897</v>
      </c>
      <c r="D60" s="8" t="s">
        <v>73</v>
      </c>
      <c r="E60" s="8" t="n">
        <v>10</v>
      </c>
      <c r="F60" s="9" t="s">
        <v>1712</v>
      </c>
      <c r="G60" s="50"/>
    </row>
    <row r="61" customFormat="false" ht="18.75" hidden="false" customHeight="false" outlineLevel="0" collapsed="false">
      <c r="A61" s="8"/>
      <c r="B61" s="8"/>
      <c r="C61" s="8" t="s">
        <v>134</v>
      </c>
      <c r="D61" s="8" t="s">
        <v>73</v>
      </c>
      <c r="E61" s="8" t="n">
        <v>5</v>
      </c>
      <c r="F61" s="9"/>
      <c r="G61" s="50"/>
    </row>
    <row r="62" customFormat="false" ht="18.75" hidden="false" customHeight="true" outlineLevel="0" collapsed="false">
      <c r="A62" s="8" t="s">
        <v>1713</v>
      </c>
      <c r="B62" s="8" t="s">
        <v>47</v>
      </c>
      <c r="C62" s="8" t="s">
        <v>219</v>
      </c>
      <c r="D62" s="8" t="s">
        <v>677</v>
      </c>
      <c r="E62" s="8" t="n">
        <v>4</v>
      </c>
      <c r="F62" s="9" t="s">
        <v>1714</v>
      </c>
      <c r="G62" s="50"/>
    </row>
    <row r="63" customFormat="false" ht="37.5" hidden="false" customHeight="false" outlineLevel="0" collapsed="false">
      <c r="A63" s="8"/>
      <c r="B63" s="8" t="s">
        <v>1715</v>
      </c>
      <c r="C63" s="8" t="s">
        <v>219</v>
      </c>
      <c r="D63" s="8" t="s">
        <v>677</v>
      </c>
      <c r="E63" s="8" t="n">
        <v>2</v>
      </c>
      <c r="F63" s="9" t="s">
        <v>1716</v>
      </c>
      <c r="G63" s="50"/>
    </row>
    <row r="64" customFormat="false" ht="37.5" hidden="false" customHeight="false" outlineLevel="0" collapsed="false">
      <c r="A64" s="8"/>
      <c r="B64" s="8" t="s">
        <v>1717</v>
      </c>
      <c r="C64" s="8" t="s">
        <v>1250</v>
      </c>
      <c r="D64" s="8" t="s">
        <v>73</v>
      </c>
      <c r="E64" s="8" t="n">
        <v>1</v>
      </c>
      <c r="F64" s="9" t="s">
        <v>1718</v>
      </c>
      <c r="G64" s="50"/>
    </row>
    <row r="65" customFormat="false" ht="37.5" hidden="false" customHeight="false" outlineLevel="0" collapsed="false">
      <c r="A65" s="8"/>
      <c r="B65" s="8" t="s">
        <v>1719</v>
      </c>
      <c r="C65" s="8" t="s">
        <v>1720</v>
      </c>
      <c r="D65" s="8" t="s">
        <v>73</v>
      </c>
      <c r="E65" s="8" t="n">
        <v>2</v>
      </c>
      <c r="F65" s="9" t="s">
        <v>1721</v>
      </c>
      <c r="G65" s="50"/>
    </row>
    <row r="66" customFormat="false" ht="56.25" hidden="false" customHeight="false" outlineLevel="0" collapsed="false">
      <c r="A66" s="8"/>
      <c r="B66" s="8" t="s">
        <v>1722</v>
      </c>
      <c r="C66" s="8" t="s">
        <v>1723</v>
      </c>
      <c r="D66" s="8" t="s">
        <v>73</v>
      </c>
      <c r="E66" s="8" t="n">
        <v>4</v>
      </c>
      <c r="F66" s="8"/>
      <c r="G66" s="50"/>
    </row>
    <row r="67" customFormat="false" ht="37.5" hidden="false" customHeight="false" outlineLevel="0" collapsed="false">
      <c r="A67" s="8"/>
      <c r="B67" s="8" t="s">
        <v>1724</v>
      </c>
      <c r="C67" s="8" t="s">
        <v>1725</v>
      </c>
      <c r="D67" s="8" t="s">
        <v>73</v>
      </c>
      <c r="E67" s="8" t="n">
        <v>5</v>
      </c>
      <c r="F67" s="9" t="s">
        <v>1726</v>
      </c>
      <c r="G67" s="50"/>
    </row>
    <row r="68" customFormat="false" ht="37.5" hidden="false" customHeight="false" outlineLevel="0" collapsed="false">
      <c r="A68" s="8"/>
      <c r="B68" s="8" t="s">
        <v>1727</v>
      </c>
      <c r="C68" s="8" t="s">
        <v>1728</v>
      </c>
      <c r="D68" s="8" t="s">
        <v>73</v>
      </c>
      <c r="E68" s="8" t="n">
        <v>4</v>
      </c>
      <c r="F68" s="8" t="n">
        <v>13995940639</v>
      </c>
      <c r="G68" s="50"/>
    </row>
    <row r="69" customFormat="false" ht="37.5" hidden="false" customHeight="false" outlineLevel="0" collapsed="false">
      <c r="A69" s="8"/>
      <c r="B69" s="8" t="s">
        <v>1729</v>
      </c>
      <c r="C69" s="8" t="s">
        <v>1730</v>
      </c>
      <c r="D69" s="8" t="s">
        <v>677</v>
      </c>
      <c r="E69" s="8" t="n">
        <v>4</v>
      </c>
      <c r="F69" s="9" t="s">
        <v>1714</v>
      </c>
      <c r="G69" s="50"/>
    </row>
    <row r="70" customFormat="false" ht="18.75" hidden="false" customHeight="false" outlineLevel="0" collapsed="false">
      <c r="A70" s="8"/>
      <c r="B70" s="8" t="s">
        <v>1731</v>
      </c>
      <c r="C70" s="8" t="s">
        <v>1732</v>
      </c>
      <c r="D70" s="8" t="s">
        <v>677</v>
      </c>
      <c r="E70" s="8" t="n">
        <v>1</v>
      </c>
      <c r="F70" s="9" t="s">
        <v>1733</v>
      </c>
      <c r="G70" s="50"/>
    </row>
    <row r="71" customFormat="false" ht="37.5" hidden="false" customHeight="false" outlineLevel="0" collapsed="false">
      <c r="A71" s="8"/>
      <c r="B71" s="8" t="s">
        <v>1734</v>
      </c>
      <c r="C71" s="8" t="s">
        <v>1730</v>
      </c>
      <c r="D71" s="8" t="s">
        <v>677</v>
      </c>
      <c r="E71" s="8" t="n">
        <v>2</v>
      </c>
      <c r="F71" s="9" t="s">
        <v>1735</v>
      </c>
      <c r="G71" s="50"/>
    </row>
    <row r="72" customFormat="false" ht="37.5" hidden="false" customHeight="false" outlineLevel="0" collapsed="false">
      <c r="A72" s="8"/>
      <c r="B72" s="8" t="s">
        <v>1736</v>
      </c>
      <c r="C72" s="8" t="s">
        <v>1737</v>
      </c>
      <c r="D72" s="8" t="s">
        <v>73</v>
      </c>
      <c r="E72" s="8" t="n">
        <v>1</v>
      </c>
      <c r="F72" s="9" t="s">
        <v>1738</v>
      </c>
      <c r="G72" s="50"/>
    </row>
    <row r="73" customFormat="false" ht="37.5" hidden="false" customHeight="false" outlineLevel="0" collapsed="false">
      <c r="A73" s="8"/>
      <c r="B73" s="8" t="s">
        <v>1739</v>
      </c>
      <c r="C73" s="8" t="s">
        <v>1250</v>
      </c>
      <c r="D73" s="8" t="s">
        <v>73</v>
      </c>
      <c r="E73" s="8" t="n">
        <v>1</v>
      </c>
      <c r="F73" s="9" t="s">
        <v>1740</v>
      </c>
      <c r="G73" s="50"/>
    </row>
    <row r="74" customFormat="false" ht="37.5" hidden="false" customHeight="false" outlineLevel="0" collapsed="false">
      <c r="A74" s="8"/>
      <c r="B74" s="8" t="s">
        <v>1741</v>
      </c>
      <c r="C74" s="8" t="s">
        <v>1250</v>
      </c>
      <c r="D74" s="8" t="s">
        <v>677</v>
      </c>
      <c r="E74" s="8" t="n">
        <v>1</v>
      </c>
      <c r="F74" s="9" t="s">
        <v>1742</v>
      </c>
      <c r="G74" s="50"/>
    </row>
    <row r="75" customFormat="false" ht="18.75" hidden="false" customHeight="true" outlineLevel="0" collapsed="false">
      <c r="A75" s="8" t="s">
        <v>1743</v>
      </c>
      <c r="B75" s="8" t="s">
        <v>1744</v>
      </c>
      <c r="C75" s="8" t="s">
        <v>801</v>
      </c>
      <c r="D75" s="8" t="s">
        <v>73</v>
      </c>
      <c r="E75" s="8" t="n">
        <v>4</v>
      </c>
      <c r="F75" s="9" t="s">
        <v>1745</v>
      </c>
      <c r="G75" s="50"/>
    </row>
    <row r="76" customFormat="false" ht="18.75" hidden="false" customHeight="false" outlineLevel="0" collapsed="false">
      <c r="A76" s="8"/>
      <c r="B76" s="8"/>
      <c r="C76" s="8" t="s">
        <v>599</v>
      </c>
      <c r="D76" s="8" t="s">
        <v>73</v>
      </c>
      <c r="E76" s="8" t="n">
        <v>2</v>
      </c>
      <c r="F76" s="9"/>
      <c r="G76" s="50"/>
    </row>
    <row r="77" customFormat="false" ht="18.75" hidden="false" customHeight="false" outlineLevel="0" collapsed="false">
      <c r="A77" s="8"/>
      <c r="B77" s="8"/>
      <c r="C77" s="8" t="s">
        <v>1746</v>
      </c>
      <c r="D77" s="8" t="s">
        <v>73</v>
      </c>
      <c r="E77" s="8" t="n">
        <v>2</v>
      </c>
      <c r="F77" s="9"/>
      <c r="G77" s="50"/>
    </row>
    <row r="78" customFormat="false" ht="18.75" hidden="false" customHeight="false" outlineLevel="0" collapsed="false">
      <c r="A78" s="8"/>
      <c r="B78" s="8" t="s">
        <v>1747</v>
      </c>
      <c r="C78" s="8" t="s">
        <v>801</v>
      </c>
      <c r="D78" s="8" t="s">
        <v>73</v>
      </c>
      <c r="E78" s="8" t="n">
        <v>2</v>
      </c>
      <c r="F78" s="9"/>
      <c r="G78" s="50"/>
    </row>
    <row r="79" customFormat="false" ht="18.75" hidden="false" customHeight="false" outlineLevel="0" collapsed="false">
      <c r="A79" s="8"/>
      <c r="B79" s="8" t="s">
        <v>1748</v>
      </c>
      <c r="C79" s="8" t="s">
        <v>1746</v>
      </c>
      <c r="D79" s="8" t="s">
        <v>73</v>
      </c>
      <c r="E79" s="8" t="n">
        <v>2</v>
      </c>
      <c r="F79" s="9"/>
      <c r="G79" s="50"/>
    </row>
    <row r="80" customFormat="false" ht="37.5" hidden="false" customHeight="false" outlineLevel="0" collapsed="false">
      <c r="A80" s="8"/>
      <c r="B80" s="8" t="s">
        <v>1749</v>
      </c>
      <c r="C80" s="8" t="s">
        <v>801</v>
      </c>
      <c r="D80" s="8" t="s">
        <v>73</v>
      </c>
      <c r="E80" s="8" t="n">
        <v>2</v>
      </c>
      <c r="F80" s="9"/>
      <c r="G80" s="50"/>
    </row>
    <row r="81" customFormat="false" ht="37.5" hidden="false" customHeight="false" outlineLevel="0" collapsed="false">
      <c r="A81" s="8"/>
      <c r="B81" s="8" t="s">
        <v>1750</v>
      </c>
      <c r="C81" s="8" t="s">
        <v>801</v>
      </c>
      <c r="D81" s="8" t="s">
        <v>73</v>
      </c>
      <c r="E81" s="8" t="n">
        <v>2</v>
      </c>
      <c r="F81" s="9"/>
      <c r="G81" s="50"/>
    </row>
    <row r="82" customFormat="false" ht="37.5" hidden="false" customHeight="false" outlineLevel="0" collapsed="false">
      <c r="A82" s="8"/>
      <c r="B82" s="8" t="s">
        <v>1751</v>
      </c>
      <c r="C82" s="8" t="s">
        <v>801</v>
      </c>
      <c r="D82" s="8" t="s">
        <v>73</v>
      </c>
      <c r="E82" s="8" t="n">
        <v>24</v>
      </c>
      <c r="F82" s="9"/>
      <c r="G82" s="50"/>
    </row>
    <row r="83" customFormat="false" ht="37.5" hidden="false" customHeight="false" outlineLevel="0" collapsed="false">
      <c r="A83" s="8" t="s">
        <v>1752</v>
      </c>
      <c r="B83" s="8" t="s">
        <v>795</v>
      </c>
      <c r="C83" s="8" t="s">
        <v>134</v>
      </c>
      <c r="D83" s="8" t="s">
        <v>73</v>
      </c>
      <c r="E83" s="8" t="n">
        <v>2</v>
      </c>
      <c r="F83" s="9" t="s">
        <v>1753</v>
      </c>
      <c r="G83" s="50"/>
    </row>
    <row r="84" customFormat="false" ht="37.5" hidden="false" customHeight="true" outlineLevel="0" collapsed="false">
      <c r="A84" s="8" t="s">
        <v>1754</v>
      </c>
      <c r="B84" s="8" t="s">
        <v>1755</v>
      </c>
      <c r="C84" s="8" t="s">
        <v>94</v>
      </c>
      <c r="D84" s="8" t="s">
        <v>73</v>
      </c>
      <c r="E84" s="8" t="n">
        <v>1</v>
      </c>
      <c r="F84" s="9" t="s">
        <v>1756</v>
      </c>
      <c r="G84" s="50"/>
    </row>
    <row r="85" customFormat="false" ht="37.5" hidden="false" customHeight="false" outlineLevel="0" collapsed="false">
      <c r="A85" s="8"/>
      <c r="B85" s="8" t="s">
        <v>1757</v>
      </c>
      <c r="C85" s="8" t="s">
        <v>542</v>
      </c>
      <c r="D85" s="8" t="s">
        <v>73</v>
      </c>
      <c r="E85" s="8" t="n">
        <v>1</v>
      </c>
      <c r="F85" s="9"/>
      <c r="G85" s="50"/>
    </row>
    <row r="86" customFormat="false" ht="37.5" hidden="false" customHeight="false" outlineLevel="0" collapsed="false">
      <c r="A86" s="8"/>
      <c r="B86" s="8" t="s">
        <v>1758</v>
      </c>
      <c r="C86" s="8" t="s">
        <v>123</v>
      </c>
      <c r="D86" s="8" t="s">
        <v>73</v>
      </c>
      <c r="E86" s="8" t="n">
        <v>1</v>
      </c>
      <c r="F86" s="9"/>
      <c r="G86" s="50"/>
    </row>
    <row r="87" customFormat="false" ht="18.75" hidden="false" customHeight="true" outlineLevel="0" collapsed="false">
      <c r="A87" s="8" t="s">
        <v>1759</v>
      </c>
      <c r="B87" s="8" t="s">
        <v>367</v>
      </c>
      <c r="C87" s="8" t="s">
        <v>801</v>
      </c>
      <c r="D87" s="8" t="s">
        <v>73</v>
      </c>
      <c r="E87" s="8" t="n">
        <v>2</v>
      </c>
      <c r="F87" s="9" t="s">
        <v>1760</v>
      </c>
      <c r="G87" s="50"/>
    </row>
    <row r="88" customFormat="false" ht="18.75" hidden="false" customHeight="false" outlineLevel="0" collapsed="false">
      <c r="A88" s="8"/>
      <c r="B88" s="8" t="s">
        <v>1761</v>
      </c>
      <c r="C88" s="8" t="s">
        <v>1762</v>
      </c>
      <c r="D88" s="8" t="s">
        <v>73</v>
      </c>
      <c r="E88" s="8" t="n">
        <v>1</v>
      </c>
      <c r="F88" s="9"/>
      <c r="G88" s="50"/>
    </row>
    <row r="89" customFormat="false" ht="18.75" hidden="false" customHeight="true" outlineLevel="0" collapsed="false">
      <c r="A89" s="8" t="s">
        <v>1763</v>
      </c>
      <c r="B89" s="8" t="s">
        <v>47</v>
      </c>
      <c r="C89" s="8" t="s">
        <v>599</v>
      </c>
      <c r="D89" s="8" t="s">
        <v>73</v>
      </c>
      <c r="E89" s="8" t="n">
        <v>2</v>
      </c>
      <c r="F89" s="9" t="s">
        <v>1764</v>
      </c>
      <c r="G89" s="50"/>
    </row>
    <row r="90" customFormat="false" ht="18.75" hidden="false" customHeight="false" outlineLevel="0" collapsed="false">
      <c r="A90" s="8"/>
      <c r="B90" s="8" t="s">
        <v>795</v>
      </c>
      <c r="C90" s="8" t="s">
        <v>64</v>
      </c>
      <c r="D90" s="8" t="s">
        <v>73</v>
      </c>
      <c r="E90" s="8" t="n">
        <v>2</v>
      </c>
      <c r="F90" s="9"/>
      <c r="G90" s="50"/>
    </row>
    <row r="91" customFormat="false" ht="37.5" hidden="false" customHeight="false" outlineLevel="0" collapsed="false">
      <c r="A91" s="8" t="s">
        <v>1765</v>
      </c>
      <c r="B91" s="8" t="s">
        <v>800</v>
      </c>
      <c r="C91" s="8" t="s">
        <v>1766</v>
      </c>
      <c r="D91" s="8" t="s">
        <v>73</v>
      </c>
      <c r="E91" s="8" t="n">
        <v>2</v>
      </c>
      <c r="F91" s="9" t="s">
        <v>1767</v>
      </c>
      <c r="G91" s="50"/>
    </row>
    <row r="92" customFormat="false" ht="37.5" hidden="false" customHeight="true" outlineLevel="0" collapsed="false">
      <c r="A92" s="8" t="s">
        <v>1768</v>
      </c>
      <c r="B92" s="8" t="s">
        <v>1769</v>
      </c>
      <c r="C92" s="8" t="s">
        <v>98</v>
      </c>
      <c r="D92" s="8" t="s">
        <v>73</v>
      </c>
      <c r="E92" s="8" t="n">
        <v>3</v>
      </c>
      <c r="F92" s="9" t="s">
        <v>1770</v>
      </c>
      <c r="G92" s="50"/>
    </row>
    <row r="93" customFormat="false" ht="18.75" hidden="false" customHeight="false" outlineLevel="0" collapsed="false">
      <c r="A93" s="8"/>
      <c r="B93" s="8" t="s">
        <v>47</v>
      </c>
      <c r="C93" s="8" t="s">
        <v>599</v>
      </c>
      <c r="D93" s="8" t="s">
        <v>73</v>
      </c>
      <c r="E93" s="8" t="n">
        <v>2</v>
      </c>
      <c r="F93" s="9"/>
      <c r="G93" s="50"/>
    </row>
    <row r="94" customFormat="false" ht="18.75" hidden="false" customHeight="true" outlineLevel="0" collapsed="false">
      <c r="A94" s="8" t="s">
        <v>1771</v>
      </c>
      <c r="B94" s="8" t="s">
        <v>47</v>
      </c>
      <c r="C94" s="8" t="s">
        <v>64</v>
      </c>
      <c r="D94" s="8" t="s">
        <v>73</v>
      </c>
      <c r="E94" s="8" t="n">
        <v>1</v>
      </c>
      <c r="F94" s="9" t="s">
        <v>1772</v>
      </c>
      <c r="G94" s="50"/>
    </row>
    <row r="95" customFormat="false" ht="37.5" hidden="false" customHeight="false" outlineLevel="0" collapsed="false">
      <c r="A95" s="8"/>
      <c r="B95" s="8" t="s">
        <v>821</v>
      </c>
      <c r="C95" s="8" t="s">
        <v>1773</v>
      </c>
      <c r="D95" s="8" t="s">
        <v>73</v>
      </c>
      <c r="E95" s="8" t="n">
        <v>1</v>
      </c>
      <c r="F95" s="9"/>
      <c r="G95" s="50"/>
    </row>
    <row r="96" customFormat="false" ht="18.75" hidden="false" customHeight="false" outlineLevel="0" collapsed="false">
      <c r="A96" s="8"/>
      <c r="B96" s="8" t="s">
        <v>1774</v>
      </c>
      <c r="C96" s="8" t="s">
        <v>1775</v>
      </c>
      <c r="D96" s="8" t="s">
        <v>73</v>
      </c>
      <c r="E96" s="8" t="n">
        <v>1</v>
      </c>
      <c r="F96" s="9"/>
      <c r="G96" s="50"/>
    </row>
    <row r="97" customFormat="false" ht="18.75" hidden="false" customHeight="true" outlineLevel="0" collapsed="false">
      <c r="A97" s="8" t="s">
        <v>1776</v>
      </c>
      <c r="B97" s="8" t="s">
        <v>47</v>
      </c>
      <c r="C97" s="8" t="s">
        <v>599</v>
      </c>
      <c r="D97" s="8" t="s">
        <v>73</v>
      </c>
      <c r="E97" s="8" t="n">
        <v>2</v>
      </c>
      <c r="F97" s="9" t="s">
        <v>1777</v>
      </c>
      <c r="G97" s="50"/>
    </row>
    <row r="98" customFormat="false" ht="37.5" hidden="false" customHeight="false" outlineLevel="0" collapsed="false">
      <c r="A98" s="8"/>
      <c r="B98" s="8" t="s">
        <v>1778</v>
      </c>
      <c r="C98" s="8" t="s">
        <v>1779</v>
      </c>
      <c r="D98" s="8" t="s">
        <v>73</v>
      </c>
      <c r="E98" s="8" t="n">
        <v>4</v>
      </c>
      <c r="F98" s="9"/>
      <c r="G98" s="50"/>
    </row>
    <row r="99" customFormat="false" ht="37.5" hidden="false" customHeight="false" outlineLevel="0" collapsed="false">
      <c r="A99" s="8"/>
      <c r="B99" s="8" t="s">
        <v>1780</v>
      </c>
      <c r="C99" s="8" t="s">
        <v>1781</v>
      </c>
      <c r="D99" s="8" t="s">
        <v>73</v>
      </c>
      <c r="E99" s="8" t="n">
        <v>4</v>
      </c>
      <c r="F99" s="9"/>
      <c r="G99" s="50"/>
    </row>
    <row r="100" customFormat="false" ht="37.5" hidden="false" customHeight="false" outlineLevel="0" collapsed="false">
      <c r="A100" s="8" t="s">
        <v>1782</v>
      </c>
      <c r="B100" s="8" t="s">
        <v>47</v>
      </c>
      <c r="C100" s="8" t="s">
        <v>123</v>
      </c>
      <c r="D100" s="8" t="s">
        <v>73</v>
      </c>
      <c r="E100" s="8" t="n">
        <v>2</v>
      </c>
      <c r="F100" s="9" t="s">
        <v>1783</v>
      </c>
      <c r="G100" s="50"/>
    </row>
    <row r="101" customFormat="false" ht="18.75" hidden="false" customHeight="true" outlineLevel="0" collapsed="false">
      <c r="A101" s="8" t="s">
        <v>1784</v>
      </c>
      <c r="B101" s="8" t="s">
        <v>47</v>
      </c>
      <c r="C101" s="8" t="s">
        <v>64</v>
      </c>
      <c r="D101" s="8" t="s">
        <v>677</v>
      </c>
      <c r="E101" s="8" t="n">
        <v>1</v>
      </c>
      <c r="F101" s="9" t="s">
        <v>1785</v>
      </c>
      <c r="G101" s="50"/>
    </row>
    <row r="102" customFormat="false" ht="75" hidden="false" customHeight="false" outlineLevel="0" collapsed="false">
      <c r="A102" s="8"/>
      <c r="B102" s="8" t="s">
        <v>1786</v>
      </c>
      <c r="C102" s="8" t="s">
        <v>1787</v>
      </c>
      <c r="D102" s="8" t="s">
        <v>677</v>
      </c>
      <c r="E102" s="8" t="n">
        <v>4</v>
      </c>
      <c r="F102" s="9"/>
      <c r="G102" s="50"/>
    </row>
    <row r="103" customFormat="false" ht="56.25" hidden="false" customHeight="false" outlineLevel="0" collapsed="false">
      <c r="A103" s="8"/>
      <c r="B103" s="8" t="s">
        <v>1788</v>
      </c>
      <c r="C103" s="8" t="s">
        <v>1789</v>
      </c>
      <c r="D103" s="8" t="s">
        <v>677</v>
      </c>
      <c r="E103" s="8" t="n">
        <v>6</v>
      </c>
      <c r="F103" s="9"/>
      <c r="G103" s="50"/>
    </row>
    <row r="104" customFormat="false" ht="18.75" hidden="false" customHeight="true" outlineLevel="0" collapsed="false">
      <c r="A104" s="8" t="s">
        <v>1790</v>
      </c>
      <c r="B104" s="8" t="s">
        <v>47</v>
      </c>
      <c r="C104" s="8" t="s">
        <v>64</v>
      </c>
      <c r="D104" s="8" t="s">
        <v>677</v>
      </c>
      <c r="E104" s="8" t="n">
        <v>1</v>
      </c>
      <c r="F104" s="9" t="s">
        <v>1791</v>
      </c>
      <c r="G104" s="50"/>
    </row>
    <row r="105" customFormat="false" ht="37.5" hidden="false" customHeight="false" outlineLevel="0" collapsed="false">
      <c r="A105" s="8"/>
      <c r="B105" s="8" t="s">
        <v>800</v>
      </c>
      <c r="C105" s="8" t="s">
        <v>123</v>
      </c>
      <c r="D105" s="8" t="s">
        <v>677</v>
      </c>
      <c r="E105" s="8" t="n">
        <v>1</v>
      </c>
      <c r="F105" s="9"/>
      <c r="G105" s="50"/>
    </row>
    <row r="106" customFormat="false" ht="18.75" hidden="false" customHeight="true" outlineLevel="0" collapsed="false">
      <c r="A106" s="8" t="s">
        <v>1792</v>
      </c>
      <c r="B106" s="8" t="s">
        <v>47</v>
      </c>
      <c r="C106" s="8" t="s">
        <v>1793</v>
      </c>
      <c r="D106" s="8" t="s">
        <v>677</v>
      </c>
      <c r="E106" s="8" t="n">
        <v>1</v>
      </c>
      <c r="F106" s="9" t="s">
        <v>1794</v>
      </c>
      <c r="G106" s="50"/>
    </row>
    <row r="107" customFormat="false" ht="37.5" hidden="false" customHeight="false" outlineLevel="0" collapsed="false">
      <c r="A107" s="8"/>
      <c r="B107" s="8" t="s">
        <v>800</v>
      </c>
      <c r="C107" s="8" t="s">
        <v>497</v>
      </c>
      <c r="D107" s="8" t="s">
        <v>677</v>
      </c>
      <c r="E107" s="8" t="n">
        <v>1</v>
      </c>
      <c r="F107" s="9"/>
      <c r="G107" s="50"/>
    </row>
    <row r="108" customFormat="false" ht="18.75" hidden="false" customHeight="true" outlineLevel="0" collapsed="false">
      <c r="A108" s="8" t="s">
        <v>1795</v>
      </c>
      <c r="B108" s="8" t="s">
        <v>47</v>
      </c>
      <c r="C108" s="8" t="s">
        <v>64</v>
      </c>
      <c r="D108" s="8" t="s">
        <v>73</v>
      </c>
      <c r="E108" s="8" t="n">
        <v>1</v>
      </c>
      <c r="F108" s="9" t="s">
        <v>1796</v>
      </c>
      <c r="G108" s="50"/>
    </row>
    <row r="109" customFormat="false" ht="18.75" hidden="false" customHeight="false" outlineLevel="0" collapsed="false">
      <c r="A109" s="8"/>
      <c r="B109" s="8"/>
      <c r="C109" s="8" t="s">
        <v>497</v>
      </c>
      <c r="D109" s="8" t="s">
        <v>73</v>
      </c>
      <c r="E109" s="8" t="n">
        <v>1</v>
      </c>
      <c r="F109" s="9"/>
      <c r="G109" s="50"/>
    </row>
    <row r="110" customFormat="false" ht="18.75" hidden="false" customHeight="true" outlineLevel="0" collapsed="false">
      <c r="A110" s="8" t="s">
        <v>1797</v>
      </c>
      <c r="B110" s="8" t="s">
        <v>1798</v>
      </c>
      <c r="C110" s="8" t="s">
        <v>118</v>
      </c>
      <c r="D110" s="8" t="s">
        <v>677</v>
      </c>
      <c r="E110" s="8" t="n">
        <v>5</v>
      </c>
      <c r="F110" s="9" t="s">
        <v>1799</v>
      </c>
      <c r="G110" s="50"/>
    </row>
    <row r="111" customFormat="false" ht="18.75" hidden="false" customHeight="false" outlineLevel="0" collapsed="false">
      <c r="A111" s="8"/>
      <c r="B111" s="8"/>
      <c r="C111" s="8" t="s">
        <v>989</v>
      </c>
      <c r="D111" s="8" t="s">
        <v>677</v>
      </c>
      <c r="E111" s="8" t="n">
        <v>5</v>
      </c>
      <c r="F111" s="9"/>
      <c r="G111" s="50"/>
    </row>
    <row r="112" customFormat="false" ht="18.75" hidden="false" customHeight="false" outlineLevel="0" collapsed="false">
      <c r="A112" s="8"/>
      <c r="B112" s="8"/>
      <c r="C112" s="8" t="s">
        <v>137</v>
      </c>
      <c r="D112" s="8" t="s">
        <v>677</v>
      </c>
      <c r="E112" s="8" t="n">
        <v>5</v>
      </c>
      <c r="F112" s="9"/>
      <c r="G112" s="50"/>
    </row>
    <row r="113" customFormat="false" ht="18.75" hidden="false" customHeight="true" outlineLevel="0" collapsed="false">
      <c r="A113" s="8"/>
      <c r="B113" s="8" t="s">
        <v>1800</v>
      </c>
      <c r="C113" s="8" t="s">
        <v>987</v>
      </c>
      <c r="D113" s="8" t="s">
        <v>677</v>
      </c>
      <c r="E113" s="8" t="n">
        <v>5</v>
      </c>
      <c r="F113" s="9"/>
      <c r="G113" s="50"/>
    </row>
    <row r="114" customFormat="false" ht="18.75" hidden="false" customHeight="false" outlineLevel="0" collapsed="false">
      <c r="A114" s="8"/>
      <c r="B114" s="8"/>
      <c r="C114" s="8" t="s">
        <v>380</v>
      </c>
      <c r="D114" s="8" t="s">
        <v>677</v>
      </c>
      <c r="E114" s="8" t="n">
        <v>5</v>
      </c>
      <c r="F114" s="9"/>
      <c r="G114" s="50"/>
    </row>
    <row r="115" customFormat="false" ht="18.75" hidden="false" customHeight="true" outlineLevel="0" collapsed="false">
      <c r="A115" s="8"/>
      <c r="B115" s="8" t="s">
        <v>47</v>
      </c>
      <c r="C115" s="8" t="s">
        <v>134</v>
      </c>
      <c r="D115" s="8" t="s">
        <v>677</v>
      </c>
      <c r="E115" s="8" t="n">
        <v>10</v>
      </c>
      <c r="F115" s="9"/>
      <c r="G115" s="50"/>
    </row>
    <row r="116" customFormat="false" ht="18.75" hidden="false" customHeight="false" outlineLevel="0" collapsed="false">
      <c r="A116" s="8"/>
      <c r="B116" s="8"/>
      <c r="C116" s="8" t="s">
        <v>976</v>
      </c>
      <c r="D116" s="8" t="s">
        <v>677</v>
      </c>
      <c r="E116" s="8" t="n">
        <v>5</v>
      </c>
      <c r="F116" s="9"/>
      <c r="G116" s="50"/>
    </row>
    <row r="117" customFormat="false" ht="18.75" hidden="false" customHeight="true" outlineLevel="0" collapsed="false">
      <c r="A117" s="8" t="s">
        <v>1801</v>
      </c>
      <c r="B117" s="8" t="s">
        <v>1802</v>
      </c>
      <c r="C117" s="8" t="s">
        <v>497</v>
      </c>
      <c r="D117" s="8" t="s">
        <v>73</v>
      </c>
      <c r="E117" s="8" t="n">
        <v>12</v>
      </c>
      <c r="F117" s="9" t="s">
        <v>1803</v>
      </c>
      <c r="G117" s="50"/>
    </row>
    <row r="118" customFormat="false" ht="18.75" hidden="false" customHeight="false" outlineLevel="0" collapsed="false">
      <c r="A118" s="8"/>
      <c r="B118" s="8" t="s">
        <v>1804</v>
      </c>
      <c r="C118" s="8" t="s">
        <v>497</v>
      </c>
      <c r="D118" s="8" t="s">
        <v>73</v>
      </c>
      <c r="E118" s="8" t="n">
        <v>2</v>
      </c>
      <c r="F118" s="9"/>
      <c r="G118" s="50"/>
    </row>
    <row r="119" customFormat="false" ht="37.5" hidden="false" customHeight="false" outlineLevel="0" collapsed="false">
      <c r="A119" s="8"/>
      <c r="B119" s="8" t="s">
        <v>601</v>
      </c>
      <c r="C119" s="8" t="s">
        <v>497</v>
      </c>
      <c r="D119" s="8" t="s">
        <v>73</v>
      </c>
      <c r="E119" s="8" t="n">
        <v>6</v>
      </c>
      <c r="F119" s="9"/>
      <c r="G119" s="50"/>
    </row>
    <row r="120" customFormat="false" ht="37.5" hidden="false" customHeight="false" outlineLevel="0" collapsed="false">
      <c r="A120" s="8" t="s">
        <v>1805</v>
      </c>
      <c r="B120" s="8" t="s">
        <v>1806</v>
      </c>
      <c r="C120" s="8" t="s">
        <v>497</v>
      </c>
      <c r="D120" s="8" t="s">
        <v>73</v>
      </c>
      <c r="E120" s="8" t="n">
        <v>20</v>
      </c>
      <c r="F120" s="8" t="n">
        <v>18071228077</v>
      </c>
      <c r="G120" s="50"/>
    </row>
    <row r="121" customFormat="false" ht="18.75" hidden="false" customHeight="true" outlineLevel="0" collapsed="false">
      <c r="A121" s="8" t="s">
        <v>1807</v>
      </c>
      <c r="B121" s="8" t="s">
        <v>47</v>
      </c>
      <c r="C121" s="8" t="s">
        <v>64</v>
      </c>
      <c r="D121" s="8" t="s">
        <v>73</v>
      </c>
      <c r="E121" s="8" t="n">
        <v>5</v>
      </c>
      <c r="F121" s="8" t="n">
        <v>15327727588</v>
      </c>
      <c r="G121" s="50"/>
    </row>
    <row r="122" customFormat="false" ht="18.75" hidden="false" customHeight="false" outlineLevel="0" collapsed="false">
      <c r="A122" s="8"/>
      <c r="B122" s="8" t="s">
        <v>1808</v>
      </c>
      <c r="C122" s="8" t="s">
        <v>497</v>
      </c>
      <c r="D122" s="8" t="s">
        <v>73</v>
      </c>
      <c r="E122" s="8" t="n">
        <v>10</v>
      </c>
      <c r="F122" s="8"/>
      <c r="G122" s="50"/>
    </row>
    <row r="123" customFormat="false" ht="18.75" hidden="false" customHeight="true" outlineLevel="0" collapsed="false">
      <c r="A123" s="8" t="s">
        <v>1809</v>
      </c>
      <c r="B123" s="8" t="s">
        <v>47</v>
      </c>
      <c r="C123" s="8" t="s">
        <v>64</v>
      </c>
      <c r="D123" s="8" t="s">
        <v>73</v>
      </c>
      <c r="E123" s="8" t="n">
        <v>10</v>
      </c>
      <c r="F123" s="9" t="s">
        <v>1810</v>
      </c>
      <c r="G123" s="50"/>
    </row>
    <row r="124" customFormat="false" ht="18.75" hidden="false" customHeight="false" outlineLevel="0" collapsed="false">
      <c r="A124" s="8"/>
      <c r="B124" s="8" t="s">
        <v>795</v>
      </c>
      <c r="C124" s="8" t="s">
        <v>1793</v>
      </c>
      <c r="D124" s="8" t="s">
        <v>73</v>
      </c>
      <c r="E124" s="8" t="n">
        <v>10</v>
      </c>
      <c r="F124" s="9"/>
      <c r="G124" s="50"/>
    </row>
    <row r="125" customFormat="false" ht="37.5" hidden="false" customHeight="false" outlineLevel="0" collapsed="false">
      <c r="A125" s="8" t="s">
        <v>1811</v>
      </c>
      <c r="B125" s="8" t="s">
        <v>47</v>
      </c>
      <c r="C125" s="8" t="s">
        <v>1812</v>
      </c>
      <c r="D125" s="8" t="s">
        <v>73</v>
      </c>
      <c r="E125" s="8" t="n">
        <v>2</v>
      </c>
      <c r="F125" s="9" t="s">
        <v>1813</v>
      </c>
      <c r="G125" s="50"/>
    </row>
    <row r="126" customFormat="false" ht="18.75" hidden="false" customHeight="true" outlineLevel="0" collapsed="false">
      <c r="A126" s="8" t="s">
        <v>1814</v>
      </c>
      <c r="B126" s="8" t="s">
        <v>1815</v>
      </c>
      <c r="C126" s="8" t="s">
        <v>843</v>
      </c>
      <c r="D126" s="8" t="s">
        <v>73</v>
      </c>
      <c r="E126" s="8" t="n">
        <v>10</v>
      </c>
      <c r="F126" s="9" t="s">
        <v>1816</v>
      </c>
      <c r="G126" s="50"/>
    </row>
    <row r="127" customFormat="false" ht="18.75" hidden="false" customHeight="false" outlineLevel="0" collapsed="false">
      <c r="A127" s="8"/>
      <c r="B127" s="8"/>
      <c r="C127" s="8" t="s">
        <v>844</v>
      </c>
      <c r="D127" s="8" t="s">
        <v>73</v>
      </c>
      <c r="E127" s="8" t="n">
        <v>10</v>
      </c>
      <c r="F127" s="9"/>
      <c r="G127" s="50"/>
    </row>
    <row r="128" customFormat="false" ht="18.75" hidden="false" customHeight="false" outlineLevel="0" collapsed="false">
      <c r="A128" s="8"/>
      <c r="B128" s="8"/>
      <c r="C128" s="8" t="s">
        <v>845</v>
      </c>
      <c r="D128" s="8" t="s">
        <v>73</v>
      </c>
      <c r="E128" s="8" t="n">
        <v>10</v>
      </c>
      <c r="F128" s="9"/>
      <c r="G128" s="50"/>
    </row>
    <row r="129" customFormat="false" ht="18.75" hidden="false" customHeight="false" outlineLevel="0" collapsed="false">
      <c r="A129" s="8"/>
      <c r="B129" s="8"/>
      <c r="C129" s="8" t="s">
        <v>840</v>
      </c>
      <c r="D129" s="8" t="s">
        <v>73</v>
      </c>
      <c r="E129" s="8" t="n">
        <v>10</v>
      </c>
      <c r="F129" s="9"/>
      <c r="G129" s="50"/>
    </row>
    <row r="130" customFormat="false" ht="18.75" hidden="false" customHeight="false" outlineLevel="0" collapsed="false">
      <c r="A130" s="8"/>
      <c r="B130" s="8"/>
      <c r="C130" s="8" t="s">
        <v>846</v>
      </c>
      <c r="D130" s="8" t="s">
        <v>73</v>
      </c>
      <c r="E130" s="8" t="n">
        <v>10</v>
      </c>
      <c r="F130" s="9"/>
      <c r="G130" s="50"/>
    </row>
    <row r="131" customFormat="false" ht="18.75" hidden="false" customHeight="false" outlineLevel="0" collapsed="false">
      <c r="A131" s="8"/>
      <c r="B131" s="8"/>
      <c r="C131" s="8" t="s">
        <v>834</v>
      </c>
      <c r="D131" s="8" t="s">
        <v>73</v>
      </c>
      <c r="E131" s="8" t="n">
        <v>5</v>
      </c>
      <c r="F131" s="9"/>
      <c r="G131" s="50"/>
    </row>
    <row r="132" customFormat="false" ht="18.75" hidden="false" customHeight="true" outlineLevel="0" collapsed="false">
      <c r="A132" s="8"/>
      <c r="B132" s="8" t="s">
        <v>1817</v>
      </c>
      <c r="C132" s="8" t="s">
        <v>843</v>
      </c>
      <c r="D132" s="8" t="s">
        <v>73</v>
      </c>
      <c r="E132" s="8" t="n">
        <v>5</v>
      </c>
      <c r="F132" s="9"/>
      <c r="G132" s="50"/>
    </row>
    <row r="133" customFormat="false" ht="18.75" hidden="false" customHeight="false" outlineLevel="0" collapsed="false">
      <c r="A133" s="8"/>
      <c r="B133" s="8"/>
      <c r="C133" s="8" t="s">
        <v>844</v>
      </c>
      <c r="D133" s="8" t="s">
        <v>73</v>
      </c>
      <c r="E133" s="8" t="n">
        <v>5</v>
      </c>
      <c r="F133" s="9"/>
      <c r="G133" s="50"/>
    </row>
    <row r="134" customFormat="false" ht="18.75" hidden="false" customHeight="false" outlineLevel="0" collapsed="false">
      <c r="A134" s="8"/>
      <c r="B134" s="8"/>
      <c r="C134" s="8" t="s">
        <v>845</v>
      </c>
      <c r="D134" s="8" t="s">
        <v>73</v>
      </c>
      <c r="E134" s="8" t="n">
        <v>5</v>
      </c>
      <c r="F134" s="9"/>
      <c r="G134" s="50"/>
    </row>
    <row r="135" customFormat="false" ht="18.75" hidden="false" customHeight="false" outlineLevel="0" collapsed="false">
      <c r="A135" s="8"/>
      <c r="B135" s="8"/>
      <c r="C135" s="8" t="s">
        <v>840</v>
      </c>
      <c r="D135" s="8" t="s">
        <v>73</v>
      </c>
      <c r="E135" s="8" t="n">
        <v>5</v>
      </c>
      <c r="F135" s="9"/>
      <c r="G135" s="50"/>
    </row>
    <row r="136" customFormat="false" ht="18.75" hidden="false" customHeight="false" outlineLevel="0" collapsed="false">
      <c r="A136" s="8"/>
      <c r="B136" s="8"/>
      <c r="C136" s="8" t="s">
        <v>846</v>
      </c>
      <c r="D136" s="8" t="s">
        <v>73</v>
      </c>
      <c r="E136" s="8" t="n">
        <v>5</v>
      </c>
      <c r="F136" s="9"/>
      <c r="G136" s="50"/>
    </row>
    <row r="137" customFormat="false" ht="18.75" hidden="false" customHeight="false" outlineLevel="0" collapsed="false">
      <c r="A137" s="8"/>
      <c r="B137" s="8"/>
      <c r="C137" s="8" t="s">
        <v>847</v>
      </c>
      <c r="D137" s="8" t="s">
        <v>73</v>
      </c>
      <c r="E137" s="8" t="n">
        <v>2</v>
      </c>
      <c r="F137" s="9"/>
      <c r="G137" s="50"/>
    </row>
    <row r="138" customFormat="false" ht="18.75" hidden="false" customHeight="true" outlineLevel="0" collapsed="false">
      <c r="A138" s="8" t="s">
        <v>1818</v>
      </c>
      <c r="B138" s="8" t="s">
        <v>1819</v>
      </c>
      <c r="C138" s="8" t="s">
        <v>1820</v>
      </c>
      <c r="D138" s="8" t="s">
        <v>73</v>
      </c>
      <c r="E138" s="8" t="n">
        <v>5</v>
      </c>
      <c r="F138" s="9" t="s">
        <v>1821</v>
      </c>
      <c r="G138" s="50"/>
    </row>
    <row r="139" customFormat="false" ht="18.75" hidden="false" customHeight="false" outlineLevel="0" collapsed="false">
      <c r="A139" s="8"/>
      <c r="B139" s="8"/>
      <c r="C139" s="8" t="s">
        <v>1822</v>
      </c>
      <c r="D139" s="8" t="s">
        <v>1237</v>
      </c>
      <c r="E139" s="8" t="n">
        <v>40</v>
      </c>
      <c r="F139" s="9"/>
      <c r="G139" s="50"/>
    </row>
    <row r="140" customFormat="false" ht="18.75" hidden="false" customHeight="false" outlineLevel="0" collapsed="false">
      <c r="A140" s="8"/>
      <c r="B140" s="8"/>
      <c r="C140" s="8" t="s">
        <v>1823</v>
      </c>
      <c r="D140" s="8" t="s">
        <v>1237</v>
      </c>
      <c r="E140" s="8" t="n">
        <v>2</v>
      </c>
      <c r="F140" s="9"/>
      <c r="G140" s="50"/>
    </row>
    <row r="141" customFormat="false" ht="18.75" hidden="false" customHeight="false" outlineLevel="0" collapsed="false">
      <c r="A141" s="8"/>
      <c r="B141" s="8"/>
      <c r="C141" s="8" t="s">
        <v>1824</v>
      </c>
      <c r="D141" s="8" t="s">
        <v>1237</v>
      </c>
      <c r="E141" s="8" t="n">
        <v>3</v>
      </c>
      <c r="F141" s="9"/>
      <c r="G141" s="50"/>
    </row>
    <row r="142" customFormat="false" ht="18.75" hidden="false" customHeight="true" outlineLevel="0" collapsed="false">
      <c r="A142" s="8"/>
      <c r="B142" s="8" t="s">
        <v>1825</v>
      </c>
      <c r="C142" s="8" t="s">
        <v>1826</v>
      </c>
      <c r="D142" s="8" t="s">
        <v>73</v>
      </c>
      <c r="E142" s="8" t="n">
        <v>15</v>
      </c>
      <c r="F142" s="9" t="s">
        <v>1827</v>
      </c>
      <c r="G142" s="50"/>
    </row>
    <row r="143" customFormat="false" ht="18.75" hidden="false" customHeight="false" outlineLevel="0" collapsed="false">
      <c r="A143" s="8"/>
      <c r="B143" s="8"/>
      <c r="C143" s="8" t="s">
        <v>1828</v>
      </c>
      <c r="D143" s="8" t="s">
        <v>73</v>
      </c>
      <c r="E143" s="8" t="n">
        <v>3</v>
      </c>
      <c r="F143" s="9"/>
      <c r="G143" s="50"/>
    </row>
    <row r="144" customFormat="false" ht="18.75" hidden="false" customHeight="false" outlineLevel="0" collapsed="false">
      <c r="A144" s="8"/>
      <c r="B144" s="8"/>
      <c r="C144" s="8" t="s">
        <v>1829</v>
      </c>
      <c r="D144" s="8" t="s">
        <v>73</v>
      </c>
      <c r="E144" s="8" t="n">
        <v>2</v>
      </c>
      <c r="F144" s="9"/>
      <c r="G144" s="50"/>
    </row>
    <row r="145" customFormat="false" ht="18.75" hidden="false" customHeight="true" outlineLevel="0" collapsed="false">
      <c r="A145" s="8"/>
      <c r="B145" s="8" t="s">
        <v>1830</v>
      </c>
      <c r="C145" s="8" t="s">
        <v>1822</v>
      </c>
      <c r="D145" s="8" t="s">
        <v>1237</v>
      </c>
      <c r="E145" s="8" t="n">
        <v>3</v>
      </c>
      <c r="F145" s="9" t="s">
        <v>1831</v>
      </c>
      <c r="G145" s="50"/>
    </row>
    <row r="146" customFormat="false" ht="18.75" hidden="false" customHeight="false" outlineLevel="0" collapsed="false">
      <c r="A146" s="8"/>
      <c r="B146" s="8"/>
      <c r="C146" s="8" t="s">
        <v>1832</v>
      </c>
      <c r="D146" s="8" t="s">
        <v>73</v>
      </c>
      <c r="E146" s="8" t="n">
        <v>7</v>
      </c>
      <c r="F146" s="9"/>
      <c r="G146" s="50"/>
    </row>
    <row r="147" customFormat="false" ht="18.75" hidden="false" customHeight="true" outlineLevel="0" collapsed="false">
      <c r="A147" s="8" t="s">
        <v>1833</v>
      </c>
      <c r="B147" s="8" t="s">
        <v>1834</v>
      </c>
      <c r="C147" s="8" t="s">
        <v>1835</v>
      </c>
      <c r="D147" s="8" t="s">
        <v>73</v>
      </c>
      <c r="E147" s="8" t="n">
        <v>2</v>
      </c>
      <c r="F147" s="9" t="s">
        <v>1836</v>
      </c>
      <c r="G147" s="50"/>
    </row>
    <row r="148" customFormat="false" ht="18.75" hidden="false" customHeight="true" outlineLevel="0" collapsed="false">
      <c r="A148" s="8"/>
      <c r="B148" s="8" t="s">
        <v>1837</v>
      </c>
      <c r="C148" s="8" t="s">
        <v>205</v>
      </c>
      <c r="D148" s="8" t="s">
        <v>73</v>
      </c>
      <c r="E148" s="8" t="n">
        <v>2</v>
      </c>
      <c r="F148" s="9"/>
      <c r="G148" s="50"/>
    </row>
    <row r="149" customFormat="false" ht="37.5" hidden="false" customHeight="false" outlineLevel="0" collapsed="false">
      <c r="A149" s="8"/>
      <c r="B149" s="8"/>
      <c r="C149" s="8" t="s">
        <v>1838</v>
      </c>
      <c r="D149" s="8" t="s">
        <v>73</v>
      </c>
      <c r="E149" s="8" t="n">
        <v>2</v>
      </c>
      <c r="F149" s="9"/>
      <c r="G149" s="50"/>
    </row>
    <row r="150" customFormat="false" ht="18.75" hidden="false" customHeight="false" outlineLevel="0" collapsed="false">
      <c r="A150" s="8"/>
      <c r="B150" s="8" t="s">
        <v>1839</v>
      </c>
      <c r="C150" s="8" t="s">
        <v>380</v>
      </c>
      <c r="D150" s="8" t="s">
        <v>73</v>
      </c>
      <c r="E150" s="8" t="n">
        <v>2</v>
      </c>
      <c r="F150" s="9"/>
      <c r="G150" s="50"/>
    </row>
    <row r="151" customFormat="false" ht="37.5" hidden="false" customHeight="false" outlineLevel="0" collapsed="false">
      <c r="A151" s="8"/>
      <c r="B151" s="8" t="s">
        <v>1840</v>
      </c>
      <c r="C151" s="8" t="s">
        <v>599</v>
      </c>
      <c r="D151" s="8" t="s">
        <v>73</v>
      </c>
      <c r="E151" s="8" t="n">
        <v>2</v>
      </c>
      <c r="F151" s="9"/>
      <c r="G151" s="50"/>
    </row>
    <row r="152" customFormat="false" ht="18.75" hidden="false" customHeight="true" outlineLevel="0" collapsed="false">
      <c r="A152" s="8"/>
      <c r="B152" s="8" t="s">
        <v>1841</v>
      </c>
      <c r="C152" s="8" t="s">
        <v>1842</v>
      </c>
      <c r="D152" s="8" t="s">
        <v>73</v>
      </c>
      <c r="E152" s="8" t="n">
        <v>2</v>
      </c>
      <c r="F152" s="9"/>
      <c r="G152" s="50"/>
    </row>
    <row r="153" customFormat="false" ht="37.5" hidden="false" customHeight="false" outlineLevel="0" collapsed="false">
      <c r="A153" s="8"/>
      <c r="B153" s="8"/>
      <c r="C153" s="8" t="s">
        <v>1843</v>
      </c>
      <c r="D153" s="8" t="s">
        <v>73</v>
      </c>
      <c r="E153" s="8" t="n">
        <v>2</v>
      </c>
      <c r="F153" s="9"/>
      <c r="G153" s="50"/>
    </row>
    <row r="154" customFormat="false" ht="18.75" hidden="false" customHeight="true" outlineLevel="0" collapsed="false">
      <c r="A154" s="8" t="s">
        <v>1844</v>
      </c>
      <c r="B154" s="8" t="s">
        <v>47</v>
      </c>
      <c r="C154" s="8" t="s">
        <v>205</v>
      </c>
      <c r="D154" s="8" t="s">
        <v>73</v>
      </c>
      <c r="E154" s="8" t="n">
        <v>5</v>
      </c>
      <c r="F154" s="9" t="s">
        <v>1845</v>
      </c>
      <c r="G154" s="50"/>
    </row>
    <row r="155" customFormat="false" ht="18.75" hidden="false" customHeight="false" outlineLevel="0" collapsed="false">
      <c r="A155" s="8"/>
      <c r="B155" s="8" t="s">
        <v>1039</v>
      </c>
      <c r="C155" s="8" t="s">
        <v>1846</v>
      </c>
      <c r="D155" s="8" t="s">
        <v>73</v>
      </c>
      <c r="E155" s="8" t="n">
        <v>20</v>
      </c>
      <c r="F155" s="9"/>
      <c r="G155" s="50"/>
    </row>
    <row r="156" customFormat="false" ht="37.5" hidden="false" customHeight="false" outlineLevel="0" collapsed="false">
      <c r="A156" s="8" t="s">
        <v>1847</v>
      </c>
      <c r="B156" s="8" t="s">
        <v>1848</v>
      </c>
      <c r="C156" s="8" t="s">
        <v>1128</v>
      </c>
      <c r="D156" s="8" t="s">
        <v>73</v>
      </c>
      <c r="E156" s="8" t="n">
        <v>2</v>
      </c>
      <c r="F156" s="8" t="n">
        <v>13636137939</v>
      </c>
      <c r="G156" s="50"/>
    </row>
    <row r="157" customFormat="false" ht="18.75" hidden="false" customHeight="false" outlineLevel="0" collapsed="false">
      <c r="A157" s="8" t="s">
        <v>1849</v>
      </c>
      <c r="B157" s="8" t="s">
        <v>47</v>
      </c>
      <c r="C157" s="8" t="s">
        <v>64</v>
      </c>
      <c r="D157" s="8" t="s">
        <v>73</v>
      </c>
      <c r="E157" s="8" t="n">
        <v>2</v>
      </c>
      <c r="F157" s="8" t="n">
        <v>13986531946</v>
      </c>
      <c r="G157" s="50"/>
    </row>
    <row r="158" customFormat="false" ht="18.75" hidden="false" customHeight="false" outlineLevel="0" collapsed="false">
      <c r="A158" s="8" t="s">
        <v>1850</v>
      </c>
      <c r="B158" s="8" t="s">
        <v>47</v>
      </c>
      <c r="C158" s="8" t="s">
        <v>64</v>
      </c>
      <c r="D158" s="8" t="s">
        <v>73</v>
      </c>
      <c r="E158" s="8" t="n">
        <v>2</v>
      </c>
      <c r="F158" s="9" t="s">
        <v>1851</v>
      </c>
      <c r="G158" s="50"/>
    </row>
    <row r="159" customFormat="false" ht="18.75" hidden="false" customHeight="true" outlineLevel="0" collapsed="false">
      <c r="A159" s="8" t="s">
        <v>1852</v>
      </c>
      <c r="B159" s="8" t="s">
        <v>1853</v>
      </c>
      <c r="C159" s="8" t="s">
        <v>1854</v>
      </c>
      <c r="D159" s="8" t="s">
        <v>73</v>
      </c>
      <c r="E159" s="8" t="n">
        <v>5</v>
      </c>
      <c r="F159" s="9" t="s">
        <v>1855</v>
      </c>
      <c r="G159" s="50"/>
    </row>
    <row r="160" customFormat="false" ht="18.75" hidden="false" customHeight="false" outlineLevel="0" collapsed="false">
      <c r="A160" s="8"/>
      <c r="B160" s="8" t="s">
        <v>1856</v>
      </c>
      <c r="C160" s="8" t="s">
        <v>651</v>
      </c>
      <c r="D160" s="8" t="s">
        <v>73</v>
      </c>
      <c r="E160" s="8" t="n">
        <v>5</v>
      </c>
      <c r="F160" s="9"/>
      <c r="G160" s="50"/>
    </row>
    <row r="161" customFormat="false" ht="18.75" hidden="false" customHeight="false" outlineLevel="0" collapsed="false">
      <c r="A161" s="8" t="s">
        <v>1857</v>
      </c>
      <c r="B161" s="8" t="s">
        <v>1755</v>
      </c>
      <c r="C161" s="8" t="s">
        <v>219</v>
      </c>
      <c r="D161" s="8" t="s">
        <v>73</v>
      </c>
      <c r="E161" s="8" t="n">
        <v>2</v>
      </c>
      <c r="F161" s="9" t="s">
        <v>1858</v>
      </c>
      <c r="G161" s="50"/>
    </row>
    <row r="162" customFormat="false" ht="37.5" hidden="false" customHeight="true" outlineLevel="0" collapsed="false">
      <c r="A162" s="8" t="s">
        <v>1859</v>
      </c>
      <c r="B162" s="8" t="s">
        <v>1860</v>
      </c>
      <c r="C162" s="8" t="s">
        <v>1861</v>
      </c>
      <c r="D162" s="8" t="s">
        <v>73</v>
      </c>
      <c r="E162" s="8" t="n">
        <v>3</v>
      </c>
      <c r="F162" s="9" t="s">
        <v>1862</v>
      </c>
      <c r="G162" s="50"/>
    </row>
    <row r="163" customFormat="false" ht="37.5" hidden="false" customHeight="false" outlineLevel="0" collapsed="false">
      <c r="A163" s="8"/>
      <c r="B163" s="8" t="s">
        <v>1863</v>
      </c>
      <c r="C163" s="8" t="s">
        <v>1861</v>
      </c>
      <c r="D163" s="8" t="s">
        <v>73</v>
      </c>
      <c r="E163" s="8" t="n">
        <v>3</v>
      </c>
      <c r="F163" s="9"/>
      <c r="G163" s="50"/>
    </row>
    <row r="164" customFormat="false" ht="18.75" hidden="false" customHeight="false" outlineLevel="0" collapsed="false">
      <c r="A164" s="8"/>
      <c r="B164" s="8" t="s">
        <v>1864</v>
      </c>
      <c r="C164" s="8" t="s">
        <v>1861</v>
      </c>
      <c r="D164" s="8" t="s">
        <v>73</v>
      </c>
      <c r="E164" s="8" t="n">
        <v>4</v>
      </c>
      <c r="F164" s="9"/>
      <c r="G164" s="50"/>
    </row>
    <row r="165" customFormat="false" ht="18.75" hidden="false" customHeight="true" outlineLevel="0" collapsed="false">
      <c r="A165" s="8" t="s">
        <v>1865</v>
      </c>
      <c r="B165" s="8" t="s">
        <v>795</v>
      </c>
      <c r="C165" s="8" t="s">
        <v>1866</v>
      </c>
      <c r="D165" s="8" t="s">
        <v>73</v>
      </c>
      <c r="E165" s="8" t="n">
        <v>15</v>
      </c>
      <c r="F165" s="9" t="s">
        <v>1867</v>
      </c>
      <c r="G165" s="50"/>
    </row>
    <row r="166" customFormat="false" ht="18.75" hidden="false" customHeight="false" outlineLevel="0" collapsed="false">
      <c r="A166" s="8"/>
      <c r="B166" s="8" t="s">
        <v>47</v>
      </c>
      <c r="C166" s="8" t="s">
        <v>497</v>
      </c>
      <c r="D166" s="8" t="s">
        <v>73</v>
      </c>
      <c r="E166" s="8" t="n">
        <v>2</v>
      </c>
      <c r="F166" s="9"/>
      <c r="G166" s="50"/>
    </row>
    <row r="167" customFormat="false" ht="18.75" hidden="false" customHeight="false" outlineLevel="0" collapsed="false">
      <c r="A167" s="8"/>
      <c r="B167" s="8" t="s">
        <v>47</v>
      </c>
      <c r="C167" s="8" t="s">
        <v>1868</v>
      </c>
      <c r="D167" s="8" t="s">
        <v>73</v>
      </c>
      <c r="E167" s="8" t="n">
        <v>3</v>
      </c>
      <c r="F167" s="9"/>
      <c r="G167" s="50"/>
    </row>
    <row r="168" customFormat="false" ht="37.5" hidden="false" customHeight="false" outlineLevel="0" collapsed="false">
      <c r="A168" s="8" t="s">
        <v>1869</v>
      </c>
      <c r="B168" s="8" t="s">
        <v>1870</v>
      </c>
      <c r="C168" s="8" t="s">
        <v>1871</v>
      </c>
      <c r="D168" s="8" t="s">
        <v>73</v>
      </c>
      <c r="E168" s="8" t="n">
        <v>5</v>
      </c>
      <c r="F168" s="8" t="n">
        <v>13636129287</v>
      </c>
      <c r="G168" s="50"/>
    </row>
    <row r="169" customFormat="false" ht="37.5" hidden="false" customHeight="true" outlineLevel="0" collapsed="false">
      <c r="A169" s="8" t="s">
        <v>1872</v>
      </c>
      <c r="B169" s="8" t="s">
        <v>1873</v>
      </c>
      <c r="C169" s="8" t="s">
        <v>1874</v>
      </c>
      <c r="D169" s="8" t="s">
        <v>73</v>
      </c>
      <c r="E169" s="8" t="n">
        <v>1</v>
      </c>
      <c r="F169" s="9" t="s">
        <v>1875</v>
      </c>
      <c r="G169" s="50"/>
    </row>
    <row r="170" customFormat="false" ht="56.25" hidden="false" customHeight="false" outlineLevel="0" collapsed="false">
      <c r="A170" s="8"/>
      <c r="B170" s="8" t="s">
        <v>1876</v>
      </c>
      <c r="C170" s="8" t="s">
        <v>1877</v>
      </c>
      <c r="D170" s="8" t="s">
        <v>73</v>
      </c>
      <c r="E170" s="8" t="n">
        <v>1</v>
      </c>
      <c r="F170" s="9"/>
      <c r="G170" s="50"/>
    </row>
    <row r="171" customFormat="false" ht="18.75" hidden="false" customHeight="true" outlineLevel="0" collapsed="false">
      <c r="A171" s="8" t="s">
        <v>1878</v>
      </c>
      <c r="B171" s="8" t="s">
        <v>47</v>
      </c>
      <c r="C171" s="8" t="s">
        <v>1879</v>
      </c>
      <c r="D171" s="8" t="s">
        <v>73</v>
      </c>
      <c r="E171" s="8" t="n">
        <v>2</v>
      </c>
      <c r="F171" s="8" t="n">
        <v>13995916906</v>
      </c>
      <c r="G171" s="50"/>
    </row>
    <row r="172" customFormat="false" ht="37.5" hidden="false" customHeight="false" outlineLevel="0" collapsed="false">
      <c r="A172" s="8"/>
      <c r="B172" s="8" t="s">
        <v>1880</v>
      </c>
      <c r="C172" s="8" t="s">
        <v>1881</v>
      </c>
      <c r="D172" s="8" t="s">
        <v>73</v>
      </c>
      <c r="E172" s="8" t="n">
        <v>1</v>
      </c>
      <c r="F172" s="8"/>
      <c r="G172" s="50"/>
    </row>
    <row r="173" customFormat="false" ht="37.5" hidden="false" customHeight="false" outlineLevel="0" collapsed="false">
      <c r="A173" s="8"/>
      <c r="B173" s="8" t="s">
        <v>1882</v>
      </c>
      <c r="C173" s="8" t="s">
        <v>1883</v>
      </c>
      <c r="D173" s="8" t="s">
        <v>677</v>
      </c>
      <c r="E173" s="8" t="n">
        <v>2</v>
      </c>
      <c r="F173" s="8"/>
      <c r="G173" s="50"/>
    </row>
    <row r="174" customFormat="false" ht="37.5" hidden="false" customHeight="false" outlineLevel="0" collapsed="false">
      <c r="A174" s="8"/>
      <c r="B174" s="8" t="s">
        <v>1884</v>
      </c>
      <c r="C174" s="8" t="s">
        <v>1883</v>
      </c>
      <c r="D174" s="8" t="s">
        <v>677</v>
      </c>
      <c r="E174" s="8" t="n">
        <v>2</v>
      </c>
      <c r="F174" s="8"/>
      <c r="G174" s="50"/>
    </row>
    <row r="175" customFormat="false" ht="37.5" hidden="false" customHeight="false" outlineLevel="0" collapsed="false">
      <c r="A175" s="8"/>
      <c r="B175" s="8" t="s">
        <v>1885</v>
      </c>
      <c r="C175" s="8" t="s">
        <v>1883</v>
      </c>
      <c r="D175" s="8" t="s">
        <v>677</v>
      </c>
      <c r="E175" s="8" t="n">
        <v>2</v>
      </c>
      <c r="F175" s="8"/>
      <c r="G175" s="50"/>
    </row>
    <row r="176" customFormat="false" ht="56.25" hidden="false" customHeight="false" outlineLevel="0" collapsed="false">
      <c r="A176" s="8"/>
      <c r="B176" s="8" t="s">
        <v>1886</v>
      </c>
      <c r="C176" s="8" t="s">
        <v>1883</v>
      </c>
      <c r="D176" s="8" t="s">
        <v>677</v>
      </c>
      <c r="E176" s="8" t="n">
        <v>1</v>
      </c>
      <c r="F176" s="8"/>
      <c r="G176" s="50"/>
    </row>
    <row r="177" customFormat="false" ht="18.75" hidden="false" customHeight="true" outlineLevel="0" collapsed="false">
      <c r="A177" s="8" t="s">
        <v>1887</v>
      </c>
      <c r="B177" s="8" t="s">
        <v>47</v>
      </c>
      <c r="C177" s="8" t="s">
        <v>64</v>
      </c>
      <c r="D177" s="8" t="s">
        <v>677</v>
      </c>
      <c r="E177" s="8" t="n">
        <v>10</v>
      </c>
      <c r="F177" s="9" t="s">
        <v>1888</v>
      </c>
      <c r="G177" s="50"/>
    </row>
    <row r="178" customFormat="false" ht="37.5" hidden="false" customHeight="false" outlineLevel="0" collapsed="false">
      <c r="A178" s="8"/>
      <c r="B178" s="8" t="s">
        <v>800</v>
      </c>
      <c r="C178" s="8" t="s">
        <v>1889</v>
      </c>
      <c r="D178" s="8" t="s">
        <v>677</v>
      </c>
      <c r="E178" s="8" t="n">
        <v>10</v>
      </c>
      <c r="F178" s="9"/>
      <c r="G178" s="50"/>
    </row>
    <row r="179" customFormat="false" ht="37.5" hidden="false" customHeight="false" outlineLevel="0" collapsed="false">
      <c r="A179" s="8" t="s">
        <v>1890</v>
      </c>
      <c r="B179" s="8" t="s">
        <v>1891</v>
      </c>
      <c r="C179" s="8" t="s">
        <v>1892</v>
      </c>
      <c r="D179" s="8" t="s">
        <v>73</v>
      </c>
      <c r="E179" s="8" t="n">
        <v>2</v>
      </c>
      <c r="F179" s="9" t="s">
        <v>1893</v>
      </c>
      <c r="G179" s="50"/>
    </row>
    <row r="180" customFormat="false" ht="18.75" hidden="false" customHeight="true" outlineLevel="0" collapsed="false">
      <c r="A180" s="8" t="s">
        <v>1894</v>
      </c>
      <c r="B180" s="8" t="s">
        <v>47</v>
      </c>
      <c r="C180" s="8" t="s">
        <v>599</v>
      </c>
      <c r="D180" s="8" t="s">
        <v>73</v>
      </c>
      <c r="E180" s="8" t="n">
        <v>2</v>
      </c>
      <c r="F180" s="9" t="s">
        <v>1895</v>
      </c>
      <c r="G180" s="50"/>
    </row>
    <row r="181" customFormat="false" ht="18.75" hidden="false" customHeight="false" outlineLevel="0" collapsed="false">
      <c r="A181" s="8"/>
      <c r="B181" s="8" t="s">
        <v>795</v>
      </c>
      <c r="C181" s="8" t="s">
        <v>64</v>
      </c>
      <c r="D181" s="8" t="s">
        <v>73</v>
      </c>
      <c r="E181" s="8" t="n">
        <v>2</v>
      </c>
      <c r="F181" s="9"/>
      <c r="G181" s="50"/>
    </row>
    <row r="182" customFormat="false" ht="37.5" hidden="false" customHeight="false" outlineLevel="0" collapsed="false">
      <c r="A182" s="8" t="s">
        <v>1896</v>
      </c>
      <c r="B182" s="8" t="s">
        <v>800</v>
      </c>
      <c r="C182" s="8" t="s">
        <v>1897</v>
      </c>
      <c r="D182" s="8" t="s">
        <v>73</v>
      </c>
      <c r="E182" s="8" t="n">
        <v>20</v>
      </c>
      <c r="F182" s="9" t="s">
        <v>1898</v>
      </c>
      <c r="G182" s="50"/>
    </row>
    <row r="183" customFormat="false" ht="18.75" hidden="false" customHeight="false" outlineLevel="0" collapsed="false">
      <c r="A183" s="8" t="s">
        <v>1899</v>
      </c>
      <c r="B183" s="8" t="s">
        <v>47</v>
      </c>
      <c r="C183" s="8" t="s">
        <v>368</v>
      </c>
      <c r="D183" s="8" t="s">
        <v>73</v>
      </c>
      <c r="E183" s="8" t="n">
        <v>3</v>
      </c>
      <c r="F183" s="9" t="s">
        <v>1900</v>
      </c>
      <c r="G183" s="50"/>
    </row>
    <row r="184" customFormat="false" ht="37.5" hidden="false" customHeight="true" outlineLevel="0" collapsed="false">
      <c r="A184" s="8" t="s">
        <v>1901</v>
      </c>
      <c r="B184" s="8" t="s">
        <v>1902</v>
      </c>
      <c r="C184" s="8" t="s">
        <v>1903</v>
      </c>
      <c r="D184" s="8" t="s">
        <v>73</v>
      </c>
      <c r="E184" s="8" t="n">
        <v>3</v>
      </c>
      <c r="F184" s="9" t="s">
        <v>1904</v>
      </c>
      <c r="G184" s="50"/>
    </row>
    <row r="185" customFormat="false" ht="37.5" hidden="false" customHeight="false" outlineLevel="0" collapsed="false">
      <c r="A185" s="8"/>
      <c r="B185" s="8" t="s">
        <v>1905</v>
      </c>
      <c r="C185" s="8" t="s">
        <v>1903</v>
      </c>
      <c r="D185" s="8" t="s">
        <v>73</v>
      </c>
      <c r="E185" s="8" t="n">
        <v>2</v>
      </c>
      <c r="F185" s="9"/>
      <c r="G185" s="50"/>
    </row>
    <row r="186" customFormat="false" ht="18.75" hidden="false" customHeight="false" outlineLevel="0" collapsed="false">
      <c r="A186" s="8"/>
      <c r="B186" s="8" t="s">
        <v>1906</v>
      </c>
      <c r="C186" s="8" t="s">
        <v>118</v>
      </c>
      <c r="D186" s="8" t="s">
        <v>73</v>
      </c>
      <c r="E186" s="8" t="n">
        <v>1</v>
      </c>
      <c r="F186" s="9"/>
      <c r="G186" s="50"/>
    </row>
    <row r="187" customFormat="false" ht="37.5" hidden="false" customHeight="false" outlineLevel="0" collapsed="false">
      <c r="A187" s="8"/>
      <c r="B187" s="8" t="s">
        <v>584</v>
      </c>
      <c r="C187" s="8" t="s">
        <v>118</v>
      </c>
      <c r="D187" s="8" t="s">
        <v>73</v>
      </c>
      <c r="E187" s="8" t="n">
        <v>4</v>
      </c>
      <c r="F187" s="9"/>
      <c r="G187" s="50"/>
    </row>
    <row r="188" customFormat="false" ht="25.95" hidden="false" customHeight="true" outlineLevel="0" collapsed="false">
      <c r="A188" s="25" t="s">
        <v>972</v>
      </c>
      <c r="B188" s="25"/>
      <c r="C188" s="8"/>
      <c r="D188" s="8"/>
      <c r="E188" s="25" t="n">
        <f aca="false">SUM(E4:E187)</f>
        <v>712</v>
      </c>
      <c r="F188" s="8"/>
      <c r="G188" s="50"/>
    </row>
    <row r="189" customFormat="false" ht="33" hidden="false" customHeight="true" outlineLevel="0" collapsed="false">
      <c r="A189" s="4" t="s">
        <v>658</v>
      </c>
      <c r="B189" s="4"/>
      <c r="C189" s="4"/>
      <c r="D189" s="4"/>
      <c r="E189" s="4"/>
      <c r="F189" s="4"/>
    </row>
    <row r="190" s="7" customFormat="true" ht="30" hidden="false" customHeight="true" outlineLevel="0" collapsed="false">
      <c r="A190" s="25" t="s">
        <v>18</v>
      </c>
      <c r="B190" s="25" t="s">
        <v>19</v>
      </c>
      <c r="C190" s="25" t="s">
        <v>20</v>
      </c>
      <c r="D190" s="26" t="s">
        <v>21</v>
      </c>
      <c r="E190" s="26" t="s">
        <v>22</v>
      </c>
      <c r="F190" s="25" t="s">
        <v>23</v>
      </c>
    </row>
    <row r="191" customFormat="false" ht="37.5" hidden="false" customHeight="true" outlineLevel="0" collapsed="false">
      <c r="A191" s="8" t="s">
        <v>1907</v>
      </c>
      <c r="B191" s="8" t="s">
        <v>1908</v>
      </c>
      <c r="C191" s="8" t="s">
        <v>198</v>
      </c>
      <c r="D191" s="8" t="s">
        <v>728</v>
      </c>
      <c r="E191" s="8" t="n">
        <v>5</v>
      </c>
      <c r="F191" s="8" t="s">
        <v>1909</v>
      </c>
    </row>
    <row r="192" customFormat="false" ht="37.5" hidden="false" customHeight="true" outlineLevel="0" collapsed="false">
      <c r="A192" s="8"/>
      <c r="B192" s="8" t="s">
        <v>1910</v>
      </c>
      <c r="C192" s="8" t="s">
        <v>1911</v>
      </c>
      <c r="D192" s="8" t="s">
        <v>56</v>
      </c>
      <c r="E192" s="8" t="n">
        <v>5</v>
      </c>
      <c r="F192" s="8"/>
    </row>
    <row r="193" customFormat="false" ht="37.5" hidden="false" customHeight="false" outlineLevel="0" collapsed="false">
      <c r="A193" s="8"/>
      <c r="B193" s="8"/>
      <c r="C193" s="8" t="s">
        <v>1912</v>
      </c>
      <c r="D193" s="8" t="s">
        <v>56</v>
      </c>
      <c r="E193" s="8" t="n">
        <v>5</v>
      </c>
      <c r="F193" s="8"/>
    </row>
    <row r="194" customFormat="false" ht="56.25" hidden="false" customHeight="false" outlineLevel="0" collapsed="false">
      <c r="A194" s="8" t="s">
        <v>1913</v>
      </c>
      <c r="B194" s="8" t="s">
        <v>938</v>
      </c>
      <c r="C194" s="8" t="s">
        <v>528</v>
      </c>
      <c r="D194" s="8" t="s">
        <v>56</v>
      </c>
      <c r="E194" s="8" t="n">
        <v>50</v>
      </c>
      <c r="F194" s="9" t="s">
        <v>1914</v>
      </c>
    </row>
    <row r="195" customFormat="false" ht="37.5" hidden="false" customHeight="true" outlineLevel="0" collapsed="false">
      <c r="A195" s="8" t="s">
        <v>1915</v>
      </c>
      <c r="B195" s="8" t="s">
        <v>938</v>
      </c>
      <c r="C195" s="8" t="s">
        <v>1916</v>
      </c>
      <c r="D195" s="8" t="s">
        <v>56</v>
      </c>
      <c r="E195" s="8" t="n">
        <v>5</v>
      </c>
      <c r="F195" s="8" t="n">
        <v>15571375766</v>
      </c>
    </row>
    <row r="196" customFormat="false" ht="37.5" hidden="false" customHeight="false" outlineLevel="0" collapsed="false">
      <c r="A196" s="8"/>
      <c r="B196" s="8"/>
      <c r="C196" s="8" t="s">
        <v>1912</v>
      </c>
      <c r="D196" s="8" t="s">
        <v>56</v>
      </c>
      <c r="E196" s="8" t="n">
        <v>5</v>
      </c>
      <c r="F196" s="8"/>
    </row>
    <row r="197" customFormat="false" ht="37.5" hidden="false" customHeight="false" outlineLevel="0" collapsed="false">
      <c r="A197" s="8"/>
      <c r="B197" s="8"/>
      <c r="C197" s="8" t="s">
        <v>1911</v>
      </c>
      <c r="D197" s="8" t="s">
        <v>56</v>
      </c>
      <c r="E197" s="8" t="n">
        <v>5</v>
      </c>
      <c r="F197" s="8"/>
    </row>
    <row r="198" customFormat="false" ht="37.5" hidden="false" customHeight="false" outlineLevel="0" collapsed="false">
      <c r="A198" s="8" t="s">
        <v>1917</v>
      </c>
      <c r="B198" s="8" t="s">
        <v>1908</v>
      </c>
      <c r="C198" s="8" t="s">
        <v>198</v>
      </c>
      <c r="D198" s="8" t="s">
        <v>728</v>
      </c>
      <c r="E198" s="8" t="n">
        <v>5</v>
      </c>
      <c r="F198" s="9" t="s">
        <v>1918</v>
      </c>
    </row>
    <row r="199" customFormat="false" ht="37.5" hidden="false" customHeight="true" outlineLevel="0" collapsed="false">
      <c r="A199" s="8" t="s">
        <v>1919</v>
      </c>
      <c r="B199" s="8" t="s">
        <v>938</v>
      </c>
      <c r="C199" s="8" t="s">
        <v>1920</v>
      </c>
      <c r="D199" s="8" t="s">
        <v>728</v>
      </c>
      <c r="E199" s="8" t="n">
        <v>5</v>
      </c>
      <c r="F199" s="8" t="n">
        <v>18907251846</v>
      </c>
    </row>
    <row r="200" customFormat="false" ht="37.5" hidden="false" customHeight="false" outlineLevel="0" collapsed="false">
      <c r="A200" s="8"/>
      <c r="B200" s="8" t="s">
        <v>1908</v>
      </c>
      <c r="C200" s="8" t="s">
        <v>198</v>
      </c>
      <c r="D200" s="8" t="s">
        <v>728</v>
      </c>
      <c r="E200" s="8" t="n">
        <v>5</v>
      </c>
      <c r="F200" s="8"/>
    </row>
    <row r="201" customFormat="false" ht="18.75" hidden="false" customHeight="true" outlineLevel="0" collapsed="false">
      <c r="A201" s="8" t="s">
        <v>1921</v>
      </c>
      <c r="B201" s="8" t="s">
        <v>950</v>
      </c>
      <c r="C201" s="8" t="s">
        <v>774</v>
      </c>
      <c r="D201" s="8" t="s">
        <v>56</v>
      </c>
      <c r="E201" s="8" t="n">
        <v>10</v>
      </c>
      <c r="F201" s="8" t="n">
        <v>13907251807</v>
      </c>
    </row>
    <row r="202" customFormat="false" ht="37.5" hidden="false" customHeight="false" outlineLevel="0" collapsed="false">
      <c r="A202" s="8"/>
      <c r="B202" s="8" t="s">
        <v>938</v>
      </c>
      <c r="C202" s="8" t="s">
        <v>1922</v>
      </c>
      <c r="D202" s="8" t="s">
        <v>56</v>
      </c>
      <c r="E202" s="8" t="n">
        <v>10</v>
      </c>
      <c r="F202" s="8"/>
    </row>
    <row r="203" customFormat="false" ht="37.5" hidden="false" customHeight="false" outlineLevel="0" collapsed="false">
      <c r="A203" s="8" t="s">
        <v>1923</v>
      </c>
      <c r="B203" s="8" t="s">
        <v>938</v>
      </c>
      <c r="C203" s="8" t="s">
        <v>686</v>
      </c>
      <c r="D203" s="8" t="s">
        <v>56</v>
      </c>
      <c r="E203" s="8" t="n">
        <v>10</v>
      </c>
      <c r="F203" s="9" t="s">
        <v>1924</v>
      </c>
    </row>
    <row r="204" customFormat="false" ht="37.5" hidden="false" customHeight="false" outlineLevel="0" collapsed="false">
      <c r="A204" s="8" t="s">
        <v>1925</v>
      </c>
      <c r="B204" s="8" t="s">
        <v>938</v>
      </c>
      <c r="C204" s="8" t="s">
        <v>1926</v>
      </c>
      <c r="D204" s="8" t="s">
        <v>56</v>
      </c>
      <c r="E204" s="8" t="n">
        <v>5</v>
      </c>
      <c r="F204" s="9" t="s">
        <v>1927</v>
      </c>
    </row>
    <row r="205" customFormat="false" ht="37.5" hidden="false" customHeight="true" outlineLevel="0" collapsed="false">
      <c r="A205" s="8" t="s">
        <v>1928</v>
      </c>
      <c r="B205" s="8" t="s">
        <v>1908</v>
      </c>
      <c r="C205" s="8" t="s">
        <v>1929</v>
      </c>
      <c r="D205" s="8" t="s">
        <v>56</v>
      </c>
      <c r="E205" s="8" t="n">
        <v>5</v>
      </c>
      <c r="F205" s="9" t="s">
        <v>1930</v>
      </c>
    </row>
    <row r="206" customFormat="false" ht="37.5" hidden="false" customHeight="false" outlineLevel="0" collapsed="false">
      <c r="A206" s="8"/>
      <c r="B206" s="8" t="s">
        <v>938</v>
      </c>
      <c r="C206" s="8" t="s">
        <v>1931</v>
      </c>
      <c r="D206" s="8" t="s">
        <v>56</v>
      </c>
      <c r="E206" s="8" t="n">
        <v>5</v>
      </c>
      <c r="F206" s="9"/>
    </row>
    <row r="207" customFormat="false" ht="37.5" hidden="false" customHeight="false" outlineLevel="0" collapsed="false">
      <c r="A207" s="8"/>
      <c r="B207" s="8" t="s">
        <v>938</v>
      </c>
      <c r="C207" s="8" t="s">
        <v>1932</v>
      </c>
      <c r="D207" s="8" t="s">
        <v>56</v>
      </c>
      <c r="E207" s="8" t="n">
        <v>5</v>
      </c>
      <c r="F207" s="9"/>
    </row>
    <row r="208" customFormat="false" ht="37.5" hidden="false" customHeight="false" outlineLevel="0" collapsed="false">
      <c r="A208" s="8" t="s">
        <v>1933</v>
      </c>
      <c r="B208" s="8" t="s">
        <v>938</v>
      </c>
      <c r="C208" s="8" t="s">
        <v>1922</v>
      </c>
      <c r="D208" s="8" t="s">
        <v>56</v>
      </c>
      <c r="E208" s="8" t="n">
        <v>5</v>
      </c>
      <c r="F208" s="9" t="s">
        <v>1934</v>
      </c>
    </row>
    <row r="209" customFormat="false" ht="18.75" hidden="false" customHeight="true" outlineLevel="0" collapsed="false">
      <c r="A209" s="8" t="s">
        <v>1935</v>
      </c>
      <c r="B209" s="8" t="s">
        <v>1908</v>
      </c>
      <c r="C209" s="8" t="s">
        <v>758</v>
      </c>
      <c r="D209" s="8" t="s">
        <v>45</v>
      </c>
      <c r="E209" s="8" t="n">
        <v>5</v>
      </c>
      <c r="F209" s="8" t="n">
        <v>13339952189</v>
      </c>
    </row>
    <row r="210" customFormat="false" ht="18.75" hidden="false" customHeight="false" outlineLevel="0" collapsed="false">
      <c r="A210" s="8"/>
      <c r="B210" s="8" t="s">
        <v>1910</v>
      </c>
      <c r="C210" s="8" t="s">
        <v>1936</v>
      </c>
      <c r="D210" s="8" t="s">
        <v>45</v>
      </c>
      <c r="E210" s="8" t="n">
        <v>5</v>
      </c>
      <c r="F210" s="8"/>
    </row>
    <row r="211" customFormat="false" ht="18.75" hidden="false" customHeight="true" outlineLevel="0" collapsed="false">
      <c r="A211" s="8" t="s">
        <v>1917</v>
      </c>
      <c r="B211" s="8" t="s">
        <v>938</v>
      </c>
      <c r="C211" s="8" t="s">
        <v>1611</v>
      </c>
      <c r="D211" s="8" t="s">
        <v>712</v>
      </c>
      <c r="E211" s="8" t="n">
        <v>5</v>
      </c>
      <c r="F211" s="9" t="s">
        <v>1918</v>
      </c>
    </row>
    <row r="212" customFormat="false" ht="18.75" hidden="false" customHeight="false" outlineLevel="0" collapsed="false">
      <c r="A212" s="8"/>
      <c r="B212" s="8" t="s">
        <v>1908</v>
      </c>
      <c r="C212" s="8" t="s">
        <v>1564</v>
      </c>
      <c r="D212" s="8" t="s">
        <v>712</v>
      </c>
      <c r="E212" s="8" t="n">
        <v>5</v>
      </c>
      <c r="F212" s="9"/>
    </row>
    <row r="213" customFormat="false" ht="37.5" hidden="false" customHeight="false" outlineLevel="0" collapsed="false">
      <c r="A213" s="8" t="s">
        <v>1925</v>
      </c>
      <c r="B213" s="8" t="s">
        <v>938</v>
      </c>
      <c r="C213" s="8" t="s">
        <v>1937</v>
      </c>
      <c r="D213" s="8" t="s">
        <v>73</v>
      </c>
      <c r="E213" s="8" t="n">
        <v>5</v>
      </c>
      <c r="F213" s="9" t="s">
        <v>1927</v>
      </c>
    </row>
    <row r="214" customFormat="false" ht="18.75" hidden="false" customHeight="true" outlineLevel="0" collapsed="false">
      <c r="A214" s="8" t="s">
        <v>1938</v>
      </c>
      <c r="B214" s="8" t="s">
        <v>1939</v>
      </c>
      <c r="C214" s="8" t="s">
        <v>1940</v>
      </c>
      <c r="D214" s="8" t="s">
        <v>712</v>
      </c>
      <c r="E214" s="8" t="n">
        <v>10</v>
      </c>
      <c r="F214" s="9" t="s">
        <v>1941</v>
      </c>
    </row>
    <row r="215" customFormat="false" ht="18.75" hidden="false" customHeight="false" outlineLevel="0" collapsed="false">
      <c r="A215" s="8"/>
      <c r="B215" s="8" t="s">
        <v>1942</v>
      </c>
      <c r="C215" s="8" t="s">
        <v>1943</v>
      </c>
      <c r="D215" s="8" t="s">
        <v>712</v>
      </c>
      <c r="E215" s="8" t="n">
        <v>10</v>
      </c>
      <c r="F215" s="9"/>
    </row>
    <row r="216" customFormat="false" ht="18.75" hidden="false" customHeight="false" outlineLevel="0" collapsed="false">
      <c r="A216" s="8"/>
      <c r="B216" s="8" t="s">
        <v>711</v>
      </c>
      <c r="C216" s="8" t="s">
        <v>758</v>
      </c>
      <c r="D216" s="8" t="s">
        <v>712</v>
      </c>
      <c r="E216" s="8" t="n">
        <v>10</v>
      </c>
      <c r="F216" s="9"/>
    </row>
    <row r="217" customFormat="false" ht="18.75" hidden="false" customHeight="false" outlineLevel="0" collapsed="false">
      <c r="A217" s="8"/>
      <c r="B217" s="8" t="s">
        <v>1944</v>
      </c>
      <c r="C217" s="8" t="s">
        <v>1539</v>
      </c>
      <c r="D217" s="8" t="s">
        <v>712</v>
      </c>
      <c r="E217" s="8" t="n">
        <v>10</v>
      </c>
      <c r="F217" s="9"/>
    </row>
    <row r="218" customFormat="false" ht="18.75" hidden="false" customHeight="false" outlineLevel="0" collapsed="false">
      <c r="A218" s="8"/>
      <c r="B218" s="8" t="s">
        <v>1945</v>
      </c>
      <c r="C218" s="8" t="s">
        <v>1946</v>
      </c>
      <c r="D218" s="8" t="s">
        <v>712</v>
      </c>
      <c r="E218" s="8" t="n">
        <v>10</v>
      </c>
      <c r="F218" s="9"/>
    </row>
    <row r="219" customFormat="false" ht="18.75" hidden="false" customHeight="false" outlineLevel="0" collapsed="false">
      <c r="A219" s="8"/>
      <c r="B219" s="8" t="s">
        <v>1947</v>
      </c>
      <c r="C219" s="8" t="s">
        <v>1948</v>
      </c>
      <c r="D219" s="8" t="s">
        <v>712</v>
      </c>
      <c r="E219" s="8" t="n">
        <v>10</v>
      </c>
      <c r="F219" s="9"/>
    </row>
    <row r="220" customFormat="false" ht="18.75" hidden="false" customHeight="true" outlineLevel="0" collapsed="false">
      <c r="A220" s="16" t="s">
        <v>1949</v>
      </c>
      <c r="B220" s="8" t="s">
        <v>1950</v>
      </c>
      <c r="C220" s="8" t="s">
        <v>1951</v>
      </c>
      <c r="D220" s="8" t="s">
        <v>712</v>
      </c>
      <c r="E220" s="8" t="n">
        <v>3</v>
      </c>
      <c r="F220" s="17" t="s">
        <v>1952</v>
      </c>
    </row>
    <row r="221" customFormat="false" ht="18.75" hidden="false" customHeight="false" outlineLevel="0" collapsed="false">
      <c r="A221" s="16"/>
      <c r="B221" s="8" t="s">
        <v>1953</v>
      </c>
      <c r="C221" s="8" t="s">
        <v>1951</v>
      </c>
      <c r="D221" s="8" t="s">
        <v>712</v>
      </c>
      <c r="E221" s="8" t="n">
        <v>2</v>
      </c>
      <c r="F221" s="17"/>
    </row>
    <row r="222" customFormat="false" ht="18.75" hidden="false" customHeight="false" outlineLevel="0" collapsed="false">
      <c r="A222" s="16"/>
      <c r="B222" s="8" t="s">
        <v>1954</v>
      </c>
      <c r="C222" s="8" t="s">
        <v>1955</v>
      </c>
      <c r="D222" s="8" t="s">
        <v>712</v>
      </c>
      <c r="E222" s="8" t="n">
        <v>1</v>
      </c>
      <c r="F222" s="17"/>
    </row>
    <row r="223" customFormat="false" ht="18.75" hidden="false" customHeight="false" outlineLevel="0" collapsed="false">
      <c r="A223" s="16"/>
      <c r="B223" s="8" t="s">
        <v>1956</v>
      </c>
      <c r="C223" s="8" t="s">
        <v>1599</v>
      </c>
      <c r="D223" s="8" t="s">
        <v>712</v>
      </c>
      <c r="E223" s="8" t="n">
        <v>1</v>
      </c>
      <c r="F223" s="17"/>
    </row>
    <row r="224" customFormat="false" ht="18.75" hidden="false" customHeight="true" outlineLevel="0" collapsed="false">
      <c r="A224" s="16" t="s">
        <v>1957</v>
      </c>
      <c r="B224" s="8" t="s">
        <v>675</v>
      </c>
      <c r="C224" s="8" t="s">
        <v>1958</v>
      </c>
      <c r="D224" s="8" t="s">
        <v>45</v>
      </c>
      <c r="E224" s="8" t="n">
        <v>1</v>
      </c>
      <c r="F224" s="17" t="s">
        <v>1959</v>
      </c>
    </row>
    <row r="225" customFormat="false" ht="18.75" hidden="false" customHeight="false" outlineLevel="0" collapsed="false">
      <c r="A225" s="16"/>
      <c r="B225" s="16"/>
      <c r="C225" s="8" t="s">
        <v>834</v>
      </c>
      <c r="D225" s="8" t="s">
        <v>45</v>
      </c>
      <c r="E225" s="8" t="n">
        <v>1</v>
      </c>
      <c r="F225" s="17"/>
    </row>
    <row r="226" customFormat="false" ht="18.75" hidden="false" customHeight="false" outlineLevel="0" collapsed="false">
      <c r="A226" s="16"/>
      <c r="B226" s="8"/>
      <c r="C226" s="8" t="s">
        <v>1960</v>
      </c>
      <c r="D226" s="8" t="s">
        <v>45</v>
      </c>
      <c r="E226" s="8" t="n">
        <v>1</v>
      </c>
      <c r="F226" s="17"/>
    </row>
    <row r="227" customFormat="false" ht="18.75" hidden="false" customHeight="false" outlineLevel="0" collapsed="false">
      <c r="A227" s="16"/>
      <c r="B227" s="8" t="s">
        <v>682</v>
      </c>
      <c r="C227" s="8" t="s">
        <v>1564</v>
      </c>
      <c r="D227" s="8" t="s">
        <v>45</v>
      </c>
      <c r="E227" s="8" t="n">
        <v>10</v>
      </c>
      <c r="F227" s="17"/>
    </row>
    <row r="228" customFormat="false" ht="18.75" hidden="false" customHeight="false" outlineLevel="0" collapsed="false">
      <c r="A228" s="16"/>
      <c r="B228" s="8" t="s">
        <v>1961</v>
      </c>
      <c r="C228" s="8" t="s">
        <v>1946</v>
      </c>
      <c r="D228" s="8" t="s">
        <v>45</v>
      </c>
      <c r="E228" s="8" t="n">
        <v>1</v>
      </c>
      <c r="F228" s="17"/>
    </row>
    <row r="229" customFormat="false" ht="27" hidden="false" customHeight="true" outlineLevel="0" collapsed="false">
      <c r="A229" s="25" t="s">
        <v>972</v>
      </c>
      <c r="B229" s="25"/>
      <c r="C229" s="8"/>
      <c r="D229" s="8"/>
      <c r="E229" s="25" t="n">
        <f aca="false">SUM(E191:E228)</f>
        <v>256</v>
      </c>
      <c r="F229" s="8"/>
    </row>
  </sheetData>
  <mergeCells count="143">
    <mergeCell ref="A1:F1"/>
    <mergeCell ref="A2:F2"/>
    <mergeCell ref="A5:A6"/>
    <mergeCell ref="B5:B6"/>
    <mergeCell ref="F5:F6"/>
    <mergeCell ref="A7:A8"/>
    <mergeCell ref="F7:F8"/>
    <mergeCell ref="A9:A10"/>
    <mergeCell ref="F9:F10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21"/>
    <mergeCell ref="B18:B19"/>
    <mergeCell ref="F18:F21"/>
    <mergeCell ref="B20:B21"/>
    <mergeCell ref="A23:A24"/>
    <mergeCell ref="B23:B24"/>
    <mergeCell ref="F23:F24"/>
    <mergeCell ref="A25:A26"/>
    <mergeCell ref="B25:B26"/>
    <mergeCell ref="F25:F26"/>
    <mergeCell ref="A31:A33"/>
    <mergeCell ref="B31:B33"/>
    <mergeCell ref="E31:E33"/>
    <mergeCell ref="F31:F33"/>
    <mergeCell ref="A34:A35"/>
    <mergeCell ref="B34:B35"/>
    <mergeCell ref="F34:F35"/>
    <mergeCell ref="A36:A39"/>
    <mergeCell ref="F36:F39"/>
    <mergeCell ref="A41:A50"/>
    <mergeCell ref="A52:A53"/>
    <mergeCell ref="B52:B53"/>
    <mergeCell ref="F52:F53"/>
    <mergeCell ref="A54:A58"/>
    <mergeCell ref="B54:B56"/>
    <mergeCell ref="F54:F58"/>
    <mergeCell ref="B57:B58"/>
    <mergeCell ref="A60:A61"/>
    <mergeCell ref="B60:B61"/>
    <mergeCell ref="F60:F61"/>
    <mergeCell ref="A62:A74"/>
    <mergeCell ref="A75:A82"/>
    <mergeCell ref="B75:B77"/>
    <mergeCell ref="F75:F82"/>
    <mergeCell ref="A84:A86"/>
    <mergeCell ref="F84:F86"/>
    <mergeCell ref="A87:A88"/>
    <mergeCell ref="F87:F88"/>
    <mergeCell ref="A89:A90"/>
    <mergeCell ref="F89:F90"/>
    <mergeCell ref="A92:A93"/>
    <mergeCell ref="F92:F93"/>
    <mergeCell ref="A94:A96"/>
    <mergeCell ref="F94:F96"/>
    <mergeCell ref="A97:A99"/>
    <mergeCell ref="F97:F99"/>
    <mergeCell ref="A101:A103"/>
    <mergeCell ref="F101:F103"/>
    <mergeCell ref="A104:A105"/>
    <mergeCell ref="F104:F105"/>
    <mergeCell ref="A106:A107"/>
    <mergeCell ref="F106:F107"/>
    <mergeCell ref="A108:A109"/>
    <mergeCell ref="B108:B109"/>
    <mergeCell ref="F108:F109"/>
    <mergeCell ref="A110:A116"/>
    <mergeCell ref="B110:B112"/>
    <mergeCell ref="F110:F116"/>
    <mergeCell ref="B113:B114"/>
    <mergeCell ref="B115:B116"/>
    <mergeCell ref="A117:A119"/>
    <mergeCell ref="F117:F119"/>
    <mergeCell ref="A121:A122"/>
    <mergeCell ref="F121:F122"/>
    <mergeCell ref="A123:A124"/>
    <mergeCell ref="F123:F124"/>
    <mergeCell ref="A126:A137"/>
    <mergeCell ref="B126:B131"/>
    <mergeCell ref="F126:F137"/>
    <mergeCell ref="B132:B137"/>
    <mergeCell ref="A138:A146"/>
    <mergeCell ref="B138:B141"/>
    <mergeCell ref="F138:F141"/>
    <mergeCell ref="B142:B144"/>
    <mergeCell ref="F142:F144"/>
    <mergeCell ref="B145:B146"/>
    <mergeCell ref="F145:F146"/>
    <mergeCell ref="A147:A153"/>
    <mergeCell ref="F147:F153"/>
    <mergeCell ref="B148:B149"/>
    <mergeCell ref="B152:B153"/>
    <mergeCell ref="A154:A155"/>
    <mergeCell ref="F154:F155"/>
    <mergeCell ref="A159:A160"/>
    <mergeCell ref="F159:F160"/>
    <mergeCell ref="A162:A164"/>
    <mergeCell ref="F162:F164"/>
    <mergeCell ref="A165:A167"/>
    <mergeCell ref="F165:F167"/>
    <mergeCell ref="A169:A170"/>
    <mergeCell ref="F169:F170"/>
    <mergeCell ref="A171:A176"/>
    <mergeCell ref="F171:F176"/>
    <mergeCell ref="A177:A178"/>
    <mergeCell ref="F177:F178"/>
    <mergeCell ref="A180:A181"/>
    <mergeCell ref="F180:F181"/>
    <mergeCell ref="A184:A187"/>
    <mergeCell ref="F184:F187"/>
    <mergeCell ref="A188:B188"/>
    <mergeCell ref="A189:F189"/>
    <mergeCell ref="A191:A193"/>
    <mergeCell ref="F191:F193"/>
    <mergeCell ref="B192:B193"/>
    <mergeCell ref="A195:A197"/>
    <mergeCell ref="B195:B197"/>
    <mergeCell ref="F195:F197"/>
    <mergeCell ref="A199:A200"/>
    <mergeCell ref="F199:F200"/>
    <mergeCell ref="A201:A202"/>
    <mergeCell ref="F201:F202"/>
    <mergeCell ref="A205:A207"/>
    <mergeCell ref="F205:F207"/>
    <mergeCell ref="A209:A210"/>
    <mergeCell ref="F209:F210"/>
    <mergeCell ref="A211:A212"/>
    <mergeCell ref="F211:F212"/>
    <mergeCell ref="A214:A219"/>
    <mergeCell ref="F214:F219"/>
    <mergeCell ref="A220:A223"/>
    <mergeCell ref="F220:F223"/>
    <mergeCell ref="A224:A228"/>
    <mergeCell ref="B224:B226"/>
    <mergeCell ref="F224:F228"/>
    <mergeCell ref="A229:B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18.19"/>
    <col collapsed="false" customWidth="true" hidden="false" outlineLevel="0" max="3" min="3" style="0" width="18.09"/>
    <col collapsed="false" customWidth="true" hidden="false" outlineLevel="0" max="4" min="4" style="0" width="14.99"/>
    <col collapsed="false" customWidth="true" hidden="false" outlineLevel="0" max="5" min="5" style="0" width="13.19"/>
    <col collapsed="false" customWidth="true" hidden="false" outlineLevel="0" max="6" min="6" style="0" width="18.69"/>
  </cols>
  <sheetData>
    <row r="1" customFormat="false" ht="22.5" hidden="false" customHeight="false" outlineLevel="0" collapsed="false">
      <c r="A1" s="1" t="s">
        <v>1962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s="7" customFormat="true" ht="31.05" hidden="false" customHeight="true" outlineLevel="0" collapsed="false">
      <c r="A3" s="25" t="s">
        <v>18</v>
      </c>
      <c r="B3" s="25" t="s">
        <v>19</v>
      </c>
      <c r="C3" s="25" t="s">
        <v>20</v>
      </c>
      <c r="D3" s="26" t="s">
        <v>21</v>
      </c>
      <c r="E3" s="26" t="s">
        <v>22</v>
      </c>
      <c r="F3" s="25" t="s">
        <v>23</v>
      </c>
    </row>
    <row r="4" customFormat="false" ht="37.5" hidden="false" customHeight="true" outlineLevel="0" collapsed="false">
      <c r="A4" s="45" t="s">
        <v>1963</v>
      </c>
      <c r="B4" s="45" t="s">
        <v>1964</v>
      </c>
      <c r="C4" s="45" t="s">
        <v>552</v>
      </c>
      <c r="D4" s="45" t="s">
        <v>56</v>
      </c>
      <c r="E4" s="45" t="n">
        <v>1</v>
      </c>
      <c r="F4" s="45" t="s">
        <v>1965</v>
      </c>
    </row>
    <row r="5" customFormat="false" ht="37.5" hidden="false" customHeight="false" outlineLevel="0" collapsed="false">
      <c r="A5" s="45"/>
      <c r="B5" s="45" t="s">
        <v>1966</v>
      </c>
      <c r="C5" s="45" t="s">
        <v>1967</v>
      </c>
      <c r="D5" s="45" t="s">
        <v>56</v>
      </c>
      <c r="E5" s="45" t="n">
        <v>1</v>
      </c>
      <c r="F5" s="45"/>
    </row>
    <row r="6" customFormat="false" ht="56.25" hidden="false" customHeight="false" outlineLevel="0" collapsed="false">
      <c r="A6" s="45" t="s">
        <v>1968</v>
      </c>
      <c r="B6" s="45" t="s">
        <v>1969</v>
      </c>
      <c r="C6" s="45" t="s">
        <v>1141</v>
      </c>
      <c r="D6" s="45" t="s">
        <v>56</v>
      </c>
      <c r="E6" s="45" t="n">
        <v>1</v>
      </c>
      <c r="F6" s="45" t="s">
        <v>1970</v>
      </c>
    </row>
    <row r="7" customFormat="false" ht="37.5" hidden="false" customHeight="false" outlineLevel="0" collapsed="false">
      <c r="A7" s="45" t="s">
        <v>1971</v>
      </c>
      <c r="B7" s="45" t="s">
        <v>1972</v>
      </c>
      <c r="C7" s="45" t="s">
        <v>62</v>
      </c>
      <c r="D7" s="45" t="s">
        <v>56</v>
      </c>
      <c r="E7" s="45" t="n">
        <v>1</v>
      </c>
      <c r="F7" s="45" t="s">
        <v>1973</v>
      </c>
    </row>
    <row r="8" customFormat="false" ht="18.75" hidden="false" customHeight="true" outlineLevel="0" collapsed="false">
      <c r="A8" s="45" t="s">
        <v>1974</v>
      </c>
      <c r="B8" s="45" t="s">
        <v>1975</v>
      </c>
      <c r="C8" s="45" t="s">
        <v>542</v>
      </c>
      <c r="D8" s="45" t="s">
        <v>56</v>
      </c>
      <c r="E8" s="45" t="n">
        <v>1</v>
      </c>
      <c r="F8" s="45" t="s">
        <v>1976</v>
      </c>
    </row>
    <row r="9" customFormat="false" ht="37.5" hidden="false" customHeight="false" outlineLevel="0" collapsed="false">
      <c r="A9" s="45"/>
      <c r="B9" s="45"/>
      <c r="C9" s="45" t="s">
        <v>94</v>
      </c>
      <c r="D9" s="45" t="s">
        <v>56</v>
      </c>
      <c r="E9" s="45" t="n">
        <v>1</v>
      </c>
      <c r="F9" s="45"/>
    </row>
    <row r="10" customFormat="false" ht="37.5" hidden="false" customHeight="false" outlineLevel="0" collapsed="false">
      <c r="A10" s="45" t="s">
        <v>1977</v>
      </c>
      <c r="B10" s="45" t="s">
        <v>1978</v>
      </c>
      <c r="C10" s="45" t="s">
        <v>1967</v>
      </c>
      <c r="D10" s="45" t="s">
        <v>56</v>
      </c>
      <c r="E10" s="45" t="n">
        <v>1</v>
      </c>
      <c r="F10" s="45" t="s">
        <v>1979</v>
      </c>
    </row>
    <row r="11" customFormat="false" ht="56.25" hidden="false" customHeight="true" outlineLevel="0" collapsed="false">
      <c r="A11" s="45" t="s">
        <v>1980</v>
      </c>
      <c r="B11" s="45" t="s">
        <v>1981</v>
      </c>
      <c r="C11" s="45" t="s">
        <v>1982</v>
      </c>
      <c r="D11" s="45" t="s">
        <v>56</v>
      </c>
      <c r="E11" s="45" t="n">
        <v>1</v>
      </c>
      <c r="F11" s="45" t="s">
        <v>1983</v>
      </c>
    </row>
    <row r="12" customFormat="false" ht="37.5" hidden="false" customHeight="false" outlineLevel="0" collapsed="false">
      <c r="A12" s="45"/>
      <c r="B12" s="45" t="s">
        <v>1660</v>
      </c>
      <c r="C12" s="45" t="s">
        <v>96</v>
      </c>
      <c r="D12" s="45" t="s">
        <v>56</v>
      </c>
      <c r="E12" s="45" t="n">
        <v>1</v>
      </c>
      <c r="F12" s="45"/>
    </row>
    <row r="13" customFormat="false" ht="56.25" hidden="false" customHeight="false" outlineLevel="0" collapsed="false">
      <c r="A13" s="45" t="s">
        <v>1984</v>
      </c>
      <c r="B13" s="45" t="s">
        <v>283</v>
      </c>
      <c r="C13" s="45" t="s">
        <v>123</v>
      </c>
      <c r="D13" s="45" t="s">
        <v>56</v>
      </c>
      <c r="E13" s="45" t="n">
        <v>1</v>
      </c>
      <c r="F13" s="45" t="s">
        <v>1985</v>
      </c>
    </row>
    <row r="14" customFormat="false" ht="37.5" hidden="false" customHeight="true" outlineLevel="0" collapsed="false">
      <c r="A14" s="45" t="s">
        <v>1986</v>
      </c>
      <c r="B14" s="45" t="s">
        <v>1987</v>
      </c>
      <c r="C14" s="45" t="s">
        <v>94</v>
      </c>
      <c r="D14" s="45" t="s">
        <v>56</v>
      </c>
      <c r="E14" s="45" t="n">
        <v>1</v>
      </c>
      <c r="F14" s="45" t="s">
        <v>1988</v>
      </c>
    </row>
    <row r="15" customFormat="false" ht="56.25" hidden="false" customHeight="false" outlineLevel="0" collapsed="false">
      <c r="A15" s="45"/>
      <c r="B15" s="45" t="s">
        <v>1989</v>
      </c>
      <c r="C15" s="45" t="s">
        <v>94</v>
      </c>
      <c r="D15" s="45" t="s">
        <v>56</v>
      </c>
      <c r="E15" s="45" t="n">
        <v>1</v>
      </c>
      <c r="F15" s="45"/>
    </row>
    <row r="16" customFormat="false" ht="37.5" hidden="false" customHeight="false" outlineLevel="0" collapsed="false">
      <c r="A16" s="45"/>
      <c r="B16" s="45" t="s">
        <v>1990</v>
      </c>
      <c r="C16" s="45" t="s">
        <v>94</v>
      </c>
      <c r="D16" s="45" t="s">
        <v>56</v>
      </c>
      <c r="E16" s="45" t="n">
        <v>1</v>
      </c>
      <c r="F16" s="45"/>
    </row>
    <row r="17" customFormat="false" ht="56.25" hidden="false" customHeight="false" outlineLevel="0" collapsed="false">
      <c r="A17" s="45"/>
      <c r="B17" s="45" t="s">
        <v>1991</v>
      </c>
      <c r="C17" s="45" t="s">
        <v>94</v>
      </c>
      <c r="D17" s="45" t="s">
        <v>56</v>
      </c>
      <c r="E17" s="45" t="n">
        <v>1</v>
      </c>
      <c r="F17" s="45"/>
    </row>
    <row r="18" customFormat="false" ht="56.25" hidden="false" customHeight="false" outlineLevel="0" collapsed="false">
      <c r="A18" s="45"/>
      <c r="B18" s="45" t="s">
        <v>1992</v>
      </c>
      <c r="C18" s="45" t="s">
        <v>94</v>
      </c>
      <c r="D18" s="45" t="s">
        <v>56</v>
      </c>
      <c r="E18" s="45" t="n">
        <v>1</v>
      </c>
      <c r="F18" s="45"/>
    </row>
    <row r="19" customFormat="false" ht="56.25" hidden="false" customHeight="false" outlineLevel="0" collapsed="false">
      <c r="A19" s="45"/>
      <c r="B19" s="45" t="s">
        <v>1993</v>
      </c>
      <c r="C19" s="45" t="s">
        <v>815</v>
      </c>
      <c r="D19" s="45" t="s">
        <v>56</v>
      </c>
      <c r="E19" s="45" t="n">
        <v>1</v>
      </c>
      <c r="F19" s="45"/>
    </row>
    <row r="20" customFormat="false" ht="37.5" hidden="false" customHeight="false" outlineLevel="0" collapsed="false">
      <c r="A20" s="45"/>
      <c r="B20" s="45" t="s">
        <v>906</v>
      </c>
      <c r="C20" s="45" t="s">
        <v>94</v>
      </c>
      <c r="D20" s="45" t="s">
        <v>56</v>
      </c>
      <c r="E20" s="45" t="n">
        <v>1</v>
      </c>
      <c r="F20" s="45"/>
    </row>
    <row r="21" customFormat="false" ht="37.5" hidden="false" customHeight="false" outlineLevel="0" collapsed="false">
      <c r="A21" s="45"/>
      <c r="B21" s="45" t="s">
        <v>1994</v>
      </c>
      <c r="C21" s="45" t="s">
        <v>94</v>
      </c>
      <c r="D21" s="45" t="s">
        <v>56</v>
      </c>
      <c r="E21" s="45" t="n">
        <v>1</v>
      </c>
      <c r="F21" s="45"/>
    </row>
    <row r="22" customFormat="false" ht="37.5" hidden="false" customHeight="false" outlineLevel="0" collapsed="false">
      <c r="A22" s="45"/>
      <c r="B22" s="45" t="s">
        <v>47</v>
      </c>
      <c r="C22" s="45" t="s">
        <v>94</v>
      </c>
      <c r="D22" s="45" t="s">
        <v>56</v>
      </c>
      <c r="E22" s="45" t="n">
        <v>2</v>
      </c>
      <c r="F22" s="45"/>
    </row>
    <row r="23" customFormat="false" ht="56.25" hidden="false" customHeight="false" outlineLevel="0" collapsed="false">
      <c r="A23" s="45" t="s">
        <v>1995</v>
      </c>
      <c r="B23" s="45" t="s">
        <v>1996</v>
      </c>
      <c r="C23" s="45" t="s">
        <v>62</v>
      </c>
      <c r="D23" s="45" t="s">
        <v>56</v>
      </c>
      <c r="E23" s="45" t="n">
        <v>3</v>
      </c>
      <c r="F23" s="45" t="s">
        <v>1997</v>
      </c>
    </row>
    <row r="24" customFormat="false" ht="56.25" hidden="false" customHeight="false" outlineLevel="0" collapsed="false">
      <c r="A24" s="45" t="s">
        <v>1998</v>
      </c>
      <c r="B24" s="45" t="s">
        <v>47</v>
      </c>
      <c r="C24" s="45" t="s">
        <v>1967</v>
      </c>
      <c r="D24" s="45" t="s">
        <v>56</v>
      </c>
      <c r="E24" s="45" t="n">
        <v>1</v>
      </c>
      <c r="F24" s="45" t="s">
        <v>1999</v>
      </c>
    </row>
    <row r="25" customFormat="false" ht="56.25" hidden="false" customHeight="false" outlineLevel="0" collapsed="false">
      <c r="A25" s="45" t="s">
        <v>2000</v>
      </c>
      <c r="B25" s="45" t="s">
        <v>47</v>
      </c>
      <c r="C25" s="45" t="s">
        <v>62</v>
      </c>
      <c r="D25" s="45" t="s">
        <v>56</v>
      </c>
      <c r="E25" s="45" t="n">
        <v>2</v>
      </c>
      <c r="F25" s="45" t="s">
        <v>2001</v>
      </c>
    </row>
    <row r="26" customFormat="false" ht="56.25" hidden="false" customHeight="false" outlineLevel="0" collapsed="false">
      <c r="A26" s="45" t="s">
        <v>2002</v>
      </c>
      <c r="B26" s="45" t="s">
        <v>47</v>
      </c>
      <c r="C26" s="45" t="s">
        <v>62</v>
      </c>
      <c r="D26" s="45" t="s">
        <v>344</v>
      </c>
      <c r="E26" s="45" t="n">
        <v>1</v>
      </c>
      <c r="F26" s="45" t="s">
        <v>2003</v>
      </c>
    </row>
    <row r="27" customFormat="false" ht="37.5" hidden="false" customHeight="true" outlineLevel="0" collapsed="false">
      <c r="A27" s="45" t="s">
        <v>2004</v>
      </c>
      <c r="B27" s="45" t="s">
        <v>47</v>
      </c>
      <c r="C27" s="45" t="s">
        <v>94</v>
      </c>
      <c r="D27" s="45" t="s">
        <v>56</v>
      </c>
      <c r="E27" s="45" t="n">
        <v>1</v>
      </c>
      <c r="F27" s="45" t="s">
        <v>2005</v>
      </c>
    </row>
    <row r="28" customFormat="false" ht="37.5" hidden="false" customHeight="false" outlineLevel="0" collapsed="false">
      <c r="A28" s="45"/>
      <c r="B28" s="45" t="s">
        <v>1671</v>
      </c>
      <c r="C28" s="45" t="s">
        <v>651</v>
      </c>
      <c r="D28" s="45" t="s">
        <v>56</v>
      </c>
      <c r="E28" s="45" t="n">
        <v>1</v>
      </c>
      <c r="F28" s="45"/>
    </row>
    <row r="29" customFormat="false" ht="56.25" hidden="false" customHeight="false" outlineLevel="0" collapsed="false">
      <c r="A29" s="45" t="s">
        <v>2006</v>
      </c>
      <c r="B29" s="45" t="s">
        <v>47</v>
      </c>
      <c r="C29" s="45" t="s">
        <v>2007</v>
      </c>
      <c r="D29" s="45" t="s">
        <v>56</v>
      </c>
      <c r="E29" s="45" t="n">
        <v>1</v>
      </c>
      <c r="F29" s="45" t="s">
        <v>2008</v>
      </c>
    </row>
    <row r="30" customFormat="false" ht="37.5" hidden="false" customHeight="true" outlineLevel="0" collapsed="false">
      <c r="A30" s="45" t="s">
        <v>2009</v>
      </c>
      <c r="B30" s="45" t="s">
        <v>47</v>
      </c>
      <c r="C30" s="45" t="s">
        <v>1967</v>
      </c>
      <c r="D30" s="45" t="s">
        <v>56</v>
      </c>
      <c r="E30" s="45" t="n">
        <v>1</v>
      </c>
      <c r="F30" s="45" t="s">
        <v>2010</v>
      </c>
    </row>
    <row r="31" customFormat="false" ht="37.5" hidden="false" customHeight="false" outlineLevel="0" collapsed="false">
      <c r="A31" s="45"/>
      <c r="B31" s="45" t="s">
        <v>2011</v>
      </c>
      <c r="C31" s="45" t="s">
        <v>2007</v>
      </c>
      <c r="D31" s="45" t="s">
        <v>56</v>
      </c>
      <c r="E31" s="45" t="n">
        <v>1</v>
      </c>
      <c r="F31" s="45"/>
    </row>
    <row r="32" customFormat="false" ht="37.5" hidden="false" customHeight="false" outlineLevel="0" collapsed="false">
      <c r="A32" s="45"/>
      <c r="B32" s="45" t="s">
        <v>2012</v>
      </c>
      <c r="C32" s="45" t="s">
        <v>2007</v>
      </c>
      <c r="D32" s="45" t="s">
        <v>56</v>
      </c>
      <c r="E32" s="45" t="n">
        <v>1</v>
      </c>
      <c r="F32" s="45"/>
    </row>
    <row r="33" customFormat="false" ht="37.5" hidden="false" customHeight="true" outlineLevel="0" collapsed="false">
      <c r="A33" s="45" t="s">
        <v>2013</v>
      </c>
      <c r="B33" s="45" t="s">
        <v>47</v>
      </c>
      <c r="C33" s="45" t="s">
        <v>94</v>
      </c>
      <c r="D33" s="45" t="s">
        <v>56</v>
      </c>
      <c r="E33" s="45" t="n">
        <v>1</v>
      </c>
      <c r="F33" s="45" t="s">
        <v>2014</v>
      </c>
    </row>
    <row r="34" customFormat="false" ht="37.5" hidden="false" customHeight="false" outlineLevel="0" collapsed="false">
      <c r="A34" s="45"/>
      <c r="B34" s="45"/>
      <c r="C34" s="45" t="s">
        <v>1967</v>
      </c>
      <c r="D34" s="45" t="s">
        <v>56</v>
      </c>
      <c r="E34" s="45" t="n">
        <v>1</v>
      </c>
      <c r="F34" s="45"/>
    </row>
    <row r="35" customFormat="false" ht="37.5" hidden="false" customHeight="true" outlineLevel="0" collapsed="false">
      <c r="A35" s="45" t="s">
        <v>2015</v>
      </c>
      <c r="B35" s="45" t="s">
        <v>2016</v>
      </c>
      <c r="C35" s="45" t="s">
        <v>552</v>
      </c>
      <c r="D35" s="45" t="s">
        <v>56</v>
      </c>
      <c r="E35" s="45" t="n">
        <v>1</v>
      </c>
      <c r="F35" s="45" t="s">
        <v>2017</v>
      </c>
    </row>
    <row r="36" customFormat="false" ht="37.5" hidden="false" customHeight="false" outlineLevel="0" collapsed="false">
      <c r="A36" s="45"/>
      <c r="B36" s="45" t="s">
        <v>2018</v>
      </c>
      <c r="C36" s="45" t="s">
        <v>2019</v>
      </c>
      <c r="D36" s="45" t="s">
        <v>56</v>
      </c>
      <c r="E36" s="45" t="n">
        <v>1</v>
      </c>
      <c r="F36" s="45"/>
    </row>
    <row r="37" customFormat="false" ht="37.5" hidden="false" customHeight="true" outlineLevel="0" collapsed="false">
      <c r="A37" s="45" t="s">
        <v>2020</v>
      </c>
      <c r="B37" s="45" t="s">
        <v>909</v>
      </c>
      <c r="C37" s="45" t="s">
        <v>94</v>
      </c>
      <c r="D37" s="45" t="s">
        <v>56</v>
      </c>
      <c r="E37" s="45" t="n">
        <v>1</v>
      </c>
      <c r="F37" s="45" t="s">
        <v>2021</v>
      </c>
    </row>
    <row r="38" customFormat="false" ht="37.5" hidden="false" customHeight="false" outlineLevel="0" collapsed="false">
      <c r="A38" s="45"/>
      <c r="B38" s="45" t="s">
        <v>2022</v>
      </c>
      <c r="C38" s="45" t="s">
        <v>94</v>
      </c>
      <c r="D38" s="45" t="s">
        <v>56</v>
      </c>
      <c r="E38" s="45" t="n">
        <v>1</v>
      </c>
      <c r="F38" s="45"/>
    </row>
    <row r="39" customFormat="false" ht="37.5" hidden="false" customHeight="false" outlineLevel="0" collapsed="false">
      <c r="A39" s="45"/>
      <c r="B39" s="45" t="s">
        <v>291</v>
      </c>
      <c r="C39" s="45" t="s">
        <v>1141</v>
      </c>
      <c r="D39" s="45" t="s">
        <v>56</v>
      </c>
      <c r="E39" s="45" t="n">
        <v>1</v>
      </c>
      <c r="F39" s="45"/>
    </row>
    <row r="40" customFormat="false" ht="37.5" hidden="false" customHeight="true" outlineLevel="0" collapsed="false">
      <c r="A40" s="45" t="s">
        <v>2023</v>
      </c>
      <c r="B40" s="45" t="s">
        <v>2024</v>
      </c>
      <c r="C40" s="45" t="s">
        <v>2025</v>
      </c>
      <c r="D40" s="45" t="s">
        <v>56</v>
      </c>
      <c r="E40" s="45" t="n">
        <v>1</v>
      </c>
      <c r="F40" s="45" t="s">
        <v>2026</v>
      </c>
    </row>
    <row r="41" customFormat="false" ht="37.5" hidden="false" customHeight="false" outlineLevel="0" collapsed="false">
      <c r="A41" s="45"/>
      <c r="B41" s="45" t="s">
        <v>243</v>
      </c>
      <c r="C41" s="45" t="s">
        <v>94</v>
      </c>
      <c r="D41" s="45" t="s">
        <v>56</v>
      </c>
      <c r="E41" s="45" t="n">
        <v>1</v>
      </c>
      <c r="F41" s="45" t="s">
        <v>2027</v>
      </c>
    </row>
    <row r="42" customFormat="false" ht="37.5" hidden="false" customHeight="true" outlineLevel="0" collapsed="false">
      <c r="A42" s="45" t="s">
        <v>2028</v>
      </c>
      <c r="B42" s="45" t="s">
        <v>1853</v>
      </c>
      <c r="C42" s="45" t="s">
        <v>2025</v>
      </c>
      <c r="D42" s="45" t="s">
        <v>56</v>
      </c>
      <c r="E42" s="45" t="n">
        <v>1</v>
      </c>
      <c r="F42" s="45" t="s">
        <v>2029</v>
      </c>
    </row>
    <row r="43" customFormat="false" ht="37.5" hidden="false" customHeight="false" outlineLevel="0" collapsed="false">
      <c r="A43" s="45"/>
      <c r="B43" s="45" t="s">
        <v>2030</v>
      </c>
      <c r="C43" s="45" t="s">
        <v>2025</v>
      </c>
      <c r="D43" s="45" t="s">
        <v>56</v>
      </c>
      <c r="E43" s="45" t="n">
        <v>1</v>
      </c>
      <c r="F43" s="45" t="s">
        <v>2031</v>
      </c>
    </row>
    <row r="44" customFormat="false" ht="37.5" hidden="false" customHeight="false" outlineLevel="0" collapsed="false">
      <c r="A44" s="45"/>
      <c r="B44" s="45" t="s">
        <v>2032</v>
      </c>
      <c r="C44" s="45" t="s">
        <v>2025</v>
      </c>
      <c r="D44" s="45" t="s">
        <v>56</v>
      </c>
      <c r="E44" s="45" t="n">
        <v>1</v>
      </c>
      <c r="F44" s="45" t="s">
        <v>2033</v>
      </c>
    </row>
    <row r="45" customFormat="false" ht="37.5" hidden="false" customHeight="false" outlineLevel="0" collapsed="false">
      <c r="A45" s="45" t="s">
        <v>2034</v>
      </c>
      <c r="B45" s="45" t="s">
        <v>47</v>
      </c>
      <c r="C45" s="45" t="s">
        <v>2025</v>
      </c>
      <c r="D45" s="45" t="s">
        <v>56</v>
      </c>
      <c r="E45" s="45" t="n">
        <v>1</v>
      </c>
      <c r="F45" s="45" t="s">
        <v>2035</v>
      </c>
    </row>
    <row r="46" customFormat="false" ht="37.5" hidden="false" customHeight="false" outlineLevel="0" collapsed="false">
      <c r="A46" s="45" t="s">
        <v>2036</v>
      </c>
      <c r="B46" s="45" t="s">
        <v>47</v>
      </c>
      <c r="C46" s="45" t="s">
        <v>2037</v>
      </c>
      <c r="D46" s="45" t="s">
        <v>56</v>
      </c>
      <c r="E46" s="45" t="n">
        <v>1</v>
      </c>
      <c r="F46" s="45" t="s">
        <v>2038</v>
      </c>
    </row>
    <row r="47" customFormat="false" ht="37.5" hidden="false" customHeight="true" outlineLevel="0" collapsed="false">
      <c r="A47" s="45" t="s">
        <v>2039</v>
      </c>
      <c r="B47" s="45" t="s">
        <v>47</v>
      </c>
      <c r="C47" s="45" t="s">
        <v>94</v>
      </c>
      <c r="D47" s="45" t="s">
        <v>56</v>
      </c>
      <c r="E47" s="45" t="n">
        <v>1</v>
      </c>
      <c r="F47" s="45" t="s">
        <v>2040</v>
      </c>
    </row>
    <row r="48" customFormat="false" ht="37.5" hidden="false" customHeight="false" outlineLevel="0" collapsed="false">
      <c r="A48" s="45"/>
      <c r="B48" s="45"/>
      <c r="C48" s="45" t="s">
        <v>1967</v>
      </c>
      <c r="D48" s="45" t="s">
        <v>56</v>
      </c>
      <c r="E48" s="45" t="n">
        <v>1</v>
      </c>
      <c r="F48" s="45"/>
    </row>
    <row r="49" customFormat="false" ht="37.5" hidden="false" customHeight="false" outlineLevel="0" collapsed="false">
      <c r="A49" s="45"/>
      <c r="B49" s="45" t="s">
        <v>2041</v>
      </c>
      <c r="C49" s="45" t="s">
        <v>2007</v>
      </c>
      <c r="D49" s="45" t="s">
        <v>56</v>
      </c>
      <c r="E49" s="45" t="n">
        <v>1</v>
      </c>
      <c r="F49" s="45"/>
    </row>
    <row r="50" customFormat="false" ht="37.5" hidden="false" customHeight="false" outlineLevel="0" collapsed="false">
      <c r="A50" s="45"/>
      <c r="B50" s="45" t="s">
        <v>2042</v>
      </c>
      <c r="C50" s="45" t="s">
        <v>2007</v>
      </c>
      <c r="D50" s="45" t="s">
        <v>56</v>
      </c>
      <c r="E50" s="45" t="n">
        <v>1</v>
      </c>
      <c r="F50" s="45"/>
    </row>
    <row r="51" customFormat="false" ht="37.5" hidden="false" customHeight="false" outlineLevel="0" collapsed="false">
      <c r="A51" s="45"/>
      <c r="B51" s="45" t="s">
        <v>796</v>
      </c>
      <c r="C51" s="45" t="s">
        <v>2007</v>
      </c>
      <c r="D51" s="45" t="s">
        <v>56</v>
      </c>
      <c r="E51" s="45" t="n">
        <v>1</v>
      </c>
      <c r="F51" s="45"/>
    </row>
    <row r="52" customFormat="false" ht="56.25" hidden="false" customHeight="false" outlineLevel="0" collapsed="false">
      <c r="A52" s="45" t="s">
        <v>2043</v>
      </c>
      <c r="B52" s="45" t="s">
        <v>47</v>
      </c>
      <c r="C52" s="45" t="s">
        <v>2007</v>
      </c>
      <c r="D52" s="45" t="s">
        <v>56</v>
      </c>
      <c r="E52" s="45" t="n">
        <v>1</v>
      </c>
      <c r="F52" s="45" t="s">
        <v>2040</v>
      </c>
    </row>
    <row r="53" customFormat="false" ht="75" hidden="false" customHeight="true" outlineLevel="0" collapsed="false">
      <c r="A53" s="45" t="s">
        <v>2044</v>
      </c>
      <c r="B53" s="45" t="s">
        <v>47</v>
      </c>
      <c r="C53" s="45" t="s">
        <v>552</v>
      </c>
      <c r="D53" s="45" t="s">
        <v>56</v>
      </c>
      <c r="E53" s="45" t="n">
        <v>1</v>
      </c>
      <c r="F53" s="45" t="s">
        <v>2040</v>
      </c>
    </row>
    <row r="54" customFormat="false" ht="56.25" hidden="false" customHeight="false" outlineLevel="0" collapsed="false">
      <c r="A54" s="45" t="s">
        <v>2045</v>
      </c>
      <c r="B54" s="45" t="s">
        <v>47</v>
      </c>
      <c r="C54" s="45" t="s">
        <v>2046</v>
      </c>
      <c r="D54" s="45" t="s">
        <v>56</v>
      </c>
      <c r="E54" s="45" t="n">
        <v>1</v>
      </c>
      <c r="F54" s="45" t="s">
        <v>2040</v>
      </c>
    </row>
    <row r="55" customFormat="false" ht="67.05" hidden="false" customHeight="true" outlineLevel="0" collapsed="false">
      <c r="A55" s="45" t="s">
        <v>2047</v>
      </c>
      <c r="B55" s="45" t="s">
        <v>47</v>
      </c>
      <c r="C55" s="45" t="s">
        <v>2007</v>
      </c>
      <c r="D55" s="45" t="s">
        <v>56</v>
      </c>
      <c r="E55" s="45" t="n">
        <v>2</v>
      </c>
      <c r="F55" s="45" t="s">
        <v>2040</v>
      </c>
    </row>
    <row r="56" customFormat="false" ht="37.5" hidden="false" customHeight="false" outlineLevel="0" collapsed="false">
      <c r="A56" s="45" t="s">
        <v>2048</v>
      </c>
      <c r="B56" s="45" t="s">
        <v>47</v>
      </c>
      <c r="C56" s="45" t="s">
        <v>2049</v>
      </c>
      <c r="D56" s="45" t="s">
        <v>56</v>
      </c>
      <c r="E56" s="45" t="n">
        <v>2</v>
      </c>
      <c r="F56" s="45" t="s">
        <v>2050</v>
      </c>
    </row>
    <row r="57" customFormat="false" ht="76.95" hidden="false" customHeight="true" outlineLevel="0" collapsed="false">
      <c r="A57" s="45" t="s">
        <v>2051</v>
      </c>
      <c r="B57" s="45" t="s">
        <v>47</v>
      </c>
      <c r="C57" s="45" t="s">
        <v>94</v>
      </c>
      <c r="D57" s="45" t="s">
        <v>56</v>
      </c>
      <c r="E57" s="45" t="n">
        <v>2</v>
      </c>
      <c r="F57" s="45" t="s">
        <v>2052</v>
      </c>
    </row>
    <row r="58" customFormat="false" ht="56.25" hidden="false" customHeight="false" outlineLevel="0" collapsed="false">
      <c r="A58" s="45" t="s">
        <v>2053</v>
      </c>
      <c r="B58" s="45" t="s">
        <v>2054</v>
      </c>
      <c r="C58" s="45" t="s">
        <v>123</v>
      </c>
      <c r="D58" s="45" t="s">
        <v>56</v>
      </c>
      <c r="E58" s="45" t="n">
        <v>2</v>
      </c>
      <c r="F58" s="45" t="s">
        <v>2052</v>
      </c>
    </row>
    <row r="59" customFormat="false" ht="70.95" hidden="false" customHeight="true" outlineLevel="0" collapsed="false">
      <c r="A59" s="45" t="s">
        <v>2055</v>
      </c>
      <c r="B59" s="45" t="s">
        <v>2056</v>
      </c>
      <c r="C59" s="45" t="s">
        <v>123</v>
      </c>
      <c r="D59" s="45" t="s">
        <v>56</v>
      </c>
      <c r="E59" s="45" t="n">
        <v>2</v>
      </c>
      <c r="F59" s="45" t="s">
        <v>2052</v>
      </c>
    </row>
    <row r="60" customFormat="false" ht="56.25" hidden="false" customHeight="false" outlineLevel="0" collapsed="false">
      <c r="A60" s="45" t="s">
        <v>2057</v>
      </c>
      <c r="B60" s="45" t="s">
        <v>2058</v>
      </c>
      <c r="C60" s="45" t="s">
        <v>123</v>
      </c>
      <c r="D60" s="45" t="s">
        <v>56</v>
      </c>
      <c r="E60" s="45" t="n">
        <v>2</v>
      </c>
      <c r="F60" s="45" t="s">
        <v>2052</v>
      </c>
    </row>
    <row r="61" customFormat="false" ht="76.05" hidden="false" customHeight="true" outlineLevel="0" collapsed="false">
      <c r="A61" s="45" t="s">
        <v>2059</v>
      </c>
      <c r="B61" s="45" t="s">
        <v>2060</v>
      </c>
      <c r="C61" s="45" t="s">
        <v>815</v>
      </c>
      <c r="D61" s="45" t="s">
        <v>56</v>
      </c>
      <c r="E61" s="45" t="n">
        <v>2</v>
      </c>
      <c r="F61" s="45" t="s">
        <v>2052</v>
      </c>
    </row>
    <row r="62" customFormat="false" ht="56.25" hidden="false" customHeight="false" outlineLevel="0" collapsed="false">
      <c r="A62" s="45" t="s">
        <v>2061</v>
      </c>
      <c r="B62" s="45" t="s">
        <v>2062</v>
      </c>
      <c r="C62" s="45" t="s">
        <v>123</v>
      </c>
      <c r="D62" s="45" t="s">
        <v>56</v>
      </c>
      <c r="E62" s="45" t="n">
        <v>1</v>
      </c>
      <c r="F62" s="45" t="s">
        <v>2052</v>
      </c>
    </row>
    <row r="63" customFormat="false" ht="76.95" hidden="false" customHeight="true" outlineLevel="0" collapsed="false">
      <c r="A63" s="45" t="s">
        <v>2063</v>
      </c>
      <c r="B63" s="45" t="s">
        <v>2064</v>
      </c>
      <c r="C63" s="45" t="s">
        <v>123</v>
      </c>
      <c r="D63" s="45" t="s">
        <v>56</v>
      </c>
      <c r="E63" s="45" t="n">
        <v>1</v>
      </c>
      <c r="F63" s="45" t="s">
        <v>2052</v>
      </c>
    </row>
    <row r="64" customFormat="false" ht="56.25" hidden="false" customHeight="false" outlineLevel="0" collapsed="false">
      <c r="A64" s="45" t="s">
        <v>2065</v>
      </c>
      <c r="B64" s="45" t="s">
        <v>2066</v>
      </c>
      <c r="C64" s="45" t="s">
        <v>123</v>
      </c>
      <c r="D64" s="45" t="s">
        <v>56</v>
      </c>
      <c r="E64" s="45" t="n">
        <v>1</v>
      </c>
      <c r="F64" s="45" t="s">
        <v>2052</v>
      </c>
    </row>
    <row r="65" customFormat="false" ht="75" hidden="false" customHeight="true" outlineLevel="0" collapsed="false">
      <c r="A65" s="45" t="s">
        <v>2067</v>
      </c>
      <c r="B65" s="45" t="s">
        <v>2068</v>
      </c>
      <c r="C65" s="45" t="s">
        <v>123</v>
      </c>
      <c r="D65" s="45" t="s">
        <v>56</v>
      </c>
      <c r="E65" s="45" t="n">
        <v>1</v>
      </c>
      <c r="F65" s="45" t="s">
        <v>2052</v>
      </c>
    </row>
    <row r="66" customFormat="false" ht="56.25" hidden="false" customHeight="false" outlineLevel="0" collapsed="false">
      <c r="A66" s="45" t="s">
        <v>2069</v>
      </c>
      <c r="B66" s="45" t="s">
        <v>2070</v>
      </c>
      <c r="C66" s="45" t="s">
        <v>123</v>
      </c>
      <c r="D66" s="45" t="s">
        <v>56</v>
      </c>
      <c r="E66" s="45" t="n">
        <v>1</v>
      </c>
      <c r="F66" s="45" t="s">
        <v>2052</v>
      </c>
    </row>
    <row r="67" customFormat="false" ht="73.05" hidden="false" customHeight="true" outlineLevel="0" collapsed="false">
      <c r="A67" s="45" t="s">
        <v>2071</v>
      </c>
      <c r="B67" s="45" t="s">
        <v>2072</v>
      </c>
      <c r="C67" s="45" t="s">
        <v>123</v>
      </c>
      <c r="D67" s="45" t="s">
        <v>56</v>
      </c>
      <c r="E67" s="45" t="n">
        <v>1</v>
      </c>
      <c r="F67" s="45" t="s">
        <v>2052</v>
      </c>
    </row>
    <row r="68" customFormat="false" ht="56.25" hidden="false" customHeight="false" outlineLevel="0" collapsed="false">
      <c r="A68" s="45" t="s">
        <v>2073</v>
      </c>
      <c r="B68" s="45" t="s">
        <v>2074</v>
      </c>
      <c r="C68" s="45" t="s">
        <v>123</v>
      </c>
      <c r="D68" s="45" t="s">
        <v>56</v>
      </c>
      <c r="E68" s="45" t="n">
        <v>1</v>
      </c>
      <c r="F68" s="45" t="s">
        <v>2052</v>
      </c>
    </row>
    <row r="69" customFormat="false" ht="72" hidden="false" customHeight="true" outlineLevel="0" collapsed="false">
      <c r="A69" s="45" t="s">
        <v>2075</v>
      </c>
      <c r="B69" s="45" t="s">
        <v>2076</v>
      </c>
      <c r="C69" s="45" t="s">
        <v>123</v>
      </c>
      <c r="D69" s="45" t="s">
        <v>56</v>
      </c>
      <c r="E69" s="45" t="n">
        <v>1</v>
      </c>
      <c r="F69" s="45" t="s">
        <v>2052</v>
      </c>
    </row>
    <row r="70" customFormat="false" ht="56.25" hidden="false" customHeight="false" outlineLevel="0" collapsed="false">
      <c r="A70" s="45" t="s">
        <v>2077</v>
      </c>
      <c r="B70" s="45" t="s">
        <v>2078</v>
      </c>
      <c r="C70" s="45" t="s">
        <v>123</v>
      </c>
      <c r="D70" s="45" t="s">
        <v>56</v>
      </c>
      <c r="E70" s="45" t="n">
        <v>1</v>
      </c>
      <c r="F70" s="45" t="s">
        <v>2052</v>
      </c>
    </row>
    <row r="71" customFormat="false" ht="75" hidden="false" customHeight="true" outlineLevel="0" collapsed="false">
      <c r="A71" s="45" t="s">
        <v>2079</v>
      </c>
      <c r="B71" s="45" t="s">
        <v>2080</v>
      </c>
      <c r="C71" s="45" t="s">
        <v>123</v>
      </c>
      <c r="D71" s="45" t="s">
        <v>56</v>
      </c>
      <c r="E71" s="45" t="n">
        <v>1</v>
      </c>
      <c r="F71" s="45" t="s">
        <v>2052</v>
      </c>
    </row>
    <row r="72" customFormat="false" ht="56.25" hidden="false" customHeight="false" outlineLevel="0" collapsed="false">
      <c r="A72" s="45" t="s">
        <v>2081</v>
      </c>
      <c r="B72" s="45" t="s">
        <v>2082</v>
      </c>
      <c r="C72" s="45" t="s">
        <v>123</v>
      </c>
      <c r="D72" s="45" t="s">
        <v>56</v>
      </c>
      <c r="E72" s="45" t="n">
        <v>1</v>
      </c>
      <c r="F72" s="45" t="s">
        <v>2052</v>
      </c>
    </row>
    <row r="73" customFormat="false" ht="78" hidden="false" customHeight="true" outlineLevel="0" collapsed="false">
      <c r="A73" s="45" t="s">
        <v>2083</v>
      </c>
      <c r="B73" s="45" t="s">
        <v>47</v>
      </c>
      <c r="C73" s="45" t="s">
        <v>62</v>
      </c>
      <c r="D73" s="45" t="s">
        <v>56</v>
      </c>
      <c r="E73" s="45" t="n">
        <v>3</v>
      </c>
      <c r="F73" s="45" t="s">
        <v>2084</v>
      </c>
    </row>
    <row r="74" customFormat="false" ht="37.5" hidden="false" customHeight="true" outlineLevel="0" collapsed="false">
      <c r="A74" s="45" t="s">
        <v>2085</v>
      </c>
      <c r="B74" s="45" t="s">
        <v>47</v>
      </c>
      <c r="C74" s="45" t="s">
        <v>94</v>
      </c>
      <c r="D74" s="45" t="s">
        <v>56</v>
      </c>
      <c r="E74" s="45" t="n">
        <v>1</v>
      </c>
      <c r="F74" s="45" t="s">
        <v>2086</v>
      </c>
    </row>
    <row r="75" customFormat="false" ht="18.75" hidden="false" customHeight="true" outlineLevel="0" collapsed="false">
      <c r="A75" s="45"/>
      <c r="B75" s="45" t="s">
        <v>2087</v>
      </c>
      <c r="C75" s="45" t="s">
        <v>1141</v>
      </c>
      <c r="D75" s="45" t="s">
        <v>56</v>
      </c>
      <c r="E75" s="45" t="n">
        <v>1</v>
      </c>
      <c r="F75" s="45"/>
    </row>
    <row r="76" customFormat="false" ht="18.75" hidden="false" customHeight="false" outlineLevel="0" collapsed="false">
      <c r="A76" s="45"/>
      <c r="B76" s="45"/>
      <c r="C76" s="45" t="s">
        <v>1141</v>
      </c>
      <c r="D76" s="45" t="s">
        <v>56</v>
      </c>
      <c r="E76" s="45" t="n">
        <v>1</v>
      </c>
      <c r="F76" s="45"/>
    </row>
    <row r="77" customFormat="false" ht="37.5" hidden="false" customHeight="true" outlineLevel="0" collapsed="false">
      <c r="A77" s="45" t="s">
        <v>2088</v>
      </c>
      <c r="B77" s="45" t="s">
        <v>47</v>
      </c>
      <c r="C77" s="45" t="s">
        <v>94</v>
      </c>
      <c r="D77" s="45" t="s">
        <v>56</v>
      </c>
      <c r="E77" s="45" t="n">
        <v>1</v>
      </c>
      <c r="F77" s="45" t="s">
        <v>2089</v>
      </c>
    </row>
    <row r="78" customFormat="false" ht="37.5" hidden="false" customHeight="false" outlineLevel="0" collapsed="false">
      <c r="A78" s="45"/>
      <c r="B78" s="45" t="s">
        <v>906</v>
      </c>
      <c r="C78" s="45" t="s">
        <v>2090</v>
      </c>
      <c r="D78" s="45" t="s">
        <v>56</v>
      </c>
      <c r="E78" s="45" t="n">
        <v>1</v>
      </c>
      <c r="F78" s="45"/>
    </row>
    <row r="79" customFormat="false" ht="58.05" hidden="false" customHeight="true" outlineLevel="0" collapsed="false">
      <c r="A79" s="45" t="s">
        <v>2091</v>
      </c>
      <c r="B79" s="45" t="s">
        <v>47</v>
      </c>
      <c r="C79" s="45" t="s">
        <v>62</v>
      </c>
      <c r="D79" s="45" t="s">
        <v>344</v>
      </c>
      <c r="E79" s="45" t="n">
        <v>1</v>
      </c>
      <c r="F79" s="45" t="s">
        <v>2092</v>
      </c>
    </row>
    <row r="80" customFormat="false" ht="56.25" hidden="false" customHeight="false" outlineLevel="0" collapsed="false">
      <c r="A80" s="45" t="s">
        <v>2093</v>
      </c>
      <c r="B80" s="45" t="s">
        <v>100</v>
      </c>
      <c r="C80" s="45" t="s">
        <v>94</v>
      </c>
      <c r="D80" s="45" t="s">
        <v>56</v>
      </c>
      <c r="E80" s="45" t="n">
        <v>1</v>
      </c>
      <c r="F80" s="45" t="s">
        <v>2094</v>
      </c>
    </row>
    <row r="81" customFormat="false" ht="73.05" hidden="false" customHeight="true" outlineLevel="0" collapsed="false">
      <c r="A81" s="45" t="s">
        <v>2095</v>
      </c>
      <c r="B81" s="45" t="s">
        <v>2096</v>
      </c>
      <c r="C81" s="45" t="s">
        <v>815</v>
      </c>
      <c r="D81" s="45" t="s">
        <v>56</v>
      </c>
      <c r="E81" s="45" t="n">
        <v>1</v>
      </c>
      <c r="F81" s="45" t="s">
        <v>2097</v>
      </c>
    </row>
    <row r="82" customFormat="false" ht="56.25" hidden="false" customHeight="false" outlineLevel="0" collapsed="false">
      <c r="A82" s="45" t="s">
        <v>2098</v>
      </c>
      <c r="B82" s="45" t="s">
        <v>47</v>
      </c>
      <c r="C82" s="45" t="s">
        <v>94</v>
      </c>
      <c r="D82" s="45" t="s">
        <v>56</v>
      </c>
      <c r="E82" s="45" t="n">
        <v>1</v>
      </c>
      <c r="F82" s="45" t="s">
        <v>2099</v>
      </c>
    </row>
    <row r="83" customFormat="false" ht="73.05" hidden="false" customHeight="true" outlineLevel="0" collapsed="false">
      <c r="A83" s="45" t="s">
        <v>2100</v>
      </c>
      <c r="B83" s="45" t="s">
        <v>2101</v>
      </c>
      <c r="C83" s="45" t="s">
        <v>94</v>
      </c>
      <c r="D83" s="45" t="s">
        <v>56</v>
      </c>
      <c r="E83" s="45" t="n">
        <v>1</v>
      </c>
      <c r="F83" s="45" t="s">
        <v>2102</v>
      </c>
    </row>
    <row r="84" customFormat="false" ht="37.5" hidden="false" customHeight="true" outlineLevel="0" collapsed="false">
      <c r="A84" s="45" t="s">
        <v>2103</v>
      </c>
      <c r="B84" s="45" t="s">
        <v>100</v>
      </c>
      <c r="C84" s="45" t="s">
        <v>815</v>
      </c>
      <c r="D84" s="45" t="s">
        <v>56</v>
      </c>
      <c r="E84" s="45" t="n">
        <v>1</v>
      </c>
      <c r="F84" s="45" t="s">
        <v>2104</v>
      </c>
    </row>
    <row r="85" customFormat="false" ht="37.5" hidden="false" customHeight="false" outlineLevel="0" collapsed="false">
      <c r="A85" s="45"/>
      <c r="B85" s="45" t="s">
        <v>2105</v>
      </c>
      <c r="C85" s="45" t="s">
        <v>815</v>
      </c>
      <c r="D85" s="45" t="s">
        <v>56</v>
      </c>
      <c r="E85" s="45" t="n">
        <v>1</v>
      </c>
      <c r="F85" s="45"/>
    </row>
    <row r="86" customFormat="false" ht="37.5" hidden="false" customHeight="true" outlineLevel="0" collapsed="false">
      <c r="A86" s="45" t="s">
        <v>2106</v>
      </c>
      <c r="B86" s="45" t="s">
        <v>2107</v>
      </c>
      <c r="C86" s="45" t="s">
        <v>1141</v>
      </c>
      <c r="D86" s="45" t="s">
        <v>56</v>
      </c>
      <c r="E86" s="51" t="n">
        <v>1</v>
      </c>
      <c r="F86" s="45" t="s">
        <v>2108</v>
      </c>
    </row>
    <row r="87" customFormat="false" ht="37.5" hidden="false" customHeight="false" outlineLevel="0" collapsed="false">
      <c r="A87" s="45"/>
      <c r="B87" s="45" t="s">
        <v>2109</v>
      </c>
      <c r="C87" s="45" t="s">
        <v>1141</v>
      </c>
      <c r="D87" s="45" t="s">
        <v>56</v>
      </c>
      <c r="E87" s="45" t="n">
        <v>1</v>
      </c>
      <c r="F87" s="45"/>
    </row>
    <row r="88" customFormat="false" ht="37.5" hidden="false" customHeight="false" outlineLevel="0" collapsed="false">
      <c r="A88" s="45"/>
      <c r="B88" s="45" t="s">
        <v>47</v>
      </c>
      <c r="C88" s="45" t="s">
        <v>2110</v>
      </c>
      <c r="D88" s="45" t="s">
        <v>344</v>
      </c>
      <c r="E88" s="45" t="n">
        <v>1</v>
      </c>
      <c r="F88" s="45"/>
    </row>
    <row r="89" customFormat="false" ht="37.5" hidden="false" customHeight="true" outlineLevel="0" collapsed="false">
      <c r="A89" s="45" t="s">
        <v>2111</v>
      </c>
      <c r="B89" s="45" t="s">
        <v>47</v>
      </c>
      <c r="C89" s="45" t="s">
        <v>94</v>
      </c>
      <c r="D89" s="45" t="s">
        <v>56</v>
      </c>
      <c r="E89" s="45" t="n">
        <v>1</v>
      </c>
      <c r="F89" s="45" t="s">
        <v>2112</v>
      </c>
    </row>
    <row r="90" customFormat="false" ht="37.5" hidden="false" customHeight="false" outlineLevel="0" collapsed="false">
      <c r="A90" s="45"/>
      <c r="B90" s="45" t="s">
        <v>2113</v>
      </c>
      <c r="C90" s="45" t="s">
        <v>1967</v>
      </c>
      <c r="D90" s="45" t="s">
        <v>56</v>
      </c>
      <c r="E90" s="45" t="n">
        <v>1</v>
      </c>
      <c r="F90" s="45"/>
    </row>
    <row r="91" customFormat="false" ht="56.25" hidden="false" customHeight="false" outlineLevel="0" collapsed="false">
      <c r="A91" s="45" t="s">
        <v>2114</v>
      </c>
      <c r="B91" s="45" t="s">
        <v>47</v>
      </c>
      <c r="C91" s="45" t="s">
        <v>94</v>
      </c>
      <c r="D91" s="45" t="s">
        <v>56</v>
      </c>
      <c r="E91" s="45" t="n">
        <v>1</v>
      </c>
      <c r="F91" s="45" t="s">
        <v>2115</v>
      </c>
    </row>
    <row r="92" customFormat="false" ht="56.25" hidden="false" customHeight="false" outlineLevel="0" collapsed="false">
      <c r="A92" s="45" t="s">
        <v>2116</v>
      </c>
      <c r="B92" s="52" t="s">
        <v>2117</v>
      </c>
      <c r="C92" s="45" t="s">
        <v>815</v>
      </c>
      <c r="D92" s="52" t="s">
        <v>56</v>
      </c>
      <c r="E92" s="52" t="n">
        <v>1</v>
      </c>
      <c r="F92" s="45" t="s">
        <v>2118</v>
      </c>
    </row>
    <row r="93" customFormat="false" ht="37.5" hidden="false" customHeight="true" outlineLevel="0" collapsed="false">
      <c r="A93" s="45" t="s">
        <v>2119</v>
      </c>
      <c r="B93" s="45" t="s">
        <v>2120</v>
      </c>
      <c r="C93" s="45" t="s">
        <v>2121</v>
      </c>
      <c r="D93" s="52" t="s">
        <v>56</v>
      </c>
      <c r="E93" s="45" t="n">
        <v>1</v>
      </c>
      <c r="F93" s="45" t="n">
        <v>18995751366</v>
      </c>
    </row>
    <row r="94" customFormat="false" ht="37.5" hidden="false" customHeight="false" outlineLevel="0" collapsed="false">
      <c r="A94" s="45"/>
      <c r="B94" s="45" t="s">
        <v>2122</v>
      </c>
      <c r="C94" s="45" t="s">
        <v>2123</v>
      </c>
      <c r="D94" s="52" t="s">
        <v>56</v>
      </c>
      <c r="E94" s="45" t="n">
        <v>1</v>
      </c>
      <c r="F94" s="45" t="n">
        <v>15072788008</v>
      </c>
    </row>
    <row r="95" customFormat="false" ht="37.5" hidden="false" customHeight="false" outlineLevel="0" collapsed="false">
      <c r="A95" s="45"/>
      <c r="B95" s="45" t="s">
        <v>2124</v>
      </c>
      <c r="C95" s="45" t="s">
        <v>2121</v>
      </c>
      <c r="D95" s="52" t="s">
        <v>56</v>
      </c>
      <c r="E95" s="45" t="n">
        <v>1</v>
      </c>
      <c r="F95" s="45" t="n">
        <v>13581277929</v>
      </c>
    </row>
    <row r="96" customFormat="false" ht="56.25" hidden="false" customHeight="false" outlineLevel="0" collapsed="false">
      <c r="A96" s="45"/>
      <c r="B96" s="45" t="s">
        <v>2125</v>
      </c>
      <c r="C96" s="45" t="s">
        <v>2121</v>
      </c>
      <c r="D96" s="52" t="s">
        <v>56</v>
      </c>
      <c r="E96" s="45" t="n">
        <v>1</v>
      </c>
      <c r="F96" s="45" t="n">
        <v>13476666447</v>
      </c>
    </row>
    <row r="97" customFormat="false" ht="75" hidden="false" customHeight="false" outlineLevel="0" collapsed="false">
      <c r="A97" s="45"/>
      <c r="B97" s="45" t="s">
        <v>2126</v>
      </c>
      <c r="C97" s="45" t="s">
        <v>2121</v>
      </c>
      <c r="D97" s="52" t="s">
        <v>56</v>
      </c>
      <c r="E97" s="45" t="n">
        <v>1</v>
      </c>
      <c r="F97" s="45" t="n">
        <v>13409899668</v>
      </c>
    </row>
    <row r="98" customFormat="false" ht="37.5" hidden="false" customHeight="true" outlineLevel="0" collapsed="false">
      <c r="A98" s="45" t="s">
        <v>2127</v>
      </c>
      <c r="B98" s="52" t="s">
        <v>47</v>
      </c>
      <c r="C98" s="52" t="s">
        <v>62</v>
      </c>
      <c r="D98" s="52" t="s">
        <v>344</v>
      </c>
      <c r="E98" s="52" t="n">
        <v>1</v>
      </c>
      <c r="F98" s="45" t="s">
        <v>2128</v>
      </c>
    </row>
    <row r="99" customFormat="false" ht="37.5" hidden="false" customHeight="false" outlineLevel="0" collapsed="false">
      <c r="A99" s="45"/>
      <c r="B99" s="52" t="s">
        <v>1202</v>
      </c>
      <c r="C99" s="52" t="s">
        <v>62</v>
      </c>
      <c r="D99" s="52" t="s">
        <v>344</v>
      </c>
      <c r="E99" s="52" t="n">
        <v>1</v>
      </c>
      <c r="F99" s="45"/>
    </row>
    <row r="100" customFormat="false" ht="37.5" hidden="false" customHeight="false" outlineLevel="0" collapsed="false">
      <c r="A100" s="45"/>
      <c r="B100" s="52" t="s">
        <v>478</v>
      </c>
      <c r="C100" s="52" t="s">
        <v>815</v>
      </c>
      <c r="D100" s="52" t="s">
        <v>344</v>
      </c>
      <c r="E100" s="52" t="n">
        <v>1</v>
      </c>
      <c r="F100" s="45"/>
    </row>
    <row r="101" customFormat="false" ht="37.5" hidden="false" customHeight="false" outlineLevel="0" collapsed="false">
      <c r="A101" s="45"/>
      <c r="B101" s="52" t="s">
        <v>2129</v>
      </c>
      <c r="C101" s="52" t="s">
        <v>552</v>
      </c>
      <c r="D101" s="52" t="s">
        <v>344</v>
      </c>
      <c r="E101" s="52" t="n">
        <v>1</v>
      </c>
      <c r="F101" s="45"/>
    </row>
    <row r="102" customFormat="false" ht="37.5" hidden="false" customHeight="true" outlineLevel="0" collapsed="false">
      <c r="A102" s="45" t="s">
        <v>2130</v>
      </c>
      <c r="B102" s="45" t="s">
        <v>907</v>
      </c>
      <c r="C102" s="52" t="s">
        <v>552</v>
      </c>
      <c r="D102" s="52" t="s">
        <v>56</v>
      </c>
      <c r="E102" s="45" t="n">
        <v>1</v>
      </c>
      <c r="F102" s="53" t="s">
        <v>2131</v>
      </c>
    </row>
    <row r="103" customFormat="false" ht="37.5" hidden="false" customHeight="false" outlineLevel="0" collapsed="false">
      <c r="A103" s="45"/>
      <c r="B103" s="45" t="s">
        <v>2132</v>
      </c>
      <c r="C103" s="45" t="s">
        <v>2037</v>
      </c>
      <c r="D103" s="52" t="s">
        <v>56</v>
      </c>
      <c r="E103" s="45" t="n">
        <v>2</v>
      </c>
      <c r="F103" s="53"/>
    </row>
    <row r="104" customFormat="false" ht="69" hidden="false" customHeight="true" outlineLevel="0" collapsed="false">
      <c r="A104" s="45" t="s">
        <v>2133</v>
      </c>
      <c r="B104" s="45" t="s">
        <v>2134</v>
      </c>
      <c r="C104" s="45" t="s">
        <v>815</v>
      </c>
      <c r="D104" s="52" t="s">
        <v>56</v>
      </c>
      <c r="E104" s="45" t="n">
        <v>20</v>
      </c>
      <c r="F104" s="45" t="s">
        <v>2135</v>
      </c>
    </row>
    <row r="105" customFormat="false" ht="18.75" hidden="false" customHeight="true" outlineLevel="0" collapsed="false">
      <c r="A105" s="45" t="s">
        <v>2136</v>
      </c>
      <c r="B105" s="45" t="s">
        <v>47</v>
      </c>
      <c r="C105" s="52" t="s">
        <v>552</v>
      </c>
      <c r="D105" s="45" t="s">
        <v>56</v>
      </c>
      <c r="E105" s="45" t="n">
        <v>1</v>
      </c>
      <c r="F105" s="45" t="s">
        <v>2137</v>
      </c>
    </row>
    <row r="106" customFormat="false" ht="37.5" hidden="false" customHeight="false" outlineLevel="0" collapsed="false">
      <c r="A106" s="45"/>
      <c r="B106" s="45"/>
      <c r="C106" s="45" t="s">
        <v>94</v>
      </c>
      <c r="D106" s="45" t="s">
        <v>56</v>
      </c>
      <c r="E106" s="45" t="n">
        <v>1</v>
      </c>
      <c r="F106" s="45"/>
    </row>
    <row r="107" customFormat="false" ht="85.05" hidden="false" customHeight="true" outlineLevel="0" collapsed="false">
      <c r="A107" s="45" t="s">
        <v>2138</v>
      </c>
      <c r="B107" s="45" t="s">
        <v>47</v>
      </c>
      <c r="C107" s="45" t="s">
        <v>94</v>
      </c>
      <c r="D107" s="45" t="s">
        <v>56</v>
      </c>
      <c r="E107" s="45" t="n">
        <v>1</v>
      </c>
      <c r="F107" s="45" t="s">
        <v>2139</v>
      </c>
    </row>
    <row r="108" customFormat="false" ht="37.5" hidden="false" customHeight="true" outlineLevel="0" collapsed="false">
      <c r="A108" s="45" t="s">
        <v>2140</v>
      </c>
      <c r="B108" s="45" t="s">
        <v>47</v>
      </c>
      <c r="C108" s="45" t="s">
        <v>94</v>
      </c>
      <c r="D108" s="45" t="s">
        <v>56</v>
      </c>
      <c r="E108" s="45" t="n">
        <v>2</v>
      </c>
      <c r="F108" s="45" t="s">
        <v>2141</v>
      </c>
    </row>
    <row r="109" customFormat="false" ht="56.25" hidden="false" customHeight="false" outlineLevel="0" collapsed="false">
      <c r="A109" s="45"/>
      <c r="B109" s="45" t="s">
        <v>2142</v>
      </c>
      <c r="C109" s="45" t="s">
        <v>123</v>
      </c>
      <c r="D109" s="45" t="s">
        <v>344</v>
      </c>
      <c r="E109" s="45" t="n">
        <v>5</v>
      </c>
      <c r="F109" s="45"/>
    </row>
    <row r="110" customFormat="false" ht="37.5" hidden="false" customHeight="false" outlineLevel="0" collapsed="false">
      <c r="A110" s="45"/>
      <c r="B110" s="45" t="s">
        <v>906</v>
      </c>
      <c r="C110" s="45" t="s">
        <v>815</v>
      </c>
      <c r="D110" s="45" t="s">
        <v>56</v>
      </c>
      <c r="E110" s="45" t="n">
        <v>1</v>
      </c>
      <c r="F110" s="45"/>
    </row>
    <row r="111" customFormat="false" ht="37.5" hidden="false" customHeight="false" outlineLevel="0" collapsed="false">
      <c r="A111" s="45"/>
      <c r="B111" s="45" t="s">
        <v>2143</v>
      </c>
      <c r="C111" s="45" t="s">
        <v>123</v>
      </c>
      <c r="D111" s="45" t="s">
        <v>56</v>
      </c>
      <c r="E111" s="45" t="n">
        <v>2</v>
      </c>
      <c r="F111" s="45"/>
    </row>
    <row r="112" customFormat="false" ht="37.5" hidden="false" customHeight="false" outlineLevel="0" collapsed="false">
      <c r="A112" s="45"/>
      <c r="B112" s="45" t="s">
        <v>2144</v>
      </c>
      <c r="C112" s="45" t="s">
        <v>123</v>
      </c>
      <c r="D112" s="45" t="s">
        <v>56</v>
      </c>
      <c r="E112" s="45" t="n">
        <v>2</v>
      </c>
      <c r="F112" s="45"/>
    </row>
    <row r="113" customFormat="false" ht="82.95" hidden="false" customHeight="true" outlineLevel="0" collapsed="false">
      <c r="A113" s="45" t="s">
        <v>2145</v>
      </c>
      <c r="B113" s="45" t="s">
        <v>47</v>
      </c>
      <c r="C113" s="45" t="s">
        <v>123</v>
      </c>
      <c r="D113" s="45" t="s">
        <v>56</v>
      </c>
      <c r="E113" s="45" t="n">
        <v>1</v>
      </c>
      <c r="F113" s="45" t="s">
        <v>2146</v>
      </c>
    </row>
    <row r="114" customFormat="false" ht="37.5" hidden="false" customHeight="false" outlineLevel="0" collapsed="false">
      <c r="A114" s="45" t="s">
        <v>2147</v>
      </c>
      <c r="B114" s="45" t="s">
        <v>2148</v>
      </c>
      <c r="C114" s="45" t="s">
        <v>62</v>
      </c>
      <c r="D114" s="45" t="s">
        <v>56</v>
      </c>
      <c r="E114" s="45" t="n">
        <v>2</v>
      </c>
      <c r="F114" s="53" t="s">
        <v>2149</v>
      </c>
    </row>
    <row r="115" customFormat="false" ht="79.95" hidden="false" customHeight="true" outlineLevel="0" collapsed="false">
      <c r="A115" s="45" t="s">
        <v>2150</v>
      </c>
      <c r="B115" s="45" t="s">
        <v>47</v>
      </c>
      <c r="C115" s="45" t="s">
        <v>94</v>
      </c>
      <c r="D115" s="45" t="s">
        <v>56</v>
      </c>
      <c r="E115" s="45" t="n">
        <v>1</v>
      </c>
      <c r="F115" s="45" t="s">
        <v>2151</v>
      </c>
    </row>
    <row r="116" customFormat="false" ht="37.5" hidden="false" customHeight="true" outlineLevel="0" collapsed="false">
      <c r="A116" s="45" t="s">
        <v>2152</v>
      </c>
      <c r="B116" s="45" t="s">
        <v>216</v>
      </c>
      <c r="C116" s="45" t="s">
        <v>94</v>
      </c>
      <c r="D116" s="45" t="s">
        <v>56</v>
      </c>
      <c r="E116" s="45" t="n">
        <v>1</v>
      </c>
      <c r="F116" s="53" t="s">
        <v>2153</v>
      </c>
    </row>
    <row r="117" customFormat="false" ht="18.75" hidden="false" customHeight="false" outlineLevel="0" collapsed="false">
      <c r="A117" s="45"/>
      <c r="B117" s="45" t="s">
        <v>2154</v>
      </c>
      <c r="C117" s="45" t="s">
        <v>1186</v>
      </c>
      <c r="D117" s="45" t="s">
        <v>56</v>
      </c>
      <c r="E117" s="45" t="n">
        <v>1</v>
      </c>
      <c r="F117" s="53" t="s">
        <v>2153</v>
      </c>
    </row>
    <row r="118" customFormat="false" ht="37.5" hidden="false" customHeight="false" outlineLevel="0" collapsed="false">
      <c r="A118" s="45" t="s">
        <v>2155</v>
      </c>
      <c r="B118" s="45" t="s">
        <v>2156</v>
      </c>
      <c r="C118" s="45" t="s">
        <v>2110</v>
      </c>
      <c r="D118" s="45" t="s">
        <v>712</v>
      </c>
      <c r="E118" s="45" t="n">
        <v>1</v>
      </c>
      <c r="F118" s="53" t="s">
        <v>2153</v>
      </c>
    </row>
    <row r="119" customFormat="false" ht="18.75" hidden="false" customHeight="true" outlineLevel="0" collapsed="false">
      <c r="A119" s="45" t="s">
        <v>2157</v>
      </c>
      <c r="B119" s="45" t="s">
        <v>2158</v>
      </c>
      <c r="C119" s="45" t="s">
        <v>1186</v>
      </c>
      <c r="D119" s="45" t="s">
        <v>56</v>
      </c>
      <c r="E119" s="45" t="n">
        <v>1</v>
      </c>
      <c r="F119" s="53" t="s">
        <v>2159</v>
      </c>
    </row>
    <row r="120" customFormat="false" ht="18.75" hidden="false" customHeight="false" outlineLevel="0" collapsed="false">
      <c r="A120" s="45"/>
      <c r="B120" s="45" t="s">
        <v>2160</v>
      </c>
      <c r="C120" s="45" t="s">
        <v>1186</v>
      </c>
      <c r="D120" s="45" t="s">
        <v>56</v>
      </c>
      <c r="E120" s="45" t="n">
        <v>1</v>
      </c>
      <c r="F120" s="53" t="s">
        <v>2159</v>
      </c>
    </row>
    <row r="121" customFormat="false" ht="56.25" hidden="false" customHeight="false" outlineLevel="0" collapsed="false">
      <c r="A121" s="45" t="s">
        <v>2161</v>
      </c>
      <c r="B121" s="45" t="s">
        <v>2162</v>
      </c>
      <c r="C121" s="45" t="s">
        <v>1967</v>
      </c>
      <c r="D121" s="45" t="s">
        <v>56</v>
      </c>
      <c r="E121" s="45" t="n">
        <v>2</v>
      </c>
      <c r="F121" s="53" t="s">
        <v>2163</v>
      </c>
    </row>
    <row r="122" customFormat="false" ht="18.75" hidden="false" customHeight="true" outlineLevel="0" collapsed="false">
      <c r="A122" s="45" t="s">
        <v>2164</v>
      </c>
      <c r="B122" s="45" t="s">
        <v>2165</v>
      </c>
      <c r="C122" s="45" t="s">
        <v>1186</v>
      </c>
      <c r="D122" s="45" t="s">
        <v>728</v>
      </c>
      <c r="E122" s="45" t="n">
        <v>1</v>
      </c>
      <c r="F122" s="53" t="s">
        <v>2166</v>
      </c>
    </row>
    <row r="123" customFormat="false" ht="37.5" hidden="false" customHeight="false" outlineLevel="0" collapsed="false">
      <c r="A123" s="45"/>
      <c r="B123" s="45" t="s">
        <v>2167</v>
      </c>
      <c r="C123" s="45" t="s">
        <v>1186</v>
      </c>
      <c r="D123" s="45" t="s">
        <v>728</v>
      </c>
      <c r="E123" s="45" t="n">
        <v>1</v>
      </c>
      <c r="F123" s="53" t="s">
        <v>2166</v>
      </c>
    </row>
    <row r="124" customFormat="false" ht="79.95" hidden="false" customHeight="true" outlineLevel="0" collapsed="false">
      <c r="A124" s="45" t="s">
        <v>2168</v>
      </c>
      <c r="B124" s="45" t="s">
        <v>47</v>
      </c>
      <c r="C124" s="45" t="s">
        <v>62</v>
      </c>
      <c r="D124" s="45" t="s">
        <v>728</v>
      </c>
      <c r="E124" s="45" t="n">
        <v>2</v>
      </c>
      <c r="F124" s="45" t="s">
        <v>2169</v>
      </c>
    </row>
    <row r="125" customFormat="false" ht="37.5" hidden="false" customHeight="true" outlineLevel="0" collapsed="false">
      <c r="A125" s="45" t="s">
        <v>2170</v>
      </c>
      <c r="B125" s="45" t="s">
        <v>2171</v>
      </c>
      <c r="C125" s="45" t="s">
        <v>94</v>
      </c>
      <c r="D125" s="45" t="s">
        <v>56</v>
      </c>
      <c r="E125" s="45" t="n">
        <v>5</v>
      </c>
      <c r="F125" s="45" t="s">
        <v>2172</v>
      </c>
    </row>
    <row r="126" customFormat="false" ht="18.75" hidden="false" customHeight="false" outlineLevel="0" collapsed="false">
      <c r="A126" s="45"/>
      <c r="B126" s="45" t="s">
        <v>2173</v>
      </c>
      <c r="C126" s="45" t="s">
        <v>2174</v>
      </c>
      <c r="D126" s="45" t="s">
        <v>56</v>
      </c>
      <c r="E126" s="45" t="n">
        <v>5</v>
      </c>
      <c r="F126" s="45"/>
    </row>
    <row r="127" customFormat="false" ht="37.5" hidden="false" customHeight="false" outlineLevel="0" collapsed="false">
      <c r="A127" s="45"/>
      <c r="B127" s="45" t="s">
        <v>2175</v>
      </c>
      <c r="C127" s="45" t="s">
        <v>1230</v>
      </c>
      <c r="D127" s="45" t="s">
        <v>56</v>
      </c>
      <c r="E127" s="45" t="n">
        <v>5</v>
      </c>
      <c r="F127" s="45"/>
    </row>
    <row r="128" customFormat="false" ht="18.75" hidden="false" customHeight="false" outlineLevel="0" collapsed="false">
      <c r="A128" s="45"/>
      <c r="B128" s="45" t="s">
        <v>2176</v>
      </c>
      <c r="C128" s="45" t="s">
        <v>2177</v>
      </c>
      <c r="D128" s="45" t="s">
        <v>56</v>
      </c>
      <c r="E128" s="45" t="n">
        <v>3</v>
      </c>
      <c r="F128" s="45"/>
    </row>
    <row r="129" customFormat="false" ht="18.75" hidden="false" customHeight="false" outlineLevel="0" collapsed="false">
      <c r="A129" s="45"/>
      <c r="B129" s="45" t="s">
        <v>2178</v>
      </c>
      <c r="C129" s="45" t="s">
        <v>822</v>
      </c>
      <c r="D129" s="45" t="s">
        <v>56</v>
      </c>
      <c r="E129" s="45" t="n">
        <v>3</v>
      </c>
      <c r="F129" s="45"/>
    </row>
    <row r="130" customFormat="false" ht="18.75" hidden="false" customHeight="false" outlineLevel="0" collapsed="false">
      <c r="A130" s="45"/>
      <c r="B130" s="45" t="s">
        <v>2179</v>
      </c>
      <c r="C130" s="45" t="s">
        <v>2180</v>
      </c>
      <c r="D130" s="45" t="s">
        <v>56</v>
      </c>
      <c r="E130" s="45" t="n">
        <v>3</v>
      </c>
      <c r="F130" s="45"/>
    </row>
    <row r="131" customFormat="false" ht="37.5" hidden="false" customHeight="false" outlineLevel="0" collapsed="false">
      <c r="A131" s="45"/>
      <c r="B131" s="45" t="s">
        <v>2181</v>
      </c>
      <c r="C131" s="45" t="s">
        <v>1881</v>
      </c>
      <c r="D131" s="45" t="s">
        <v>56</v>
      </c>
      <c r="E131" s="45" t="n">
        <v>2</v>
      </c>
      <c r="F131" s="45"/>
    </row>
    <row r="132" customFormat="false" ht="18.75" hidden="false" customHeight="false" outlineLevel="0" collapsed="false">
      <c r="A132" s="45"/>
      <c r="B132" s="45" t="s">
        <v>2182</v>
      </c>
      <c r="C132" s="45" t="s">
        <v>2183</v>
      </c>
      <c r="D132" s="45" t="s">
        <v>56</v>
      </c>
      <c r="E132" s="45" t="n">
        <v>2</v>
      </c>
      <c r="F132" s="45"/>
    </row>
    <row r="133" customFormat="false" ht="18.75" hidden="false" customHeight="false" outlineLevel="0" collapsed="false">
      <c r="A133" s="45"/>
      <c r="B133" s="45" t="s">
        <v>2184</v>
      </c>
      <c r="C133" s="45" t="s">
        <v>2185</v>
      </c>
      <c r="D133" s="45" t="s">
        <v>56</v>
      </c>
      <c r="E133" s="45" t="n">
        <v>2</v>
      </c>
      <c r="F133" s="45"/>
    </row>
    <row r="134" customFormat="false" ht="37.5" hidden="false" customHeight="false" outlineLevel="0" collapsed="false">
      <c r="A134" s="45"/>
      <c r="B134" s="45" t="s">
        <v>2186</v>
      </c>
      <c r="C134" s="45" t="s">
        <v>1967</v>
      </c>
      <c r="D134" s="45" t="s">
        <v>56</v>
      </c>
      <c r="E134" s="45" t="n">
        <v>1</v>
      </c>
      <c r="F134" s="45"/>
    </row>
    <row r="135" customFormat="false" ht="18.75" hidden="false" customHeight="false" outlineLevel="0" collapsed="false">
      <c r="A135" s="45"/>
      <c r="B135" s="45" t="s">
        <v>2187</v>
      </c>
      <c r="C135" s="45" t="s">
        <v>1128</v>
      </c>
      <c r="D135" s="45" t="s">
        <v>56</v>
      </c>
      <c r="E135" s="45" t="n">
        <v>1</v>
      </c>
      <c r="F135" s="45"/>
    </row>
    <row r="136" customFormat="false" ht="18.75" hidden="false" customHeight="false" outlineLevel="0" collapsed="false">
      <c r="A136" s="45"/>
      <c r="B136" s="45" t="s">
        <v>2188</v>
      </c>
      <c r="C136" s="45" t="s">
        <v>1186</v>
      </c>
      <c r="D136" s="45" t="s">
        <v>56</v>
      </c>
      <c r="E136" s="45" t="n">
        <v>1</v>
      </c>
      <c r="F136" s="45"/>
    </row>
    <row r="137" customFormat="false" ht="18.75" hidden="false" customHeight="false" outlineLevel="0" collapsed="false">
      <c r="A137" s="45"/>
      <c r="B137" s="45" t="s">
        <v>2189</v>
      </c>
      <c r="C137" s="45" t="s">
        <v>1186</v>
      </c>
      <c r="D137" s="45" t="s">
        <v>56</v>
      </c>
      <c r="E137" s="45" t="n">
        <v>1</v>
      </c>
      <c r="F137" s="45"/>
    </row>
    <row r="138" customFormat="false" ht="84" hidden="false" customHeight="true" outlineLevel="0" collapsed="false">
      <c r="A138" s="45" t="s">
        <v>2190</v>
      </c>
      <c r="B138" s="45" t="s">
        <v>2191</v>
      </c>
      <c r="C138" s="45" t="s">
        <v>1128</v>
      </c>
      <c r="D138" s="45" t="s">
        <v>56</v>
      </c>
      <c r="E138" s="45" t="n">
        <v>1</v>
      </c>
      <c r="F138" s="45" t="s">
        <v>2192</v>
      </c>
    </row>
    <row r="139" customFormat="false" ht="56.25" hidden="false" customHeight="false" outlineLevel="0" collapsed="false">
      <c r="A139" s="45" t="s">
        <v>2193</v>
      </c>
      <c r="B139" s="45" t="s">
        <v>2194</v>
      </c>
      <c r="C139" s="45" t="s">
        <v>2195</v>
      </c>
      <c r="D139" s="45" t="s">
        <v>728</v>
      </c>
      <c r="E139" s="45" t="n">
        <v>6</v>
      </c>
      <c r="F139" s="45" t="s">
        <v>2196</v>
      </c>
    </row>
    <row r="140" customFormat="false" ht="37.5" hidden="false" customHeight="true" outlineLevel="0" collapsed="false">
      <c r="A140" s="45" t="s">
        <v>2197</v>
      </c>
      <c r="B140" s="45" t="s">
        <v>1388</v>
      </c>
      <c r="C140" s="45" t="s">
        <v>94</v>
      </c>
      <c r="D140" s="45" t="s">
        <v>56</v>
      </c>
      <c r="E140" s="45" t="n">
        <v>2</v>
      </c>
      <c r="F140" s="45" t="s">
        <v>2198</v>
      </c>
    </row>
    <row r="141" customFormat="false" ht="18.75" hidden="false" customHeight="false" outlineLevel="0" collapsed="false">
      <c r="A141" s="45"/>
      <c r="B141" s="45" t="s">
        <v>1388</v>
      </c>
      <c r="C141" s="45" t="s">
        <v>2174</v>
      </c>
      <c r="D141" s="45" t="s">
        <v>56</v>
      </c>
      <c r="E141" s="45" t="n">
        <v>2</v>
      </c>
      <c r="F141" s="45"/>
    </row>
    <row r="142" customFormat="false" ht="37.5" hidden="false" customHeight="false" outlineLevel="0" collapsed="false">
      <c r="A142" s="45"/>
      <c r="B142" s="45" t="s">
        <v>1388</v>
      </c>
      <c r="C142" s="45" t="s">
        <v>1230</v>
      </c>
      <c r="D142" s="45" t="s">
        <v>56</v>
      </c>
      <c r="E142" s="45" t="n">
        <v>1</v>
      </c>
      <c r="F142" s="45"/>
    </row>
    <row r="143" customFormat="false" ht="18.75" hidden="false" customHeight="false" outlineLevel="0" collapsed="false">
      <c r="A143" s="45"/>
      <c r="B143" s="45" t="s">
        <v>1388</v>
      </c>
      <c r="C143" s="45" t="s">
        <v>2177</v>
      </c>
      <c r="D143" s="45" t="s">
        <v>56</v>
      </c>
      <c r="E143" s="45" t="n">
        <v>2</v>
      </c>
      <c r="F143" s="45"/>
    </row>
    <row r="144" customFormat="false" ht="18.75" hidden="false" customHeight="false" outlineLevel="0" collapsed="false">
      <c r="A144" s="45"/>
      <c r="B144" s="45" t="s">
        <v>1388</v>
      </c>
      <c r="C144" s="45" t="s">
        <v>1186</v>
      </c>
      <c r="D144" s="45" t="s">
        <v>56</v>
      </c>
      <c r="E144" s="45" t="n">
        <v>3</v>
      </c>
      <c r="F144" s="45"/>
    </row>
    <row r="145" customFormat="false" ht="18.75" hidden="false" customHeight="false" outlineLevel="0" collapsed="false">
      <c r="A145" s="45"/>
      <c r="B145" s="45" t="s">
        <v>1388</v>
      </c>
      <c r="C145" s="45" t="s">
        <v>1128</v>
      </c>
      <c r="D145" s="45" t="s">
        <v>56</v>
      </c>
      <c r="E145" s="45" t="n">
        <v>1</v>
      </c>
      <c r="F145" s="45"/>
    </row>
    <row r="146" customFormat="false" ht="37.5" hidden="false" customHeight="false" outlineLevel="0" collapsed="false">
      <c r="A146" s="45"/>
      <c r="B146" s="45" t="s">
        <v>1388</v>
      </c>
      <c r="C146" s="45" t="s">
        <v>1881</v>
      </c>
      <c r="D146" s="45" t="s">
        <v>56</v>
      </c>
      <c r="E146" s="45" t="n">
        <v>1</v>
      </c>
      <c r="F146" s="45"/>
    </row>
    <row r="147" customFormat="false" ht="18.75" hidden="false" customHeight="false" outlineLevel="0" collapsed="false">
      <c r="A147" s="45"/>
      <c r="B147" s="45" t="s">
        <v>1388</v>
      </c>
      <c r="C147" s="45" t="s">
        <v>2180</v>
      </c>
      <c r="D147" s="45" t="s">
        <v>56</v>
      </c>
      <c r="E147" s="45" t="n">
        <v>2</v>
      </c>
      <c r="F147" s="45"/>
    </row>
    <row r="148" customFormat="false" ht="18.75" hidden="false" customHeight="false" outlineLevel="0" collapsed="false">
      <c r="A148" s="45"/>
      <c r="B148" s="45" t="s">
        <v>1388</v>
      </c>
      <c r="C148" s="45" t="s">
        <v>2183</v>
      </c>
      <c r="D148" s="45" t="s">
        <v>56</v>
      </c>
      <c r="E148" s="45" t="n">
        <v>1</v>
      </c>
      <c r="F148" s="45"/>
    </row>
    <row r="149" customFormat="false" ht="37.5" hidden="false" customHeight="true" outlineLevel="0" collapsed="false">
      <c r="A149" s="45" t="s">
        <v>2199</v>
      </c>
      <c r="B149" s="45" t="s">
        <v>1388</v>
      </c>
      <c r="C149" s="45" t="s">
        <v>94</v>
      </c>
      <c r="D149" s="45" t="s">
        <v>56</v>
      </c>
      <c r="E149" s="45" t="n">
        <v>3</v>
      </c>
      <c r="F149" s="45" t="s">
        <v>2200</v>
      </c>
    </row>
    <row r="150" customFormat="false" ht="18.75" hidden="false" customHeight="false" outlineLevel="0" collapsed="false">
      <c r="A150" s="45"/>
      <c r="B150" s="45" t="s">
        <v>1388</v>
      </c>
      <c r="C150" s="45" t="s">
        <v>2174</v>
      </c>
      <c r="D150" s="45" t="s">
        <v>56</v>
      </c>
      <c r="E150" s="45" t="n">
        <v>3</v>
      </c>
      <c r="F150" s="45"/>
    </row>
    <row r="151" customFormat="false" ht="37.5" hidden="false" customHeight="false" outlineLevel="0" collapsed="false">
      <c r="A151" s="45"/>
      <c r="B151" s="45" t="s">
        <v>1388</v>
      </c>
      <c r="C151" s="45" t="s">
        <v>1230</v>
      </c>
      <c r="D151" s="45" t="s">
        <v>56</v>
      </c>
      <c r="E151" s="45" t="n">
        <v>3</v>
      </c>
      <c r="F151" s="45"/>
    </row>
    <row r="152" customFormat="false" ht="18.75" hidden="false" customHeight="false" outlineLevel="0" collapsed="false">
      <c r="A152" s="45"/>
      <c r="B152" s="45" t="s">
        <v>1388</v>
      </c>
      <c r="C152" s="45" t="s">
        <v>1128</v>
      </c>
      <c r="D152" s="45" t="s">
        <v>56</v>
      </c>
      <c r="E152" s="45" t="n">
        <v>2</v>
      </c>
      <c r="F152" s="45"/>
    </row>
    <row r="153" customFormat="false" ht="18.75" hidden="false" customHeight="false" outlineLevel="0" collapsed="false">
      <c r="A153" s="45"/>
      <c r="B153" s="45" t="s">
        <v>1388</v>
      </c>
      <c r="C153" s="45" t="s">
        <v>2201</v>
      </c>
      <c r="D153" s="45" t="s">
        <v>56</v>
      </c>
      <c r="E153" s="45" t="n">
        <v>2</v>
      </c>
      <c r="F153" s="45"/>
    </row>
    <row r="154" customFormat="false" ht="18.75" hidden="false" customHeight="false" outlineLevel="0" collapsed="false">
      <c r="A154" s="45"/>
      <c r="B154" s="45" t="s">
        <v>1388</v>
      </c>
      <c r="C154" s="45" t="s">
        <v>2202</v>
      </c>
      <c r="D154" s="45" t="s">
        <v>56</v>
      </c>
      <c r="E154" s="45" t="n">
        <v>2</v>
      </c>
      <c r="F154" s="45"/>
    </row>
    <row r="155" customFormat="false" ht="18.75" hidden="false" customHeight="false" outlineLevel="0" collapsed="false">
      <c r="A155" s="45"/>
      <c r="B155" s="45" t="s">
        <v>1388</v>
      </c>
      <c r="C155" s="45" t="s">
        <v>544</v>
      </c>
      <c r="D155" s="45" t="s">
        <v>56</v>
      </c>
      <c r="E155" s="45" t="n">
        <v>2</v>
      </c>
      <c r="F155" s="45"/>
    </row>
    <row r="156" customFormat="false" ht="18.75" hidden="false" customHeight="false" outlineLevel="0" collapsed="false">
      <c r="A156" s="45"/>
      <c r="B156" s="45" t="s">
        <v>1388</v>
      </c>
      <c r="C156" s="45" t="s">
        <v>123</v>
      </c>
      <c r="D156" s="45" t="s">
        <v>56</v>
      </c>
      <c r="E156" s="45" t="n">
        <v>2</v>
      </c>
      <c r="F156" s="45"/>
    </row>
    <row r="157" customFormat="false" ht="18.75" hidden="false" customHeight="false" outlineLevel="0" collapsed="false">
      <c r="A157" s="45"/>
      <c r="B157" s="45" t="s">
        <v>1388</v>
      </c>
      <c r="C157" s="45" t="s">
        <v>1141</v>
      </c>
      <c r="D157" s="45" t="s">
        <v>56</v>
      </c>
      <c r="E157" s="45" t="n">
        <v>2</v>
      </c>
      <c r="F157" s="45"/>
    </row>
    <row r="158" customFormat="false" ht="18.75" hidden="false" customHeight="false" outlineLevel="0" collapsed="false">
      <c r="A158" s="45"/>
      <c r="B158" s="45" t="s">
        <v>1388</v>
      </c>
      <c r="C158" s="45" t="s">
        <v>651</v>
      </c>
      <c r="D158" s="45" t="s">
        <v>56</v>
      </c>
      <c r="E158" s="45" t="n">
        <v>2</v>
      </c>
      <c r="F158" s="45"/>
    </row>
    <row r="159" customFormat="false" ht="18.75" hidden="false" customHeight="false" outlineLevel="0" collapsed="false">
      <c r="A159" s="45"/>
      <c r="B159" s="45" t="s">
        <v>1388</v>
      </c>
      <c r="C159" s="45" t="s">
        <v>1186</v>
      </c>
      <c r="D159" s="45" t="s">
        <v>56</v>
      </c>
      <c r="E159" s="45" t="n">
        <v>2</v>
      </c>
      <c r="F159" s="45"/>
    </row>
    <row r="160" customFormat="false" ht="18.75" hidden="false" customHeight="false" outlineLevel="0" collapsed="false">
      <c r="A160" s="45"/>
      <c r="B160" s="45" t="s">
        <v>1388</v>
      </c>
      <c r="C160" s="45" t="s">
        <v>1186</v>
      </c>
      <c r="D160" s="45" t="s">
        <v>56</v>
      </c>
      <c r="E160" s="54" t="n">
        <v>2</v>
      </c>
      <c r="F160" s="45"/>
    </row>
    <row r="161" customFormat="false" ht="18.75" hidden="false" customHeight="false" outlineLevel="0" collapsed="false">
      <c r="A161" s="45"/>
      <c r="B161" s="45" t="s">
        <v>1388</v>
      </c>
      <c r="C161" s="45" t="s">
        <v>1186</v>
      </c>
      <c r="D161" s="45" t="s">
        <v>56</v>
      </c>
      <c r="E161" s="54" t="n">
        <v>2</v>
      </c>
      <c r="F161" s="45"/>
    </row>
    <row r="162" customFormat="false" ht="37.5" hidden="false" customHeight="false" outlineLevel="0" collapsed="false">
      <c r="A162" s="45"/>
      <c r="B162" s="45" t="s">
        <v>1388</v>
      </c>
      <c r="C162" s="45" t="s">
        <v>1881</v>
      </c>
      <c r="D162" s="45" t="s">
        <v>56</v>
      </c>
      <c r="E162" s="54" t="n">
        <v>2</v>
      </c>
      <c r="F162" s="45"/>
    </row>
    <row r="163" customFormat="false" ht="78" hidden="false" customHeight="true" outlineLevel="0" collapsed="false">
      <c r="A163" s="45" t="s">
        <v>2203</v>
      </c>
      <c r="B163" s="45" t="s">
        <v>1755</v>
      </c>
      <c r="C163" s="45" t="s">
        <v>94</v>
      </c>
      <c r="D163" s="45" t="s">
        <v>56</v>
      </c>
      <c r="E163" s="45" t="n">
        <v>1</v>
      </c>
      <c r="F163" s="45" t="s">
        <v>2204</v>
      </c>
    </row>
    <row r="164" customFormat="false" ht="56.25" hidden="false" customHeight="false" outlineLevel="0" collapsed="false">
      <c r="A164" s="45" t="s">
        <v>2205</v>
      </c>
      <c r="B164" s="45" t="s">
        <v>47</v>
      </c>
      <c r="C164" s="45" t="s">
        <v>123</v>
      </c>
      <c r="D164" s="45" t="s">
        <v>56</v>
      </c>
      <c r="E164" s="45" t="n">
        <v>1</v>
      </c>
      <c r="F164" s="45" t="s">
        <v>2204</v>
      </c>
    </row>
    <row r="165" customFormat="false" ht="75" hidden="false" customHeight="true" outlineLevel="0" collapsed="false">
      <c r="A165" s="45" t="s">
        <v>2206</v>
      </c>
      <c r="B165" s="45" t="s">
        <v>47</v>
      </c>
      <c r="C165" s="45" t="s">
        <v>123</v>
      </c>
      <c r="D165" s="45" t="s">
        <v>56</v>
      </c>
      <c r="E165" s="45" t="n">
        <v>1</v>
      </c>
      <c r="F165" s="45" t="s">
        <v>2204</v>
      </c>
    </row>
    <row r="166" customFormat="false" ht="56.25" hidden="false" customHeight="false" outlineLevel="0" collapsed="false">
      <c r="A166" s="45" t="s">
        <v>2207</v>
      </c>
      <c r="B166" s="45" t="s">
        <v>2208</v>
      </c>
      <c r="C166" s="45" t="s">
        <v>94</v>
      </c>
      <c r="D166" s="45" t="s">
        <v>56</v>
      </c>
      <c r="E166" s="45" t="n">
        <v>1</v>
      </c>
      <c r="F166" s="45" t="s">
        <v>2209</v>
      </c>
    </row>
    <row r="167" customFormat="false" ht="37.5" hidden="false" customHeight="true" outlineLevel="0" collapsed="false">
      <c r="A167" s="45" t="s">
        <v>2210</v>
      </c>
      <c r="B167" s="45" t="s">
        <v>47</v>
      </c>
      <c r="C167" s="45" t="s">
        <v>94</v>
      </c>
      <c r="D167" s="45" t="s">
        <v>56</v>
      </c>
      <c r="E167" s="45" t="n">
        <v>1</v>
      </c>
      <c r="F167" s="53" t="s">
        <v>2211</v>
      </c>
    </row>
    <row r="168" customFormat="false" ht="18.75" hidden="false" customHeight="true" outlineLevel="0" collapsed="false">
      <c r="A168" s="45"/>
      <c r="B168" s="45" t="s">
        <v>1780</v>
      </c>
      <c r="C168" s="45" t="s">
        <v>2037</v>
      </c>
      <c r="D168" s="45" t="s">
        <v>56</v>
      </c>
      <c r="E168" s="45" t="n">
        <v>1</v>
      </c>
      <c r="F168" s="53"/>
    </row>
    <row r="169" customFormat="false" ht="18.75" hidden="false" customHeight="false" outlineLevel="0" collapsed="false">
      <c r="A169" s="45"/>
      <c r="B169" s="45"/>
      <c r="C169" s="45" t="s">
        <v>2037</v>
      </c>
      <c r="D169" s="45" t="s">
        <v>56</v>
      </c>
      <c r="E169" s="45" t="n">
        <v>1</v>
      </c>
      <c r="F169" s="53"/>
    </row>
    <row r="170" customFormat="false" ht="37.5" hidden="false" customHeight="true" outlineLevel="0" collapsed="false">
      <c r="A170" s="45" t="s">
        <v>2212</v>
      </c>
      <c r="B170" s="45" t="s">
        <v>47</v>
      </c>
      <c r="C170" s="45" t="s">
        <v>94</v>
      </c>
      <c r="D170" s="45" t="s">
        <v>56</v>
      </c>
      <c r="E170" s="45" t="n">
        <v>1</v>
      </c>
      <c r="F170" s="45" t="s">
        <v>2213</v>
      </c>
    </row>
    <row r="171" customFormat="false" ht="27" hidden="false" customHeight="true" outlineLevel="0" collapsed="false">
      <c r="A171" s="45"/>
      <c r="B171" s="45" t="s">
        <v>2214</v>
      </c>
      <c r="C171" s="45" t="s">
        <v>552</v>
      </c>
      <c r="D171" s="45" t="s">
        <v>56</v>
      </c>
      <c r="E171" s="45" t="n">
        <v>1</v>
      </c>
      <c r="F171" s="45"/>
    </row>
    <row r="172" customFormat="false" ht="56.25" hidden="false" customHeight="false" outlineLevel="0" collapsed="false">
      <c r="A172" s="45" t="s">
        <v>2215</v>
      </c>
      <c r="B172" s="45" t="s">
        <v>2216</v>
      </c>
      <c r="C172" s="45" t="s">
        <v>542</v>
      </c>
      <c r="D172" s="45" t="s">
        <v>56</v>
      </c>
      <c r="E172" s="45" t="n">
        <v>2</v>
      </c>
      <c r="F172" s="45" t="s">
        <v>2213</v>
      </c>
    </row>
    <row r="173" customFormat="false" ht="81" hidden="false" customHeight="true" outlineLevel="0" collapsed="false">
      <c r="A173" s="45" t="s">
        <v>2217</v>
      </c>
      <c r="B173" s="45" t="s">
        <v>2218</v>
      </c>
      <c r="C173" s="45" t="s">
        <v>1967</v>
      </c>
      <c r="D173" s="45" t="s">
        <v>56</v>
      </c>
      <c r="E173" s="45" t="n">
        <v>2</v>
      </c>
      <c r="F173" s="45" t="s">
        <v>2213</v>
      </c>
    </row>
    <row r="174" customFormat="false" ht="37.5" hidden="false" customHeight="true" outlineLevel="0" collapsed="false">
      <c r="A174" s="45" t="s">
        <v>2219</v>
      </c>
      <c r="B174" s="45" t="s">
        <v>2220</v>
      </c>
      <c r="C174" s="45" t="s">
        <v>542</v>
      </c>
      <c r="D174" s="45" t="s">
        <v>56</v>
      </c>
      <c r="E174" s="45" t="n">
        <v>1</v>
      </c>
      <c r="F174" s="45" t="s">
        <v>2213</v>
      </c>
    </row>
    <row r="175" customFormat="false" ht="33" hidden="false" customHeight="true" outlineLevel="0" collapsed="false">
      <c r="A175" s="45"/>
      <c r="B175" s="45" t="s">
        <v>2221</v>
      </c>
      <c r="C175" s="45" t="s">
        <v>2222</v>
      </c>
      <c r="D175" s="45" t="s">
        <v>56</v>
      </c>
      <c r="E175" s="45" t="n">
        <v>1</v>
      </c>
      <c r="F175" s="45"/>
    </row>
    <row r="176" customFormat="false" ht="56.25" hidden="false" customHeight="true" outlineLevel="0" collapsed="false">
      <c r="A176" s="45" t="s">
        <v>2223</v>
      </c>
      <c r="B176" s="45" t="s">
        <v>2224</v>
      </c>
      <c r="C176" s="45" t="s">
        <v>542</v>
      </c>
      <c r="D176" s="45" t="s">
        <v>56</v>
      </c>
      <c r="E176" s="45" t="n">
        <v>1</v>
      </c>
      <c r="F176" s="45" t="s">
        <v>2213</v>
      </c>
    </row>
    <row r="177" customFormat="false" ht="37.5" hidden="false" customHeight="false" outlineLevel="0" collapsed="false">
      <c r="A177" s="45"/>
      <c r="B177" s="45" t="s">
        <v>2225</v>
      </c>
      <c r="C177" s="45" t="s">
        <v>2222</v>
      </c>
      <c r="D177" s="45" t="s">
        <v>56</v>
      </c>
      <c r="E177" s="45" t="n">
        <v>2</v>
      </c>
      <c r="F177" s="45"/>
    </row>
    <row r="178" customFormat="false" ht="37.5" hidden="false" customHeight="false" outlineLevel="0" collapsed="false">
      <c r="A178" s="45"/>
      <c r="B178" s="45" t="s">
        <v>2226</v>
      </c>
      <c r="C178" s="45" t="s">
        <v>1186</v>
      </c>
      <c r="D178" s="45" t="s">
        <v>56</v>
      </c>
      <c r="E178" s="45" t="n">
        <v>2</v>
      </c>
      <c r="F178" s="45"/>
    </row>
    <row r="179" customFormat="false" ht="37.5" hidden="false" customHeight="false" outlineLevel="0" collapsed="false">
      <c r="A179" s="45"/>
      <c r="B179" s="45" t="s">
        <v>2227</v>
      </c>
      <c r="C179" s="45" t="s">
        <v>2228</v>
      </c>
      <c r="D179" s="45" t="s">
        <v>56</v>
      </c>
      <c r="E179" s="45" t="n">
        <v>1</v>
      </c>
      <c r="F179" s="45"/>
    </row>
    <row r="180" customFormat="false" ht="37.5" hidden="false" customHeight="true" outlineLevel="0" collapsed="false">
      <c r="A180" s="45" t="s">
        <v>2229</v>
      </c>
      <c r="B180" s="45" t="s">
        <v>47</v>
      </c>
      <c r="C180" s="45" t="s">
        <v>94</v>
      </c>
      <c r="D180" s="45" t="s">
        <v>56</v>
      </c>
      <c r="E180" s="45" t="n">
        <v>2</v>
      </c>
      <c r="F180" s="45" t="s">
        <v>2230</v>
      </c>
    </row>
    <row r="181" customFormat="false" ht="37.5" hidden="false" customHeight="false" outlineLevel="0" collapsed="false">
      <c r="A181" s="45"/>
      <c r="B181" s="45" t="s">
        <v>47</v>
      </c>
      <c r="C181" s="45" t="s">
        <v>1967</v>
      </c>
      <c r="D181" s="45" t="s">
        <v>56</v>
      </c>
      <c r="E181" s="45" t="n">
        <v>1</v>
      </c>
      <c r="F181" s="45"/>
    </row>
    <row r="182" customFormat="false" ht="37.5" hidden="false" customHeight="false" outlineLevel="0" collapsed="false">
      <c r="A182" s="45"/>
      <c r="B182" s="45" t="s">
        <v>2231</v>
      </c>
      <c r="C182" s="45" t="s">
        <v>552</v>
      </c>
      <c r="D182" s="45" t="s">
        <v>56</v>
      </c>
      <c r="E182" s="45" t="n">
        <v>2</v>
      </c>
      <c r="F182" s="45"/>
    </row>
    <row r="183" customFormat="false" ht="37.5" hidden="false" customHeight="false" outlineLevel="0" collapsed="false">
      <c r="A183" s="45"/>
      <c r="B183" s="45" t="s">
        <v>2232</v>
      </c>
      <c r="C183" s="45" t="s">
        <v>425</v>
      </c>
      <c r="D183" s="45" t="s">
        <v>56</v>
      </c>
      <c r="E183" s="45" t="n">
        <v>4</v>
      </c>
      <c r="F183" s="45"/>
    </row>
    <row r="184" customFormat="false" ht="37.5" hidden="false" customHeight="false" outlineLevel="0" collapsed="false">
      <c r="A184" s="45"/>
      <c r="B184" s="45" t="s">
        <v>2233</v>
      </c>
      <c r="C184" s="45" t="s">
        <v>2234</v>
      </c>
      <c r="D184" s="45" t="s">
        <v>56</v>
      </c>
      <c r="E184" s="45" t="n">
        <v>3</v>
      </c>
      <c r="F184" s="45"/>
    </row>
    <row r="185" customFormat="false" ht="37.5" hidden="false" customHeight="true" outlineLevel="0" collapsed="false">
      <c r="A185" s="45" t="s">
        <v>2235</v>
      </c>
      <c r="B185" s="45" t="s">
        <v>47</v>
      </c>
      <c r="C185" s="45" t="s">
        <v>94</v>
      </c>
      <c r="D185" s="45" t="s">
        <v>56</v>
      </c>
      <c r="E185" s="45" t="n">
        <v>1</v>
      </c>
      <c r="F185" s="45" t="s">
        <v>2236</v>
      </c>
    </row>
    <row r="186" customFormat="false" ht="18.75" hidden="false" customHeight="false" outlineLevel="0" collapsed="false">
      <c r="A186" s="45"/>
      <c r="B186" s="45"/>
      <c r="C186" s="45" t="s">
        <v>123</v>
      </c>
      <c r="D186" s="45" t="s">
        <v>56</v>
      </c>
      <c r="E186" s="45" t="n">
        <v>1</v>
      </c>
      <c r="F186" s="45"/>
    </row>
    <row r="187" customFormat="false" ht="37.5" hidden="false" customHeight="false" outlineLevel="0" collapsed="false">
      <c r="A187" s="45" t="s">
        <v>2237</v>
      </c>
      <c r="B187" s="45" t="s">
        <v>47</v>
      </c>
      <c r="C187" s="45" t="s">
        <v>62</v>
      </c>
      <c r="D187" s="45" t="s">
        <v>56</v>
      </c>
      <c r="E187" s="45" t="n">
        <v>1</v>
      </c>
      <c r="F187" s="45" t="s">
        <v>2238</v>
      </c>
    </row>
    <row r="188" customFormat="false" ht="18.75" hidden="false" customHeight="true" outlineLevel="0" collapsed="false">
      <c r="A188" s="45" t="s">
        <v>2239</v>
      </c>
      <c r="B188" s="45" t="s">
        <v>433</v>
      </c>
      <c r="C188" s="45" t="s">
        <v>2201</v>
      </c>
      <c r="D188" s="45" t="s">
        <v>56</v>
      </c>
      <c r="E188" s="45" t="n">
        <v>2</v>
      </c>
      <c r="F188" s="53" t="s">
        <v>2240</v>
      </c>
    </row>
    <row r="189" customFormat="false" ht="18.75" hidden="false" customHeight="false" outlineLevel="0" collapsed="false">
      <c r="A189" s="45"/>
      <c r="B189" s="45"/>
      <c r="C189" s="45" t="s">
        <v>2201</v>
      </c>
      <c r="D189" s="45" t="s">
        <v>728</v>
      </c>
      <c r="E189" s="45" t="n">
        <v>3</v>
      </c>
      <c r="F189" s="53"/>
    </row>
    <row r="190" customFormat="false" ht="37.5" hidden="false" customHeight="false" outlineLevel="0" collapsed="false">
      <c r="A190" s="45" t="s">
        <v>2241</v>
      </c>
      <c r="B190" s="45" t="s">
        <v>2242</v>
      </c>
      <c r="C190" s="45" t="s">
        <v>2201</v>
      </c>
      <c r="D190" s="45" t="s">
        <v>728</v>
      </c>
      <c r="E190" s="45" t="n">
        <v>5</v>
      </c>
      <c r="F190" s="45" t="s">
        <v>2243</v>
      </c>
    </row>
    <row r="191" customFormat="false" ht="37.5" hidden="false" customHeight="true" outlineLevel="0" collapsed="false">
      <c r="A191" s="45" t="s">
        <v>2244</v>
      </c>
      <c r="B191" s="45" t="s">
        <v>47</v>
      </c>
      <c r="C191" s="45" t="s">
        <v>94</v>
      </c>
      <c r="D191" s="45" t="s">
        <v>728</v>
      </c>
      <c r="E191" s="45" t="n">
        <v>2</v>
      </c>
      <c r="F191" s="45" t="s">
        <v>2245</v>
      </c>
    </row>
    <row r="192" customFormat="false" ht="37.5" hidden="false" customHeight="false" outlineLevel="0" collapsed="false">
      <c r="A192" s="45"/>
      <c r="B192" s="45" t="s">
        <v>2246</v>
      </c>
      <c r="C192" s="45" t="s">
        <v>2201</v>
      </c>
      <c r="D192" s="45" t="s">
        <v>728</v>
      </c>
      <c r="E192" s="45" t="n">
        <v>2</v>
      </c>
      <c r="F192" s="45"/>
    </row>
    <row r="193" customFormat="false" ht="56.25" hidden="false" customHeight="false" outlineLevel="0" collapsed="false">
      <c r="A193" s="45" t="s">
        <v>2247</v>
      </c>
      <c r="B193" s="45" t="s">
        <v>47</v>
      </c>
      <c r="C193" s="45" t="s">
        <v>94</v>
      </c>
      <c r="D193" s="45" t="s">
        <v>56</v>
      </c>
      <c r="E193" s="45" t="n">
        <v>1</v>
      </c>
      <c r="F193" s="45" t="s">
        <v>2248</v>
      </c>
    </row>
    <row r="194" customFormat="false" ht="18.75" hidden="false" customHeight="true" outlineLevel="0" collapsed="false">
      <c r="A194" s="45" t="s">
        <v>2249</v>
      </c>
      <c r="B194" s="45" t="s">
        <v>2250</v>
      </c>
      <c r="C194" s="45" t="s">
        <v>2201</v>
      </c>
      <c r="D194" s="45" t="s">
        <v>728</v>
      </c>
      <c r="E194" s="45" t="n">
        <v>1</v>
      </c>
      <c r="F194" s="45" t="s">
        <v>2251</v>
      </c>
    </row>
    <row r="195" customFormat="false" ht="18.75" hidden="false" customHeight="false" outlineLevel="0" collapsed="false">
      <c r="A195" s="45"/>
      <c r="B195" s="45"/>
      <c r="C195" s="45" t="s">
        <v>2201</v>
      </c>
      <c r="D195" s="45" t="s">
        <v>728</v>
      </c>
      <c r="E195" s="45" t="n">
        <v>1</v>
      </c>
      <c r="F195" s="45"/>
    </row>
    <row r="196" customFormat="false" ht="37.5" hidden="false" customHeight="true" outlineLevel="0" collapsed="false">
      <c r="A196" s="45" t="s">
        <v>2252</v>
      </c>
      <c r="B196" s="45" t="s">
        <v>2250</v>
      </c>
      <c r="C196" s="45" t="s">
        <v>2201</v>
      </c>
      <c r="D196" s="45" t="s">
        <v>728</v>
      </c>
      <c r="E196" s="45" t="n">
        <v>2</v>
      </c>
      <c r="F196" s="45" t="s">
        <v>2253</v>
      </c>
    </row>
    <row r="197" customFormat="false" ht="37.5" hidden="false" customHeight="false" outlineLevel="0" collapsed="false">
      <c r="A197" s="45"/>
      <c r="B197" s="45" t="s">
        <v>2254</v>
      </c>
      <c r="C197" s="45" t="s">
        <v>2201</v>
      </c>
      <c r="D197" s="45" t="s">
        <v>728</v>
      </c>
      <c r="E197" s="45" t="n">
        <v>2</v>
      </c>
      <c r="F197" s="45"/>
    </row>
    <row r="198" customFormat="false" ht="37.5" hidden="false" customHeight="false" outlineLevel="0" collapsed="false">
      <c r="A198" s="45"/>
      <c r="B198" s="45" t="s">
        <v>2255</v>
      </c>
      <c r="C198" s="45" t="s">
        <v>425</v>
      </c>
      <c r="D198" s="45" t="s">
        <v>728</v>
      </c>
      <c r="E198" s="45" t="n">
        <v>2</v>
      </c>
      <c r="F198" s="45"/>
    </row>
    <row r="199" customFormat="false" ht="37.5" hidden="false" customHeight="false" outlineLevel="0" collapsed="false">
      <c r="A199" s="45" t="s">
        <v>2256</v>
      </c>
      <c r="B199" s="45" t="s">
        <v>2250</v>
      </c>
      <c r="C199" s="45" t="s">
        <v>2201</v>
      </c>
      <c r="D199" s="45" t="s">
        <v>728</v>
      </c>
      <c r="E199" s="45" t="n">
        <v>2</v>
      </c>
      <c r="F199" s="45" t="s">
        <v>2257</v>
      </c>
    </row>
    <row r="200" customFormat="false" ht="56.25" hidden="false" customHeight="false" outlineLevel="0" collapsed="false">
      <c r="A200" s="45" t="s">
        <v>2258</v>
      </c>
      <c r="B200" s="45" t="s">
        <v>2259</v>
      </c>
      <c r="C200" s="45" t="s">
        <v>2201</v>
      </c>
      <c r="D200" s="45" t="s">
        <v>728</v>
      </c>
      <c r="E200" s="45" t="n">
        <v>2</v>
      </c>
      <c r="F200" s="45" t="s">
        <v>2260</v>
      </c>
    </row>
    <row r="201" customFormat="false" ht="18.75" hidden="false" customHeight="true" outlineLevel="0" collapsed="false">
      <c r="A201" s="45" t="s">
        <v>2261</v>
      </c>
      <c r="B201" s="45" t="s">
        <v>2250</v>
      </c>
      <c r="C201" s="45" t="s">
        <v>2262</v>
      </c>
      <c r="D201" s="45" t="s">
        <v>728</v>
      </c>
      <c r="E201" s="45" t="n">
        <v>1</v>
      </c>
      <c r="F201" s="45" t="s">
        <v>2263</v>
      </c>
    </row>
    <row r="202" customFormat="false" ht="18.75" hidden="false" customHeight="false" outlineLevel="0" collapsed="false">
      <c r="A202" s="45"/>
      <c r="B202" s="45"/>
      <c r="C202" s="45" t="s">
        <v>2201</v>
      </c>
      <c r="D202" s="45" t="s">
        <v>728</v>
      </c>
      <c r="E202" s="45" t="n">
        <v>1</v>
      </c>
      <c r="F202" s="45"/>
    </row>
    <row r="203" customFormat="false" ht="37.5" hidden="false" customHeight="true" outlineLevel="0" collapsed="false">
      <c r="A203" s="45" t="s">
        <v>2264</v>
      </c>
      <c r="B203" s="45" t="s">
        <v>2242</v>
      </c>
      <c r="C203" s="45" t="s">
        <v>2201</v>
      </c>
      <c r="D203" s="45" t="s">
        <v>728</v>
      </c>
      <c r="E203" s="45" t="n">
        <v>1</v>
      </c>
      <c r="F203" s="53" t="s">
        <v>2265</v>
      </c>
    </row>
    <row r="204" customFormat="false" ht="37.5" hidden="false" customHeight="false" outlineLevel="0" collapsed="false">
      <c r="A204" s="45"/>
      <c r="B204" s="45" t="s">
        <v>2250</v>
      </c>
      <c r="C204" s="45" t="s">
        <v>2201</v>
      </c>
      <c r="D204" s="45" t="s">
        <v>56</v>
      </c>
      <c r="E204" s="45" t="n">
        <v>1</v>
      </c>
      <c r="F204" s="53"/>
    </row>
    <row r="205" customFormat="false" ht="37.5" hidden="false" customHeight="false" outlineLevel="0" collapsed="false">
      <c r="A205" s="45" t="s">
        <v>2266</v>
      </c>
      <c r="B205" s="45" t="s">
        <v>2250</v>
      </c>
      <c r="C205" s="45" t="s">
        <v>2201</v>
      </c>
      <c r="D205" s="45" t="s">
        <v>56</v>
      </c>
      <c r="E205" s="45" t="n">
        <v>2</v>
      </c>
      <c r="F205" s="45" t="s">
        <v>2267</v>
      </c>
    </row>
    <row r="206" customFormat="false" ht="18.75" hidden="false" customHeight="true" outlineLevel="0" collapsed="false">
      <c r="A206" s="45" t="s">
        <v>2268</v>
      </c>
      <c r="B206" s="45" t="s">
        <v>2269</v>
      </c>
      <c r="C206" s="45" t="s">
        <v>2201</v>
      </c>
      <c r="D206" s="45" t="s">
        <v>56</v>
      </c>
      <c r="E206" s="45" t="n">
        <v>1</v>
      </c>
      <c r="F206" s="53" t="s">
        <v>2270</v>
      </c>
    </row>
    <row r="207" customFormat="false" ht="37.5" hidden="false" customHeight="false" outlineLevel="0" collapsed="false">
      <c r="A207" s="45"/>
      <c r="B207" s="45" t="s">
        <v>2271</v>
      </c>
      <c r="C207" s="45" t="s">
        <v>2201</v>
      </c>
      <c r="D207" s="45" t="s">
        <v>56</v>
      </c>
      <c r="E207" s="45" t="n">
        <v>1</v>
      </c>
      <c r="F207" s="53"/>
    </row>
    <row r="208" customFormat="false" ht="37.5" hidden="false" customHeight="false" outlineLevel="0" collapsed="false">
      <c r="A208" s="45" t="s">
        <v>2272</v>
      </c>
      <c r="B208" s="45" t="s">
        <v>2250</v>
      </c>
      <c r="C208" s="45" t="s">
        <v>2201</v>
      </c>
      <c r="D208" s="45" t="s">
        <v>56</v>
      </c>
      <c r="E208" s="45" t="n">
        <v>2</v>
      </c>
      <c r="F208" s="53" t="s">
        <v>2273</v>
      </c>
    </row>
    <row r="209" customFormat="false" ht="56.25" hidden="false" customHeight="false" outlineLevel="0" collapsed="false">
      <c r="A209" s="45" t="s">
        <v>2274</v>
      </c>
      <c r="B209" s="45" t="s">
        <v>2242</v>
      </c>
      <c r="C209" s="45" t="s">
        <v>2201</v>
      </c>
      <c r="D209" s="45" t="s">
        <v>56</v>
      </c>
      <c r="E209" s="45" t="n">
        <v>2</v>
      </c>
      <c r="F209" s="45" t="s">
        <v>2275</v>
      </c>
    </row>
    <row r="210" customFormat="false" ht="37.5" hidden="false" customHeight="true" outlineLevel="0" collapsed="false">
      <c r="A210" s="45" t="s">
        <v>2276</v>
      </c>
      <c r="B210" s="45" t="s">
        <v>283</v>
      </c>
      <c r="C210" s="45" t="s">
        <v>123</v>
      </c>
      <c r="D210" s="45" t="s">
        <v>56</v>
      </c>
      <c r="E210" s="45" t="n">
        <v>1</v>
      </c>
      <c r="F210" s="53" t="s">
        <v>2277</v>
      </c>
    </row>
    <row r="211" customFormat="false" ht="37.5" hidden="false" customHeight="false" outlineLevel="0" collapsed="false">
      <c r="A211" s="45"/>
      <c r="B211" s="45" t="s">
        <v>2250</v>
      </c>
      <c r="C211" s="45" t="s">
        <v>2201</v>
      </c>
      <c r="D211" s="45" t="s">
        <v>56</v>
      </c>
      <c r="E211" s="45" t="n">
        <v>1</v>
      </c>
      <c r="F211" s="53"/>
    </row>
    <row r="212" customFormat="false" ht="37.5" hidden="false" customHeight="true" outlineLevel="0" collapsed="false">
      <c r="A212" s="45" t="s">
        <v>2278</v>
      </c>
      <c r="B212" s="45" t="s">
        <v>47</v>
      </c>
      <c r="C212" s="45" t="s">
        <v>94</v>
      </c>
      <c r="D212" s="45" t="s">
        <v>728</v>
      </c>
      <c r="E212" s="45" t="n">
        <v>1</v>
      </c>
      <c r="F212" s="45" t="s">
        <v>2279</v>
      </c>
    </row>
    <row r="213" customFormat="false" ht="37.5" hidden="false" customHeight="false" outlineLevel="0" collapsed="false">
      <c r="A213" s="45"/>
      <c r="B213" s="45" t="s">
        <v>359</v>
      </c>
      <c r="C213" s="45" t="s">
        <v>123</v>
      </c>
      <c r="D213" s="45" t="s">
        <v>728</v>
      </c>
      <c r="E213" s="45" t="n">
        <v>1</v>
      </c>
      <c r="F213" s="45"/>
    </row>
    <row r="214" customFormat="false" ht="37.5" hidden="false" customHeight="false" outlineLevel="0" collapsed="false">
      <c r="A214" s="45"/>
      <c r="B214" s="45" t="s">
        <v>1013</v>
      </c>
      <c r="C214" s="45" t="s">
        <v>815</v>
      </c>
      <c r="D214" s="45" t="s">
        <v>728</v>
      </c>
      <c r="E214" s="45" t="n">
        <v>1</v>
      </c>
      <c r="F214" s="45"/>
    </row>
    <row r="215" customFormat="false" ht="37.5" hidden="false" customHeight="true" outlineLevel="0" collapsed="false">
      <c r="A215" s="45" t="s">
        <v>2280</v>
      </c>
      <c r="B215" s="45" t="s">
        <v>47</v>
      </c>
      <c r="C215" s="45" t="s">
        <v>94</v>
      </c>
      <c r="D215" s="45" t="s">
        <v>344</v>
      </c>
      <c r="E215" s="45" t="n">
        <v>3</v>
      </c>
      <c r="F215" s="45" t="s">
        <v>2281</v>
      </c>
    </row>
    <row r="216" customFormat="false" ht="37.5" hidden="false" customHeight="false" outlineLevel="0" collapsed="false">
      <c r="A216" s="45"/>
      <c r="B216" s="45" t="s">
        <v>2282</v>
      </c>
      <c r="C216" s="45" t="s">
        <v>2019</v>
      </c>
      <c r="D216" s="45" t="s">
        <v>344</v>
      </c>
      <c r="E216" s="45" t="n">
        <v>3</v>
      </c>
      <c r="F216" s="45"/>
    </row>
    <row r="217" customFormat="false" ht="37.5" hidden="false" customHeight="false" outlineLevel="0" collapsed="false">
      <c r="A217" s="45"/>
      <c r="B217" s="45" t="s">
        <v>2283</v>
      </c>
      <c r="C217" s="45" t="s">
        <v>94</v>
      </c>
      <c r="D217" s="45" t="s">
        <v>344</v>
      </c>
      <c r="E217" s="45" t="n">
        <v>3</v>
      </c>
      <c r="F217" s="45"/>
    </row>
    <row r="218" customFormat="false" ht="37.5" hidden="false" customHeight="false" outlineLevel="0" collapsed="false">
      <c r="A218" s="45"/>
      <c r="B218" s="45" t="s">
        <v>2284</v>
      </c>
      <c r="C218" s="45" t="s">
        <v>552</v>
      </c>
      <c r="D218" s="45" t="s">
        <v>344</v>
      </c>
      <c r="E218" s="45" t="n">
        <v>3</v>
      </c>
      <c r="F218" s="45"/>
    </row>
    <row r="219" customFormat="false" ht="56.25" hidden="false" customHeight="false" outlineLevel="0" collapsed="false">
      <c r="A219" s="45" t="s">
        <v>2285</v>
      </c>
      <c r="B219" s="45" t="s">
        <v>2286</v>
      </c>
      <c r="C219" s="45" t="s">
        <v>552</v>
      </c>
      <c r="D219" s="45" t="s">
        <v>56</v>
      </c>
      <c r="E219" s="45" t="n">
        <v>1</v>
      </c>
      <c r="F219" s="45" t="s">
        <v>2287</v>
      </c>
    </row>
    <row r="220" customFormat="false" ht="56.25" hidden="false" customHeight="false" outlineLevel="0" collapsed="false">
      <c r="A220" s="45" t="s">
        <v>2288</v>
      </c>
      <c r="B220" s="45" t="s">
        <v>2289</v>
      </c>
      <c r="C220" s="45" t="s">
        <v>94</v>
      </c>
      <c r="D220" s="45" t="s">
        <v>56</v>
      </c>
      <c r="E220" s="45" t="n">
        <v>1</v>
      </c>
      <c r="F220" s="45" t="s">
        <v>2290</v>
      </c>
    </row>
    <row r="221" customFormat="false" ht="37.5" hidden="false" customHeight="true" outlineLevel="0" collapsed="false">
      <c r="A221" s="45" t="s">
        <v>2291</v>
      </c>
      <c r="B221" s="45" t="s">
        <v>47</v>
      </c>
      <c r="C221" s="45" t="s">
        <v>94</v>
      </c>
      <c r="D221" s="45" t="s">
        <v>56</v>
      </c>
      <c r="E221" s="45" t="n">
        <v>1</v>
      </c>
      <c r="F221" s="45" t="s">
        <v>2292</v>
      </c>
    </row>
    <row r="222" customFormat="false" ht="18.75" hidden="false" customHeight="false" outlineLevel="0" collapsed="false">
      <c r="A222" s="45"/>
      <c r="B222" s="45"/>
      <c r="C222" s="45" t="s">
        <v>542</v>
      </c>
      <c r="D222" s="45" t="s">
        <v>56</v>
      </c>
      <c r="E222" s="45" t="n">
        <v>1</v>
      </c>
      <c r="F222" s="45"/>
    </row>
    <row r="223" customFormat="false" ht="37.5" hidden="false" customHeight="false" outlineLevel="0" collapsed="false">
      <c r="A223" s="45"/>
      <c r="B223" s="45" t="s">
        <v>2293</v>
      </c>
      <c r="C223" s="45" t="s">
        <v>2025</v>
      </c>
      <c r="D223" s="45" t="s">
        <v>56</v>
      </c>
      <c r="E223" s="45" t="n">
        <v>1</v>
      </c>
      <c r="F223" s="45"/>
    </row>
    <row r="224" customFormat="false" ht="37.5" hidden="false" customHeight="false" outlineLevel="0" collapsed="false">
      <c r="A224" s="45"/>
      <c r="B224" s="45" t="s">
        <v>2294</v>
      </c>
      <c r="C224" s="45" t="s">
        <v>2037</v>
      </c>
      <c r="D224" s="45" t="s">
        <v>56</v>
      </c>
      <c r="E224" s="45" t="n">
        <v>1</v>
      </c>
      <c r="F224" s="45"/>
    </row>
    <row r="225" customFormat="false" ht="37.5" hidden="false" customHeight="false" outlineLevel="0" collapsed="false">
      <c r="A225" s="45"/>
      <c r="B225" s="45" t="s">
        <v>2295</v>
      </c>
      <c r="C225" s="45" t="s">
        <v>2037</v>
      </c>
      <c r="D225" s="45" t="s">
        <v>56</v>
      </c>
      <c r="E225" s="45" t="n">
        <v>1</v>
      </c>
      <c r="F225" s="45"/>
    </row>
    <row r="226" customFormat="false" ht="37.5" hidden="false" customHeight="true" outlineLevel="0" collapsed="false">
      <c r="A226" s="45" t="s">
        <v>2296</v>
      </c>
      <c r="B226" s="45" t="s">
        <v>2297</v>
      </c>
      <c r="C226" s="45" t="s">
        <v>2298</v>
      </c>
      <c r="D226" s="45" t="s">
        <v>56</v>
      </c>
      <c r="E226" s="45" t="n">
        <v>1</v>
      </c>
      <c r="F226" s="45" t="s">
        <v>2299</v>
      </c>
    </row>
    <row r="227" customFormat="false" ht="37.5" hidden="false" customHeight="false" outlineLevel="0" collapsed="false">
      <c r="A227" s="45"/>
      <c r="B227" s="45" t="s">
        <v>2297</v>
      </c>
      <c r="C227" s="45" t="s">
        <v>2298</v>
      </c>
      <c r="D227" s="45" t="s">
        <v>56</v>
      </c>
      <c r="E227" s="45" t="n">
        <v>1</v>
      </c>
      <c r="F227" s="45"/>
    </row>
    <row r="228" customFormat="false" ht="37.5" hidden="false" customHeight="true" outlineLevel="0" collapsed="false">
      <c r="A228" s="45" t="s">
        <v>2300</v>
      </c>
      <c r="B228" s="45" t="s">
        <v>47</v>
      </c>
      <c r="C228" s="45" t="s">
        <v>1967</v>
      </c>
      <c r="D228" s="45" t="s">
        <v>56</v>
      </c>
      <c r="E228" s="45" t="n">
        <v>1</v>
      </c>
      <c r="F228" s="45" t="s">
        <v>2301</v>
      </c>
    </row>
    <row r="229" customFormat="false" ht="37.5" hidden="false" customHeight="false" outlineLevel="0" collapsed="false">
      <c r="A229" s="45"/>
      <c r="B229" s="45" t="s">
        <v>2302</v>
      </c>
      <c r="C229" s="45" t="s">
        <v>2025</v>
      </c>
      <c r="D229" s="45" t="s">
        <v>56</v>
      </c>
      <c r="E229" s="45" t="n">
        <v>3</v>
      </c>
      <c r="F229" s="45"/>
    </row>
    <row r="230" customFormat="false" ht="37.5" hidden="false" customHeight="false" outlineLevel="0" collapsed="false">
      <c r="A230" s="45"/>
      <c r="B230" s="45" t="s">
        <v>2303</v>
      </c>
      <c r="C230" s="45" t="s">
        <v>2037</v>
      </c>
      <c r="D230" s="45" t="s">
        <v>56</v>
      </c>
      <c r="E230" s="45" t="n">
        <v>1</v>
      </c>
      <c r="F230" s="45"/>
    </row>
    <row r="231" customFormat="false" ht="37.5" hidden="false" customHeight="false" outlineLevel="0" collapsed="false">
      <c r="A231" s="45"/>
      <c r="B231" s="45" t="s">
        <v>2303</v>
      </c>
      <c r="C231" s="45" t="s">
        <v>2037</v>
      </c>
      <c r="D231" s="45" t="s">
        <v>56</v>
      </c>
      <c r="E231" s="45" t="n">
        <v>1</v>
      </c>
      <c r="F231" s="45"/>
    </row>
    <row r="232" customFormat="false" ht="37.5" hidden="false" customHeight="false" outlineLevel="0" collapsed="false">
      <c r="A232" s="45"/>
      <c r="B232" s="45" t="s">
        <v>2303</v>
      </c>
      <c r="C232" s="45" t="s">
        <v>2025</v>
      </c>
      <c r="D232" s="45" t="s">
        <v>56</v>
      </c>
      <c r="E232" s="45" t="n">
        <v>1</v>
      </c>
      <c r="F232" s="45"/>
    </row>
    <row r="233" customFormat="false" ht="37.5" hidden="false" customHeight="false" outlineLevel="0" collapsed="false">
      <c r="A233" s="45"/>
      <c r="B233" s="45" t="s">
        <v>2303</v>
      </c>
      <c r="C233" s="45" t="s">
        <v>2037</v>
      </c>
      <c r="D233" s="45" t="s">
        <v>56</v>
      </c>
      <c r="E233" s="45" t="n">
        <v>1</v>
      </c>
      <c r="F233" s="45"/>
    </row>
    <row r="234" customFormat="false" ht="37.5" hidden="false" customHeight="true" outlineLevel="0" collapsed="false">
      <c r="A234" s="45" t="s">
        <v>2304</v>
      </c>
      <c r="B234" s="45" t="s">
        <v>47</v>
      </c>
      <c r="C234" s="45" t="s">
        <v>94</v>
      </c>
      <c r="D234" s="45" t="s">
        <v>56</v>
      </c>
      <c r="E234" s="45" t="n">
        <v>1</v>
      </c>
      <c r="F234" s="45" t="s">
        <v>2305</v>
      </c>
    </row>
    <row r="235" customFormat="false" ht="37.5" hidden="false" customHeight="false" outlineLevel="0" collapsed="false">
      <c r="A235" s="45"/>
      <c r="B235" s="45" t="s">
        <v>2306</v>
      </c>
      <c r="C235" s="45" t="s">
        <v>1967</v>
      </c>
      <c r="D235" s="45" t="s">
        <v>56</v>
      </c>
      <c r="E235" s="45" t="n">
        <v>1</v>
      </c>
      <c r="F235" s="45"/>
    </row>
    <row r="236" customFormat="false" ht="37.5" hidden="false" customHeight="false" outlineLevel="0" collapsed="false">
      <c r="A236" s="45"/>
      <c r="B236" s="45" t="s">
        <v>2307</v>
      </c>
      <c r="C236" s="45" t="s">
        <v>2037</v>
      </c>
      <c r="D236" s="45" t="s">
        <v>56</v>
      </c>
      <c r="E236" s="45" t="n">
        <v>1</v>
      </c>
      <c r="F236" s="45"/>
    </row>
    <row r="237" customFormat="false" ht="37.5" hidden="false" customHeight="false" outlineLevel="0" collapsed="false">
      <c r="A237" s="45"/>
      <c r="B237" s="45" t="s">
        <v>2306</v>
      </c>
      <c r="C237" s="45" t="s">
        <v>815</v>
      </c>
      <c r="D237" s="45" t="s">
        <v>56</v>
      </c>
      <c r="E237" s="45" t="n">
        <v>3</v>
      </c>
      <c r="F237" s="45"/>
    </row>
    <row r="238" customFormat="false" ht="37.5" hidden="false" customHeight="true" outlineLevel="0" collapsed="false">
      <c r="A238" s="45" t="s">
        <v>2308</v>
      </c>
      <c r="B238" s="45" t="s">
        <v>47</v>
      </c>
      <c r="C238" s="45" t="s">
        <v>94</v>
      </c>
      <c r="D238" s="45" t="s">
        <v>56</v>
      </c>
      <c r="E238" s="45" t="n">
        <v>1</v>
      </c>
      <c r="F238" s="45" t="s">
        <v>2309</v>
      </c>
    </row>
    <row r="239" customFormat="false" ht="37.5" hidden="false" customHeight="false" outlineLevel="0" collapsed="false">
      <c r="A239" s="45"/>
      <c r="B239" s="45" t="s">
        <v>2310</v>
      </c>
      <c r="C239" s="45" t="s">
        <v>1141</v>
      </c>
      <c r="D239" s="45" t="s">
        <v>56</v>
      </c>
      <c r="E239" s="45" t="n">
        <v>1</v>
      </c>
      <c r="F239" s="45"/>
    </row>
    <row r="240" customFormat="false" ht="37.5" hidden="false" customHeight="true" outlineLevel="0" collapsed="false">
      <c r="A240" s="45" t="s">
        <v>2311</v>
      </c>
      <c r="B240" s="45" t="s">
        <v>47</v>
      </c>
      <c r="C240" s="45" t="s">
        <v>2049</v>
      </c>
      <c r="D240" s="45" t="s">
        <v>56</v>
      </c>
      <c r="E240" s="45" t="n">
        <v>2</v>
      </c>
      <c r="F240" s="53" t="s">
        <v>2312</v>
      </c>
    </row>
    <row r="241" customFormat="false" ht="37.5" hidden="false" customHeight="false" outlineLevel="0" collapsed="false">
      <c r="A241" s="45"/>
      <c r="B241" s="45" t="s">
        <v>906</v>
      </c>
      <c r="C241" s="45" t="s">
        <v>851</v>
      </c>
      <c r="D241" s="45" t="s">
        <v>56</v>
      </c>
      <c r="E241" s="45" t="n">
        <v>1</v>
      </c>
      <c r="F241" s="53"/>
    </row>
    <row r="242" customFormat="false" ht="37.5" hidden="false" customHeight="false" outlineLevel="0" collapsed="false">
      <c r="A242" s="45"/>
      <c r="B242" s="45" t="s">
        <v>2313</v>
      </c>
      <c r="C242" s="45" t="s">
        <v>2314</v>
      </c>
      <c r="D242" s="45" t="s">
        <v>56</v>
      </c>
      <c r="E242" s="45" t="n">
        <v>1</v>
      </c>
      <c r="F242" s="53"/>
    </row>
    <row r="243" customFormat="false" ht="37.5" hidden="false" customHeight="false" outlineLevel="0" collapsed="false">
      <c r="A243" s="45"/>
      <c r="B243" s="45" t="s">
        <v>914</v>
      </c>
      <c r="C243" s="45" t="s">
        <v>1141</v>
      </c>
      <c r="D243" s="45" t="s">
        <v>56</v>
      </c>
      <c r="E243" s="45" t="n">
        <v>1</v>
      </c>
      <c r="F243" s="53"/>
    </row>
    <row r="244" customFormat="false" ht="37.5" hidden="false" customHeight="false" outlineLevel="0" collapsed="false">
      <c r="A244" s="45"/>
      <c r="B244" s="45" t="s">
        <v>2315</v>
      </c>
      <c r="C244" s="45" t="s">
        <v>1141</v>
      </c>
      <c r="D244" s="45" t="s">
        <v>56</v>
      </c>
      <c r="E244" s="45" t="n">
        <v>1</v>
      </c>
      <c r="F244" s="53"/>
    </row>
    <row r="245" customFormat="false" ht="18.75" hidden="false" customHeight="true" outlineLevel="0" collapsed="false">
      <c r="A245" s="45" t="s">
        <v>2316</v>
      </c>
      <c r="B245" s="45" t="s">
        <v>2317</v>
      </c>
      <c r="C245" s="45" t="s">
        <v>1141</v>
      </c>
      <c r="D245" s="45" t="s">
        <v>728</v>
      </c>
      <c r="E245" s="45" t="n">
        <v>1</v>
      </c>
      <c r="F245" s="53" t="s">
        <v>2318</v>
      </c>
    </row>
    <row r="246" customFormat="false" ht="18.75" hidden="false" customHeight="false" outlineLevel="0" collapsed="false">
      <c r="A246" s="45"/>
      <c r="B246" s="45"/>
      <c r="C246" s="45" t="s">
        <v>1141</v>
      </c>
      <c r="D246" s="45" t="s">
        <v>728</v>
      </c>
      <c r="E246" s="45" t="n">
        <v>1</v>
      </c>
      <c r="F246" s="53"/>
    </row>
    <row r="247" customFormat="false" ht="18.75" hidden="false" customHeight="true" outlineLevel="0" collapsed="false">
      <c r="A247" s="45"/>
      <c r="B247" s="45" t="s">
        <v>2319</v>
      </c>
      <c r="C247" s="45" t="s">
        <v>1141</v>
      </c>
      <c r="D247" s="45" t="s">
        <v>728</v>
      </c>
      <c r="E247" s="45" t="n">
        <v>1</v>
      </c>
      <c r="F247" s="53"/>
    </row>
    <row r="248" customFormat="false" ht="18.75" hidden="false" customHeight="false" outlineLevel="0" collapsed="false">
      <c r="A248" s="45"/>
      <c r="B248" s="45"/>
      <c r="C248" s="45" t="s">
        <v>2121</v>
      </c>
      <c r="D248" s="45" t="s">
        <v>728</v>
      </c>
      <c r="E248" s="45" t="n">
        <v>1</v>
      </c>
      <c r="F248" s="53"/>
    </row>
    <row r="249" customFormat="false" ht="18.75" hidden="false" customHeight="false" outlineLevel="0" collapsed="false">
      <c r="A249" s="45"/>
      <c r="B249" s="45"/>
      <c r="C249" s="45" t="s">
        <v>2121</v>
      </c>
      <c r="D249" s="45" t="s">
        <v>728</v>
      </c>
      <c r="E249" s="45" t="n">
        <v>1</v>
      </c>
      <c r="F249" s="53"/>
    </row>
    <row r="250" customFormat="false" ht="18.75" hidden="false" customHeight="false" outlineLevel="0" collapsed="false">
      <c r="A250" s="45"/>
      <c r="B250" s="45"/>
      <c r="C250" s="45" t="s">
        <v>2121</v>
      </c>
      <c r="D250" s="45" t="s">
        <v>728</v>
      </c>
      <c r="E250" s="45" t="n">
        <v>1</v>
      </c>
      <c r="F250" s="53"/>
    </row>
    <row r="251" customFormat="false" ht="37.5" hidden="false" customHeight="true" outlineLevel="0" collapsed="false">
      <c r="A251" s="45" t="s">
        <v>2320</v>
      </c>
      <c r="B251" s="45" t="s">
        <v>47</v>
      </c>
      <c r="C251" s="45" t="s">
        <v>94</v>
      </c>
      <c r="D251" s="45" t="s">
        <v>728</v>
      </c>
      <c r="E251" s="45" t="n">
        <v>1</v>
      </c>
      <c r="F251" s="53" t="s">
        <v>2321</v>
      </c>
    </row>
    <row r="252" customFormat="false" ht="37.5" hidden="false" customHeight="false" outlineLevel="0" collapsed="false">
      <c r="A252" s="45"/>
      <c r="B252" s="45" t="s">
        <v>2322</v>
      </c>
      <c r="C252" s="45" t="s">
        <v>2025</v>
      </c>
      <c r="D252" s="45" t="s">
        <v>728</v>
      </c>
      <c r="E252" s="45" t="n">
        <v>2</v>
      </c>
      <c r="F252" s="53"/>
    </row>
    <row r="253" customFormat="false" ht="37.5" hidden="false" customHeight="false" outlineLevel="0" collapsed="false">
      <c r="A253" s="45" t="s">
        <v>2323</v>
      </c>
      <c r="B253" s="45" t="s">
        <v>2324</v>
      </c>
      <c r="C253" s="45" t="s">
        <v>2121</v>
      </c>
      <c r="D253" s="45" t="s">
        <v>728</v>
      </c>
      <c r="E253" s="45" t="n">
        <v>2</v>
      </c>
      <c r="F253" s="53" t="s">
        <v>2325</v>
      </c>
    </row>
    <row r="254" customFormat="false" ht="37.5" hidden="false" customHeight="false" outlineLevel="0" collapsed="false">
      <c r="A254" s="45" t="s">
        <v>2326</v>
      </c>
      <c r="B254" s="45" t="s">
        <v>2327</v>
      </c>
      <c r="C254" s="45" t="s">
        <v>1141</v>
      </c>
      <c r="D254" s="45" t="s">
        <v>56</v>
      </c>
      <c r="E254" s="45" t="n">
        <v>1</v>
      </c>
      <c r="F254" s="45" t="n">
        <v>13886440698</v>
      </c>
    </row>
    <row r="255" customFormat="false" ht="37.5" hidden="false" customHeight="false" outlineLevel="0" collapsed="false">
      <c r="A255" s="45" t="s">
        <v>2328</v>
      </c>
      <c r="B255" s="45" t="s">
        <v>2329</v>
      </c>
      <c r="C255" s="45" t="s">
        <v>1141</v>
      </c>
      <c r="D255" s="45" t="s">
        <v>56</v>
      </c>
      <c r="E255" s="45" t="n">
        <v>1</v>
      </c>
      <c r="F255" s="45" t="n">
        <v>13972701758</v>
      </c>
    </row>
    <row r="256" customFormat="false" ht="37.5" hidden="false" customHeight="false" outlineLevel="0" collapsed="false">
      <c r="A256" s="45" t="s">
        <v>2330</v>
      </c>
      <c r="B256" s="45" t="s">
        <v>2331</v>
      </c>
      <c r="C256" s="45" t="s">
        <v>1141</v>
      </c>
      <c r="D256" s="45" t="s">
        <v>728</v>
      </c>
      <c r="E256" s="45" t="n">
        <v>1</v>
      </c>
      <c r="F256" s="53" t="s">
        <v>2332</v>
      </c>
    </row>
    <row r="257" customFormat="false" ht="37.5" hidden="false" customHeight="false" outlineLevel="0" collapsed="false">
      <c r="A257" s="45" t="s">
        <v>2333</v>
      </c>
      <c r="B257" s="45" t="s">
        <v>2334</v>
      </c>
      <c r="C257" s="45" t="s">
        <v>1141</v>
      </c>
      <c r="D257" s="45" t="s">
        <v>728</v>
      </c>
      <c r="E257" s="45" t="n">
        <v>2</v>
      </c>
      <c r="F257" s="45" t="n">
        <v>18671496966</v>
      </c>
    </row>
    <row r="258" customFormat="false" ht="37.5" hidden="false" customHeight="true" outlineLevel="0" collapsed="false">
      <c r="A258" s="45" t="s">
        <v>2335</v>
      </c>
      <c r="B258" s="45" t="s">
        <v>47</v>
      </c>
      <c r="C258" s="45" t="s">
        <v>94</v>
      </c>
      <c r="D258" s="45" t="s">
        <v>728</v>
      </c>
      <c r="E258" s="45" t="n">
        <v>1</v>
      </c>
      <c r="F258" s="45" t="s">
        <v>2336</v>
      </c>
    </row>
    <row r="259" customFormat="false" ht="37.5" hidden="false" customHeight="false" outlineLevel="0" collapsed="false">
      <c r="A259" s="45"/>
      <c r="B259" s="45"/>
      <c r="C259" s="45" t="s">
        <v>1967</v>
      </c>
      <c r="D259" s="45" t="s">
        <v>728</v>
      </c>
      <c r="E259" s="45" t="n">
        <v>1</v>
      </c>
      <c r="F259" s="45"/>
    </row>
    <row r="260" customFormat="false" ht="56.25" hidden="false" customHeight="false" outlineLevel="0" collapsed="false">
      <c r="A260" s="45" t="s">
        <v>2337</v>
      </c>
      <c r="B260" s="45" t="s">
        <v>25</v>
      </c>
      <c r="C260" s="45" t="s">
        <v>94</v>
      </c>
      <c r="D260" s="45" t="s">
        <v>56</v>
      </c>
      <c r="E260" s="45" t="n">
        <v>1</v>
      </c>
      <c r="F260" s="45" t="s">
        <v>2338</v>
      </c>
    </row>
    <row r="261" customFormat="false" ht="75" hidden="false" customHeight="true" outlineLevel="0" collapsed="false">
      <c r="A261" s="45" t="s">
        <v>2339</v>
      </c>
      <c r="B261" s="45" t="s">
        <v>2340</v>
      </c>
      <c r="C261" s="45" t="s">
        <v>2262</v>
      </c>
      <c r="D261" s="45" t="s">
        <v>56</v>
      </c>
      <c r="E261" s="45" t="n">
        <v>1</v>
      </c>
      <c r="F261" s="45" t="s">
        <v>2341</v>
      </c>
    </row>
    <row r="262" customFormat="false" ht="56.25" hidden="false" customHeight="false" outlineLevel="0" collapsed="false">
      <c r="A262" s="45"/>
      <c r="B262" s="45" t="s">
        <v>2342</v>
      </c>
      <c r="C262" s="45" t="s">
        <v>2262</v>
      </c>
      <c r="D262" s="45" t="s">
        <v>56</v>
      </c>
      <c r="E262" s="45" t="n">
        <v>1</v>
      </c>
      <c r="F262" s="45"/>
    </row>
    <row r="263" customFormat="false" ht="75" hidden="false" customHeight="false" outlineLevel="0" collapsed="false">
      <c r="A263" s="45"/>
      <c r="B263" s="45" t="s">
        <v>2343</v>
      </c>
      <c r="C263" s="45" t="s">
        <v>2262</v>
      </c>
      <c r="D263" s="45" t="s">
        <v>56</v>
      </c>
      <c r="E263" s="45" t="n">
        <v>1</v>
      </c>
      <c r="F263" s="45"/>
    </row>
    <row r="264" customFormat="false" ht="56.25" hidden="false" customHeight="false" outlineLevel="0" collapsed="false">
      <c r="A264" s="45" t="s">
        <v>2344</v>
      </c>
      <c r="B264" s="45" t="s">
        <v>47</v>
      </c>
      <c r="C264" s="45" t="s">
        <v>815</v>
      </c>
      <c r="D264" s="45" t="s">
        <v>56</v>
      </c>
      <c r="E264" s="45" t="n">
        <v>2</v>
      </c>
      <c r="F264" s="45" t="s">
        <v>2345</v>
      </c>
    </row>
    <row r="265" customFormat="false" ht="37.5" hidden="false" customHeight="true" outlineLevel="0" collapsed="false">
      <c r="A265" s="45" t="s">
        <v>2346</v>
      </c>
      <c r="B265" s="45" t="s">
        <v>2347</v>
      </c>
      <c r="C265" s="45" t="s">
        <v>94</v>
      </c>
      <c r="D265" s="45" t="s">
        <v>56</v>
      </c>
      <c r="E265" s="45" t="n">
        <v>3</v>
      </c>
      <c r="F265" s="45" t="s">
        <v>2348</v>
      </c>
    </row>
    <row r="266" customFormat="false" ht="37.5" hidden="false" customHeight="false" outlineLevel="0" collapsed="false">
      <c r="A266" s="45"/>
      <c r="B266" s="45" t="s">
        <v>2349</v>
      </c>
      <c r="C266" s="45" t="s">
        <v>123</v>
      </c>
      <c r="D266" s="45" t="s">
        <v>56</v>
      </c>
      <c r="E266" s="45" t="n">
        <v>3</v>
      </c>
      <c r="F266" s="45"/>
    </row>
    <row r="267" customFormat="false" ht="37.5" hidden="false" customHeight="true" outlineLevel="0" collapsed="false">
      <c r="A267" s="45" t="s">
        <v>2350</v>
      </c>
      <c r="B267" s="45" t="s">
        <v>2351</v>
      </c>
      <c r="C267" s="45" t="s">
        <v>552</v>
      </c>
      <c r="D267" s="45" t="s">
        <v>56</v>
      </c>
      <c r="E267" s="45" t="n">
        <v>5</v>
      </c>
      <c r="F267" s="45" t="s">
        <v>2352</v>
      </c>
    </row>
    <row r="268" customFormat="false" ht="37.5" hidden="false" customHeight="false" outlineLevel="0" collapsed="false">
      <c r="A268" s="45"/>
      <c r="B268" s="45" t="s">
        <v>2353</v>
      </c>
      <c r="C268" s="45" t="s">
        <v>552</v>
      </c>
      <c r="D268" s="45" t="s">
        <v>56</v>
      </c>
      <c r="E268" s="45" t="n">
        <v>5</v>
      </c>
      <c r="F268" s="45"/>
    </row>
    <row r="269" customFormat="false" ht="37.5" hidden="false" customHeight="false" outlineLevel="0" collapsed="false">
      <c r="A269" s="45"/>
      <c r="B269" s="45" t="s">
        <v>2354</v>
      </c>
      <c r="C269" s="45" t="s">
        <v>552</v>
      </c>
      <c r="D269" s="45" t="s">
        <v>56</v>
      </c>
      <c r="E269" s="45" t="n">
        <v>3</v>
      </c>
      <c r="F269" s="45"/>
    </row>
    <row r="270" customFormat="false" ht="37.5" hidden="false" customHeight="false" outlineLevel="0" collapsed="false">
      <c r="A270" s="45"/>
      <c r="B270" s="45" t="s">
        <v>2355</v>
      </c>
      <c r="C270" s="45" t="s">
        <v>552</v>
      </c>
      <c r="D270" s="45" t="s">
        <v>56</v>
      </c>
      <c r="E270" s="45" t="n">
        <v>3</v>
      </c>
      <c r="F270" s="45"/>
    </row>
    <row r="271" customFormat="false" ht="37.5" hidden="false" customHeight="false" outlineLevel="0" collapsed="false">
      <c r="A271" s="45"/>
      <c r="B271" s="45" t="s">
        <v>2356</v>
      </c>
      <c r="C271" s="45" t="s">
        <v>552</v>
      </c>
      <c r="D271" s="45" t="s">
        <v>56</v>
      </c>
      <c r="E271" s="45" t="n">
        <v>3</v>
      </c>
      <c r="F271" s="45"/>
    </row>
    <row r="272" customFormat="false" ht="18.75" hidden="false" customHeight="false" outlineLevel="0" collapsed="false">
      <c r="A272" s="45"/>
      <c r="B272" s="45" t="s">
        <v>2357</v>
      </c>
      <c r="C272" s="45" t="s">
        <v>552</v>
      </c>
      <c r="D272" s="45" t="s">
        <v>56</v>
      </c>
      <c r="E272" s="45" t="n">
        <v>3</v>
      </c>
      <c r="F272" s="45"/>
    </row>
    <row r="273" customFormat="false" ht="37.5" hidden="false" customHeight="false" outlineLevel="0" collapsed="false">
      <c r="A273" s="45"/>
      <c r="B273" s="45" t="s">
        <v>2358</v>
      </c>
      <c r="C273" s="45" t="s">
        <v>62</v>
      </c>
      <c r="D273" s="45" t="s">
        <v>56</v>
      </c>
      <c r="E273" s="45" t="n">
        <v>3</v>
      </c>
      <c r="F273" s="45"/>
    </row>
    <row r="274" customFormat="false" ht="37.5" hidden="false" customHeight="false" outlineLevel="0" collapsed="false">
      <c r="A274" s="45"/>
      <c r="B274" s="45" t="s">
        <v>2359</v>
      </c>
      <c r="C274" s="45" t="s">
        <v>552</v>
      </c>
      <c r="D274" s="45" t="s">
        <v>56</v>
      </c>
      <c r="E274" s="45" t="n">
        <v>5</v>
      </c>
      <c r="F274" s="45"/>
    </row>
    <row r="275" customFormat="false" ht="37.5" hidden="false" customHeight="false" outlineLevel="0" collapsed="false">
      <c r="A275" s="45"/>
      <c r="B275" s="45" t="s">
        <v>95</v>
      </c>
      <c r="C275" s="45" t="s">
        <v>2360</v>
      </c>
      <c r="D275" s="45" t="s">
        <v>56</v>
      </c>
      <c r="E275" s="45" t="n">
        <v>4</v>
      </c>
      <c r="F275" s="45"/>
    </row>
    <row r="276" customFormat="false" ht="37.5" hidden="false" customHeight="false" outlineLevel="0" collapsed="false">
      <c r="A276" s="45"/>
      <c r="B276" s="45" t="s">
        <v>63</v>
      </c>
      <c r="C276" s="45" t="s">
        <v>2360</v>
      </c>
      <c r="D276" s="45" t="s">
        <v>56</v>
      </c>
      <c r="E276" s="45" t="n">
        <v>4</v>
      </c>
      <c r="F276" s="45"/>
    </row>
    <row r="277" customFormat="false" ht="56.25" hidden="false" customHeight="false" outlineLevel="0" collapsed="false">
      <c r="A277" s="45" t="s">
        <v>2361</v>
      </c>
      <c r="B277" s="45" t="s">
        <v>2362</v>
      </c>
      <c r="C277" s="45" t="s">
        <v>94</v>
      </c>
      <c r="D277" s="45" t="s">
        <v>56</v>
      </c>
      <c r="E277" s="45" t="n">
        <v>1</v>
      </c>
      <c r="F277" s="45" t="s">
        <v>2363</v>
      </c>
    </row>
    <row r="278" customFormat="false" ht="37.5" hidden="false" customHeight="true" outlineLevel="0" collapsed="false">
      <c r="A278" s="45" t="s">
        <v>2364</v>
      </c>
      <c r="B278" s="45" t="s">
        <v>47</v>
      </c>
      <c r="C278" s="45" t="s">
        <v>62</v>
      </c>
      <c r="D278" s="45" t="s">
        <v>56</v>
      </c>
      <c r="E278" s="45" t="n">
        <v>1</v>
      </c>
      <c r="F278" s="45" t="s">
        <v>2365</v>
      </c>
    </row>
    <row r="279" customFormat="false" ht="37.5" hidden="false" customHeight="false" outlineLevel="0" collapsed="false">
      <c r="A279" s="45"/>
      <c r="B279" s="45" t="s">
        <v>2366</v>
      </c>
      <c r="C279" s="45" t="s">
        <v>62</v>
      </c>
      <c r="D279" s="45" t="s">
        <v>56</v>
      </c>
      <c r="E279" s="45" t="n">
        <v>2</v>
      </c>
      <c r="F279" s="45"/>
    </row>
    <row r="280" customFormat="false" ht="37.5" hidden="false" customHeight="false" outlineLevel="0" collapsed="false">
      <c r="A280" s="45"/>
      <c r="B280" s="45" t="s">
        <v>906</v>
      </c>
      <c r="C280" s="45" t="s">
        <v>62</v>
      </c>
      <c r="D280" s="45" t="s">
        <v>56</v>
      </c>
      <c r="E280" s="45" t="n">
        <v>1</v>
      </c>
      <c r="F280" s="45"/>
    </row>
    <row r="281" customFormat="false" ht="56.25" hidden="false" customHeight="false" outlineLevel="0" collapsed="false">
      <c r="A281" s="45" t="s">
        <v>996</v>
      </c>
      <c r="B281" s="45" t="s">
        <v>216</v>
      </c>
      <c r="C281" s="45" t="s">
        <v>94</v>
      </c>
      <c r="D281" s="45" t="s">
        <v>56</v>
      </c>
      <c r="E281" s="45" t="n">
        <v>1</v>
      </c>
      <c r="F281" s="45" t="s">
        <v>2367</v>
      </c>
    </row>
    <row r="282" customFormat="false" ht="56.25" hidden="false" customHeight="false" outlineLevel="0" collapsed="false">
      <c r="A282" s="45" t="s">
        <v>2368</v>
      </c>
      <c r="B282" s="45" t="s">
        <v>47</v>
      </c>
      <c r="C282" s="45" t="s">
        <v>2369</v>
      </c>
      <c r="D282" s="45" t="s">
        <v>56</v>
      </c>
      <c r="E282" s="45" t="n">
        <v>1</v>
      </c>
      <c r="F282" s="45" t="s">
        <v>2370</v>
      </c>
    </row>
    <row r="283" customFormat="false" ht="56.25" hidden="false" customHeight="false" outlineLevel="0" collapsed="false">
      <c r="A283" s="45" t="s">
        <v>2371</v>
      </c>
      <c r="B283" s="45" t="s">
        <v>2372</v>
      </c>
      <c r="C283" s="45" t="s">
        <v>2360</v>
      </c>
      <c r="D283" s="45" t="s">
        <v>56</v>
      </c>
      <c r="E283" s="45" t="n">
        <v>1</v>
      </c>
      <c r="F283" s="45" t="s">
        <v>2373</v>
      </c>
    </row>
    <row r="284" customFormat="false" ht="56.25" hidden="false" customHeight="false" outlineLevel="0" collapsed="false">
      <c r="A284" s="45" t="s">
        <v>2374</v>
      </c>
      <c r="B284" s="45" t="s">
        <v>47</v>
      </c>
      <c r="C284" s="45" t="s">
        <v>1128</v>
      </c>
      <c r="D284" s="45" t="s">
        <v>56</v>
      </c>
      <c r="E284" s="45" t="n">
        <v>1</v>
      </c>
      <c r="F284" s="45" t="s">
        <v>2375</v>
      </c>
    </row>
    <row r="285" customFormat="false" ht="37.5" hidden="false" customHeight="false" outlineLevel="0" collapsed="false">
      <c r="A285" s="55" t="s">
        <v>2376</v>
      </c>
      <c r="B285" s="45" t="s">
        <v>47</v>
      </c>
      <c r="C285" s="45" t="s">
        <v>94</v>
      </c>
      <c r="D285" s="45" t="s">
        <v>56</v>
      </c>
      <c r="E285" s="55" t="n">
        <v>2</v>
      </c>
      <c r="F285" s="45" t="s">
        <v>2377</v>
      </c>
    </row>
    <row r="286" customFormat="false" ht="56.25" hidden="false" customHeight="false" outlineLevel="0" collapsed="false">
      <c r="A286" s="45" t="s">
        <v>2378</v>
      </c>
      <c r="B286" s="45" t="s">
        <v>47</v>
      </c>
      <c r="C286" s="45" t="s">
        <v>2379</v>
      </c>
      <c r="D286" s="45" t="s">
        <v>56</v>
      </c>
      <c r="E286" s="45" t="n">
        <v>2</v>
      </c>
      <c r="F286" s="45" t="s">
        <v>2380</v>
      </c>
    </row>
    <row r="287" customFormat="false" ht="56.25" hidden="false" customHeight="false" outlineLevel="0" collapsed="false">
      <c r="A287" s="45" t="s">
        <v>2381</v>
      </c>
      <c r="B287" s="45" t="s">
        <v>619</v>
      </c>
      <c r="C287" s="45" t="s">
        <v>2298</v>
      </c>
      <c r="D287" s="45" t="s">
        <v>56</v>
      </c>
      <c r="E287" s="45" t="n">
        <v>10</v>
      </c>
      <c r="F287" s="45" t="s">
        <v>2382</v>
      </c>
    </row>
    <row r="288" customFormat="false" ht="37.5" hidden="false" customHeight="true" outlineLevel="0" collapsed="false">
      <c r="A288" s="8" t="s">
        <v>2383</v>
      </c>
      <c r="B288" s="8" t="s">
        <v>909</v>
      </c>
      <c r="C288" s="8" t="s">
        <v>62</v>
      </c>
      <c r="D288" s="8" t="s">
        <v>344</v>
      </c>
      <c r="E288" s="8" t="n">
        <v>1</v>
      </c>
      <c r="F288" s="8" t="s">
        <v>2384</v>
      </c>
    </row>
    <row r="289" customFormat="false" ht="37.5" hidden="false" customHeight="false" outlineLevel="0" collapsed="false">
      <c r="A289" s="8"/>
      <c r="B289" s="8" t="s">
        <v>2385</v>
      </c>
      <c r="C289" s="8" t="s">
        <v>62</v>
      </c>
      <c r="D289" s="8" t="s">
        <v>344</v>
      </c>
      <c r="E289" s="8" t="n">
        <v>1</v>
      </c>
      <c r="F289" s="8"/>
    </row>
    <row r="290" customFormat="false" ht="37.5" hidden="false" customHeight="false" outlineLevel="0" collapsed="false">
      <c r="A290" s="8"/>
      <c r="B290" s="8" t="s">
        <v>2386</v>
      </c>
      <c r="C290" s="8" t="s">
        <v>62</v>
      </c>
      <c r="D290" s="8" t="s">
        <v>344</v>
      </c>
      <c r="E290" s="8" t="n">
        <v>1</v>
      </c>
      <c r="F290" s="8"/>
    </row>
    <row r="291" customFormat="false" ht="37.5" hidden="false" customHeight="false" outlineLevel="0" collapsed="false">
      <c r="A291" s="8"/>
      <c r="B291" s="8" t="s">
        <v>2387</v>
      </c>
      <c r="C291" s="8" t="s">
        <v>62</v>
      </c>
      <c r="D291" s="8" t="s">
        <v>344</v>
      </c>
      <c r="E291" s="8" t="n">
        <v>1</v>
      </c>
      <c r="F291" s="8"/>
    </row>
    <row r="292" customFormat="false" ht="37.5" hidden="false" customHeight="false" outlineLevel="0" collapsed="false">
      <c r="A292" s="8"/>
      <c r="B292" s="8" t="s">
        <v>2388</v>
      </c>
      <c r="C292" s="8" t="s">
        <v>62</v>
      </c>
      <c r="D292" s="8" t="s">
        <v>344</v>
      </c>
      <c r="E292" s="8" t="n">
        <v>1</v>
      </c>
      <c r="F292" s="8"/>
    </row>
    <row r="293" customFormat="false" ht="37.5" hidden="false" customHeight="false" outlineLevel="0" collapsed="false">
      <c r="A293" s="8"/>
      <c r="B293" s="8" t="s">
        <v>2389</v>
      </c>
      <c r="C293" s="8" t="s">
        <v>62</v>
      </c>
      <c r="D293" s="8" t="s">
        <v>344</v>
      </c>
      <c r="E293" s="8" t="n">
        <v>1</v>
      </c>
      <c r="F293" s="8"/>
    </row>
    <row r="294" customFormat="false" ht="78" hidden="false" customHeight="true" outlineLevel="0" collapsed="false">
      <c r="A294" s="8" t="s">
        <v>2390</v>
      </c>
      <c r="B294" s="8" t="s">
        <v>47</v>
      </c>
      <c r="C294" s="8" t="s">
        <v>62</v>
      </c>
      <c r="D294" s="8" t="s">
        <v>56</v>
      </c>
      <c r="E294" s="8" t="n">
        <v>2</v>
      </c>
      <c r="F294" s="8" t="s">
        <v>2391</v>
      </c>
    </row>
    <row r="295" customFormat="false" ht="56.25" hidden="false" customHeight="false" outlineLevel="0" collapsed="false">
      <c r="A295" s="8" t="s">
        <v>2392</v>
      </c>
      <c r="B295" s="8" t="s">
        <v>47</v>
      </c>
      <c r="C295" s="8" t="s">
        <v>62</v>
      </c>
      <c r="D295" s="8" t="s">
        <v>56</v>
      </c>
      <c r="E295" s="8" t="n">
        <v>2</v>
      </c>
      <c r="F295" s="8" t="s">
        <v>2393</v>
      </c>
    </row>
    <row r="296" customFormat="false" ht="73.95" hidden="false" customHeight="true" outlineLevel="0" collapsed="false">
      <c r="A296" s="8" t="s">
        <v>2394</v>
      </c>
      <c r="B296" s="8" t="s">
        <v>47</v>
      </c>
      <c r="C296" s="8" t="s">
        <v>62</v>
      </c>
      <c r="D296" s="8" t="s">
        <v>56</v>
      </c>
      <c r="E296" s="8" t="n">
        <v>2</v>
      </c>
      <c r="F296" s="8" t="s">
        <v>2395</v>
      </c>
    </row>
    <row r="297" customFormat="false" ht="56.25" hidden="false" customHeight="false" outlineLevel="0" collapsed="false">
      <c r="A297" s="8" t="s">
        <v>2396</v>
      </c>
      <c r="B297" s="8" t="s">
        <v>47</v>
      </c>
      <c r="C297" s="8" t="s">
        <v>62</v>
      </c>
      <c r="D297" s="8" t="s">
        <v>56</v>
      </c>
      <c r="E297" s="8" t="n">
        <v>2</v>
      </c>
      <c r="F297" s="8" t="s">
        <v>2397</v>
      </c>
    </row>
    <row r="298" customFormat="false" ht="75" hidden="false" customHeight="true" outlineLevel="0" collapsed="false">
      <c r="A298" s="8" t="s">
        <v>2398</v>
      </c>
      <c r="B298" s="8" t="s">
        <v>47</v>
      </c>
      <c r="C298" s="8" t="s">
        <v>62</v>
      </c>
      <c r="D298" s="8" t="s">
        <v>56</v>
      </c>
      <c r="E298" s="8" t="n">
        <v>2</v>
      </c>
      <c r="F298" s="8" t="s">
        <v>2399</v>
      </c>
    </row>
    <row r="299" customFormat="false" ht="56.25" hidden="false" customHeight="false" outlineLevel="0" collapsed="false">
      <c r="A299" s="8" t="s">
        <v>2400</v>
      </c>
      <c r="B299" s="8" t="s">
        <v>47</v>
      </c>
      <c r="C299" s="8" t="s">
        <v>62</v>
      </c>
      <c r="D299" s="8" t="s">
        <v>56</v>
      </c>
      <c r="E299" s="8" t="n">
        <v>2</v>
      </c>
      <c r="F299" s="8" t="s">
        <v>2401</v>
      </c>
    </row>
    <row r="300" customFormat="false" ht="76.05" hidden="false" customHeight="true" outlineLevel="0" collapsed="false">
      <c r="A300" s="8" t="s">
        <v>2402</v>
      </c>
      <c r="B300" s="8" t="s">
        <v>47</v>
      </c>
      <c r="C300" s="8" t="s">
        <v>62</v>
      </c>
      <c r="D300" s="8" t="s">
        <v>56</v>
      </c>
      <c r="E300" s="8" t="n">
        <v>2</v>
      </c>
      <c r="F300" s="8" t="s">
        <v>2403</v>
      </c>
    </row>
    <row r="301" customFormat="false" ht="56.25" hidden="false" customHeight="false" outlineLevel="0" collapsed="false">
      <c r="A301" s="8" t="s">
        <v>2404</v>
      </c>
      <c r="B301" s="8" t="s">
        <v>47</v>
      </c>
      <c r="C301" s="8" t="s">
        <v>62</v>
      </c>
      <c r="D301" s="8" t="s">
        <v>56</v>
      </c>
      <c r="E301" s="8" t="n">
        <v>2</v>
      </c>
      <c r="F301" s="8" t="s">
        <v>2405</v>
      </c>
    </row>
    <row r="302" customFormat="false" ht="75" hidden="false" customHeight="true" outlineLevel="0" collapsed="false">
      <c r="A302" s="8" t="s">
        <v>2406</v>
      </c>
      <c r="B302" s="8" t="s">
        <v>47</v>
      </c>
      <c r="C302" s="8" t="s">
        <v>62</v>
      </c>
      <c r="D302" s="8" t="s">
        <v>56</v>
      </c>
      <c r="E302" s="8" t="n">
        <v>2</v>
      </c>
      <c r="F302" s="8" t="s">
        <v>2407</v>
      </c>
    </row>
    <row r="303" customFormat="false" ht="56.25" hidden="false" customHeight="false" outlineLevel="0" collapsed="false">
      <c r="A303" s="16" t="s">
        <v>2408</v>
      </c>
      <c r="B303" s="16" t="s">
        <v>47</v>
      </c>
      <c r="C303" s="16" t="s">
        <v>62</v>
      </c>
      <c r="D303" s="16" t="s">
        <v>56</v>
      </c>
      <c r="E303" s="16" t="n">
        <v>2</v>
      </c>
      <c r="F303" s="16" t="s">
        <v>2409</v>
      </c>
    </row>
    <row r="304" customFormat="false" ht="30" hidden="false" customHeight="true" outlineLevel="0" collapsed="false">
      <c r="A304" s="47" t="s">
        <v>931</v>
      </c>
      <c r="B304" s="47"/>
      <c r="C304" s="49"/>
      <c r="D304" s="49"/>
      <c r="E304" s="47" t="n">
        <f aca="false">SUM(E4:E303)</f>
        <v>491</v>
      </c>
      <c r="F304" s="49"/>
    </row>
    <row r="305" customFormat="false" ht="24" hidden="false" customHeight="true" outlineLevel="0" collapsed="false">
      <c r="A305" s="4" t="s">
        <v>658</v>
      </c>
      <c r="B305" s="4"/>
      <c r="C305" s="4"/>
      <c r="D305" s="4"/>
      <c r="E305" s="4"/>
      <c r="F305" s="4"/>
    </row>
    <row r="306" s="7" customFormat="true" ht="28.95" hidden="false" customHeight="true" outlineLevel="0" collapsed="false">
      <c r="A306" s="25" t="s">
        <v>18</v>
      </c>
      <c r="B306" s="25" t="s">
        <v>19</v>
      </c>
      <c r="C306" s="25" t="s">
        <v>20</v>
      </c>
      <c r="D306" s="26" t="s">
        <v>21</v>
      </c>
      <c r="E306" s="26" t="s">
        <v>22</v>
      </c>
      <c r="F306" s="25" t="s">
        <v>23</v>
      </c>
    </row>
    <row r="307" customFormat="false" ht="37.5" hidden="false" customHeight="true" outlineLevel="0" collapsed="false">
      <c r="A307" s="8" t="s">
        <v>2410</v>
      </c>
      <c r="B307" s="8" t="s">
        <v>2411</v>
      </c>
      <c r="C307" s="8" t="s">
        <v>758</v>
      </c>
      <c r="D307" s="8" t="s">
        <v>344</v>
      </c>
      <c r="E307" s="8" t="n">
        <v>2</v>
      </c>
      <c r="F307" s="8" t="s">
        <v>2412</v>
      </c>
    </row>
    <row r="308" customFormat="false" ht="37.5" hidden="false" customHeight="false" outlineLevel="0" collapsed="false">
      <c r="A308" s="8"/>
      <c r="B308" s="8" t="s">
        <v>2413</v>
      </c>
      <c r="C308" s="8" t="s">
        <v>559</v>
      </c>
      <c r="D308" s="8" t="s">
        <v>344</v>
      </c>
      <c r="E308" s="8" t="n">
        <v>1</v>
      </c>
      <c r="F308" s="8"/>
    </row>
    <row r="309" customFormat="false" ht="37.5" hidden="false" customHeight="false" outlineLevel="0" collapsed="false">
      <c r="A309" s="8"/>
      <c r="B309" s="8" t="s">
        <v>2414</v>
      </c>
      <c r="C309" s="8" t="s">
        <v>1435</v>
      </c>
      <c r="D309" s="8" t="s">
        <v>344</v>
      </c>
      <c r="E309" s="8" t="n">
        <v>2</v>
      </c>
      <c r="F309" s="8"/>
    </row>
    <row r="310" customFormat="false" ht="37.5" hidden="false" customHeight="false" outlineLevel="0" collapsed="false">
      <c r="A310" s="8"/>
      <c r="B310" s="8" t="s">
        <v>2415</v>
      </c>
      <c r="C310" s="8" t="s">
        <v>2416</v>
      </c>
      <c r="D310" s="8" t="s">
        <v>344</v>
      </c>
      <c r="E310" s="8" t="n">
        <v>3</v>
      </c>
      <c r="F310" s="8"/>
    </row>
    <row r="311" customFormat="false" ht="37.5" hidden="false" customHeight="true" outlineLevel="0" collapsed="false">
      <c r="A311" s="8" t="s">
        <v>2417</v>
      </c>
      <c r="B311" s="8" t="s">
        <v>2418</v>
      </c>
      <c r="C311" s="8" t="s">
        <v>2419</v>
      </c>
      <c r="D311" s="8" t="s">
        <v>344</v>
      </c>
      <c r="E311" s="8" t="n">
        <v>2</v>
      </c>
      <c r="F311" s="9" t="s">
        <v>2420</v>
      </c>
    </row>
    <row r="312" customFormat="false" ht="37.5" hidden="false" customHeight="false" outlineLevel="0" collapsed="false">
      <c r="A312" s="8"/>
      <c r="B312" s="8" t="s">
        <v>2421</v>
      </c>
      <c r="C312" s="8" t="s">
        <v>2422</v>
      </c>
      <c r="D312" s="8" t="s">
        <v>344</v>
      </c>
      <c r="E312" s="8" t="n">
        <v>2</v>
      </c>
      <c r="F312" s="9"/>
    </row>
    <row r="313" customFormat="false" ht="37.5" hidden="false" customHeight="false" outlineLevel="0" collapsed="false">
      <c r="A313" s="8"/>
      <c r="B313" s="8" t="s">
        <v>2423</v>
      </c>
      <c r="C313" s="8" t="s">
        <v>758</v>
      </c>
      <c r="D313" s="8" t="s">
        <v>344</v>
      </c>
      <c r="E313" s="8" t="n">
        <v>2</v>
      </c>
      <c r="F313" s="9"/>
    </row>
    <row r="314" customFormat="false" ht="37.5" hidden="false" customHeight="false" outlineLevel="0" collapsed="false">
      <c r="A314" s="8"/>
      <c r="B314" s="8" t="s">
        <v>2424</v>
      </c>
      <c r="C314" s="8" t="s">
        <v>811</v>
      </c>
      <c r="D314" s="8" t="s">
        <v>344</v>
      </c>
      <c r="E314" s="8" t="n">
        <v>3</v>
      </c>
      <c r="F314" s="9"/>
    </row>
    <row r="315" customFormat="false" ht="37.5" hidden="false" customHeight="true" outlineLevel="0" collapsed="false">
      <c r="A315" s="8" t="s">
        <v>2425</v>
      </c>
      <c r="B315" s="8" t="s">
        <v>2426</v>
      </c>
      <c r="C315" s="8" t="s">
        <v>1435</v>
      </c>
      <c r="D315" s="8" t="s">
        <v>56</v>
      </c>
      <c r="E315" s="8" t="n">
        <v>10</v>
      </c>
      <c r="F315" s="9" t="s">
        <v>2427</v>
      </c>
    </row>
    <row r="316" customFormat="false" ht="37.5" hidden="false" customHeight="false" outlineLevel="0" collapsed="false">
      <c r="A316" s="8"/>
      <c r="B316" s="8" t="s">
        <v>2415</v>
      </c>
      <c r="C316" s="8" t="s">
        <v>1435</v>
      </c>
      <c r="D316" s="8" t="s">
        <v>56</v>
      </c>
      <c r="E316" s="8" t="n">
        <v>5</v>
      </c>
      <c r="F316" s="9"/>
    </row>
    <row r="317" customFormat="false" ht="37.5" hidden="false" customHeight="false" outlineLevel="0" collapsed="false">
      <c r="A317" s="8"/>
      <c r="B317" s="8" t="s">
        <v>2413</v>
      </c>
      <c r="C317" s="8" t="s">
        <v>559</v>
      </c>
      <c r="D317" s="8" t="s">
        <v>56</v>
      </c>
      <c r="E317" s="8" t="n">
        <v>3</v>
      </c>
      <c r="F317" s="9"/>
    </row>
    <row r="318" customFormat="false" ht="37.5" hidden="false" customHeight="true" outlineLevel="0" collapsed="false">
      <c r="A318" s="8" t="s">
        <v>2428</v>
      </c>
      <c r="B318" s="8" t="s">
        <v>2227</v>
      </c>
      <c r="C318" s="8" t="s">
        <v>2429</v>
      </c>
      <c r="D318" s="8" t="s">
        <v>344</v>
      </c>
      <c r="E318" s="8" t="n">
        <v>6</v>
      </c>
      <c r="F318" s="8" t="s">
        <v>2430</v>
      </c>
    </row>
    <row r="319" customFormat="false" ht="37.5" hidden="false" customHeight="false" outlineLevel="0" collapsed="false">
      <c r="A319" s="8"/>
      <c r="B319" s="8" t="s">
        <v>2431</v>
      </c>
      <c r="C319" s="8" t="s">
        <v>2432</v>
      </c>
      <c r="D319" s="8" t="s">
        <v>344</v>
      </c>
      <c r="E319" s="8" t="n">
        <v>5</v>
      </c>
      <c r="F319" s="8"/>
    </row>
    <row r="320" customFormat="false" ht="37.5" hidden="false" customHeight="true" outlineLevel="0" collapsed="false">
      <c r="A320" s="8" t="s">
        <v>2433</v>
      </c>
      <c r="B320" s="8" t="s">
        <v>2434</v>
      </c>
      <c r="C320" s="8" t="s">
        <v>758</v>
      </c>
      <c r="D320" s="8" t="s">
        <v>56</v>
      </c>
      <c r="E320" s="8" t="n">
        <v>5</v>
      </c>
      <c r="F320" s="8" t="s">
        <v>2435</v>
      </c>
    </row>
    <row r="321" customFormat="false" ht="37.5" hidden="false" customHeight="false" outlineLevel="0" collapsed="false">
      <c r="A321" s="8"/>
      <c r="B321" s="8" t="s">
        <v>2436</v>
      </c>
      <c r="C321" s="8" t="s">
        <v>811</v>
      </c>
      <c r="D321" s="8" t="s">
        <v>56</v>
      </c>
      <c r="E321" s="8" t="n">
        <v>5</v>
      </c>
      <c r="F321" s="8"/>
    </row>
    <row r="322" customFormat="false" ht="37.5" hidden="false" customHeight="false" outlineLevel="0" collapsed="false">
      <c r="A322" s="8"/>
      <c r="B322" s="8" t="s">
        <v>2437</v>
      </c>
      <c r="C322" s="8" t="s">
        <v>2438</v>
      </c>
      <c r="D322" s="8" t="s">
        <v>56</v>
      </c>
      <c r="E322" s="8" t="n">
        <v>4</v>
      </c>
      <c r="F322" s="8"/>
    </row>
    <row r="323" customFormat="false" ht="56.25" hidden="false" customHeight="false" outlineLevel="0" collapsed="false">
      <c r="A323" s="8"/>
      <c r="B323" s="8" t="s">
        <v>2439</v>
      </c>
      <c r="C323" s="8" t="s">
        <v>2440</v>
      </c>
      <c r="D323" s="8" t="s">
        <v>56</v>
      </c>
      <c r="E323" s="8" t="n">
        <v>5</v>
      </c>
      <c r="F323" s="8"/>
    </row>
    <row r="324" customFormat="false" ht="37.5" hidden="false" customHeight="false" outlineLevel="0" collapsed="false">
      <c r="A324" s="8"/>
      <c r="B324" s="8" t="s">
        <v>2441</v>
      </c>
      <c r="C324" s="8" t="s">
        <v>2416</v>
      </c>
      <c r="D324" s="8" t="s">
        <v>56</v>
      </c>
      <c r="E324" s="8" t="n">
        <v>10</v>
      </c>
      <c r="F324" s="8"/>
    </row>
    <row r="325" customFormat="false" ht="37.5" hidden="false" customHeight="false" outlineLevel="0" collapsed="false">
      <c r="A325" s="8"/>
      <c r="B325" s="8" t="s">
        <v>2442</v>
      </c>
      <c r="C325" s="8" t="s">
        <v>2443</v>
      </c>
      <c r="D325" s="8" t="s">
        <v>56</v>
      </c>
      <c r="E325" s="8" t="n">
        <v>3</v>
      </c>
      <c r="F325" s="8"/>
    </row>
    <row r="326" customFormat="false" ht="37.5" hidden="false" customHeight="true" outlineLevel="0" collapsed="false">
      <c r="A326" s="8" t="s">
        <v>2444</v>
      </c>
      <c r="B326" s="8" t="s">
        <v>2445</v>
      </c>
      <c r="C326" s="8" t="s">
        <v>2446</v>
      </c>
      <c r="D326" s="8" t="s">
        <v>56</v>
      </c>
      <c r="E326" s="8" t="n">
        <v>2</v>
      </c>
      <c r="F326" s="8" t="s">
        <v>2447</v>
      </c>
    </row>
    <row r="327" customFormat="false" ht="37.5" hidden="false" customHeight="false" outlineLevel="0" collapsed="false">
      <c r="A327" s="8"/>
      <c r="B327" s="8" t="s">
        <v>2423</v>
      </c>
      <c r="C327" s="8" t="s">
        <v>758</v>
      </c>
      <c r="D327" s="8" t="s">
        <v>56</v>
      </c>
      <c r="E327" s="8" t="n">
        <v>2</v>
      </c>
      <c r="F327" s="8"/>
    </row>
    <row r="328" customFormat="false" ht="37.5" hidden="false" customHeight="true" outlineLevel="0" collapsed="false">
      <c r="A328" s="8" t="s">
        <v>2448</v>
      </c>
      <c r="B328" s="8" t="s">
        <v>2449</v>
      </c>
      <c r="C328" s="8" t="s">
        <v>98</v>
      </c>
      <c r="D328" s="8" t="s">
        <v>344</v>
      </c>
      <c r="E328" s="8" t="n">
        <v>2</v>
      </c>
      <c r="F328" s="9" t="s">
        <v>2450</v>
      </c>
    </row>
    <row r="329" customFormat="false" ht="37.5" hidden="false" customHeight="false" outlineLevel="0" collapsed="false">
      <c r="A329" s="8"/>
      <c r="B329" s="8" t="s">
        <v>2434</v>
      </c>
      <c r="C329" s="8" t="s">
        <v>758</v>
      </c>
      <c r="D329" s="8" t="s">
        <v>56</v>
      </c>
      <c r="E329" s="8" t="n">
        <v>2</v>
      </c>
      <c r="F329" s="9"/>
    </row>
    <row r="330" customFormat="false" ht="37.5" hidden="false" customHeight="true" outlineLevel="0" collapsed="false">
      <c r="A330" s="8" t="s">
        <v>2451</v>
      </c>
      <c r="B330" s="8" t="s">
        <v>2452</v>
      </c>
      <c r="C330" s="8" t="s">
        <v>758</v>
      </c>
      <c r="D330" s="8" t="s">
        <v>344</v>
      </c>
      <c r="E330" s="8" t="n">
        <v>2</v>
      </c>
      <c r="F330" s="8" t="s">
        <v>2453</v>
      </c>
    </row>
    <row r="331" customFormat="false" ht="37.5" hidden="false" customHeight="false" outlineLevel="0" collapsed="false">
      <c r="A331" s="8"/>
      <c r="B331" s="8" t="s">
        <v>47</v>
      </c>
      <c r="C331" s="8" t="s">
        <v>1539</v>
      </c>
      <c r="D331" s="8" t="s">
        <v>344</v>
      </c>
      <c r="E331" s="8" t="n">
        <v>1</v>
      </c>
      <c r="F331" s="8"/>
    </row>
    <row r="332" customFormat="false" ht="37.5" hidden="false" customHeight="true" outlineLevel="0" collapsed="false">
      <c r="A332" s="8" t="s">
        <v>2454</v>
      </c>
      <c r="B332" s="8" t="s">
        <v>2455</v>
      </c>
      <c r="C332" s="8" t="s">
        <v>758</v>
      </c>
      <c r="D332" s="8" t="s">
        <v>56</v>
      </c>
      <c r="E332" s="8" t="n">
        <v>5</v>
      </c>
      <c r="F332" s="9" t="s">
        <v>2456</v>
      </c>
    </row>
    <row r="333" customFormat="false" ht="37.5" hidden="false" customHeight="false" outlineLevel="0" collapsed="false">
      <c r="A333" s="8"/>
      <c r="B333" s="8" t="s">
        <v>2457</v>
      </c>
      <c r="C333" s="8" t="s">
        <v>2458</v>
      </c>
      <c r="D333" s="8" t="s">
        <v>56</v>
      </c>
      <c r="E333" s="8" t="n">
        <v>1</v>
      </c>
      <c r="F333" s="9"/>
    </row>
    <row r="334" customFormat="false" ht="37.5" hidden="false" customHeight="false" outlineLevel="0" collapsed="false">
      <c r="A334" s="8"/>
      <c r="B334" s="8" t="s">
        <v>2459</v>
      </c>
      <c r="C334" s="8" t="s">
        <v>811</v>
      </c>
      <c r="D334" s="8" t="s">
        <v>56</v>
      </c>
      <c r="E334" s="8" t="n">
        <v>2</v>
      </c>
      <c r="F334" s="9"/>
    </row>
    <row r="335" customFormat="false" ht="18.75" hidden="false" customHeight="true" outlineLevel="0" collapsed="false">
      <c r="A335" s="8" t="s">
        <v>2460</v>
      </c>
      <c r="B335" s="8" t="s">
        <v>2310</v>
      </c>
      <c r="C335" s="8" t="s">
        <v>2461</v>
      </c>
      <c r="D335" s="8" t="s">
        <v>56</v>
      </c>
      <c r="E335" s="8" t="n">
        <v>4</v>
      </c>
      <c r="F335" s="8" t="s">
        <v>2462</v>
      </c>
    </row>
    <row r="336" customFormat="false" ht="18.75" hidden="false" customHeight="false" outlineLevel="0" collapsed="false">
      <c r="A336" s="8"/>
      <c r="B336" s="8"/>
      <c r="C336" s="8" t="s">
        <v>2463</v>
      </c>
      <c r="D336" s="8" t="s">
        <v>344</v>
      </c>
      <c r="E336" s="8" t="n">
        <v>1</v>
      </c>
      <c r="F336" s="8"/>
    </row>
    <row r="337" customFormat="false" ht="37.5" hidden="false" customHeight="false" outlineLevel="0" collapsed="false">
      <c r="A337" s="8"/>
      <c r="B337" s="8" t="s">
        <v>2442</v>
      </c>
      <c r="C337" s="8" t="s">
        <v>1542</v>
      </c>
      <c r="D337" s="8" t="s">
        <v>344</v>
      </c>
      <c r="E337" s="8" t="n">
        <v>2</v>
      </c>
      <c r="F337" s="8"/>
    </row>
    <row r="338" customFormat="false" ht="37.5" hidden="false" customHeight="false" outlineLevel="0" collapsed="false">
      <c r="A338" s="8"/>
      <c r="B338" s="8" t="s">
        <v>2464</v>
      </c>
      <c r="C338" s="8" t="s">
        <v>2465</v>
      </c>
      <c r="D338" s="8" t="s">
        <v>56</v>
      </c>
      <c r="E338" s="8" t="n">
        <v>2</v>
      </c>
      <c r="F338" s="8"/>
    </row>
    <row r="339" customFormat="false" ht="56.25" hidden="false" customHeight="false" outlineLevel="0" collapsed="false">
      <c r="A339" s="8" t="s">
        <v>2466</v>
      </c>
      <c r="B339" s="8" t="s">
        <v>2467</v>
      </c>
      <c r="C339" s="8" t="s">
        <v>811</v>
      </c>
      <c r="D339" s="8" t="s">
        <v>728</v>
      </c>
      <c r="E339" s="8" t="n">
        <v>6</v>
      </c>
      <c r="F339" s="8" t="s">
        <v>2468</v>
      </c>
    </row>
    <row r="340" customFormat="false" ht="37.5" hidden="false" customHeight="true" outlineLevel="0" collapsed="false">
      <c r="A340" s="8" t="s">
        <v>2469</v>
      </c>
      <c r="B340" s="8" t="s">
        <v>2459</v>
      </c>
      <c r="C340" s="8" t="s">
        <v>811</v>
      </c>
      <c r="D340" s="8" t="s">
        <v>728</v>
      </c>
      <c r="E340" s="8" t="n">
        <v>4</v>
      </c>
      <c r="F340" s="8" t="s">
        <v>2470</v>
      </c>
    </row>
    <row r="341" customFormat="false" ht="37.5" hidden="false" customHeight="false" outlineLevel="0" collapsed="false">
      <c r="A341" s="8"/>
      <c r="B341" s="8" t="s">
        <v>2471</v>
      </c>
      <c r="C341" s="8" t="s">
        <v>2472</v>
      </c>
      <c r="D341" s="8" t="s">
        <v>728</v>
      </c>
      <c r="E341" s="8" t="n">
        <v>6</v>
      </c>
      <c r="F341" s="8"/>
    </row>
    <row r="342" customFormat="false" ht="37.5" hidden="false" customHeight="false" outlineLevel="0" collapsed="false">
      <c r="A342" s="8"/>
      <c r="B342" s="8" t="s">
        <v>2473</v>
      </c>
      <c r="C342" s="8" t="s">
        <v>2474</v>
      </c>
      <c r="D342" s="8" t="s">
        <v>728</v>
      </c>
      <c r="E342" s="8" t="n">
        <v>2</v>
      </c>
      <c r="F342" s="8"/>
    </row>
    <row r="343" customFormat="false" ht="18.75" hidden="false" customHeight="true" outlineLevel="0" collapsed="false">
      <c r="A343" s="16" t="s">
        <v>2475</v>
      </c>
      <c r="B343" s="16" t="s">
        <v>2476</v>
      </c>
      <c r="C343" s="8" t="s">
        <v>1435</v>
      </c>
      <c r="D343" s="8" t="s">
        <v>56</v>
      </c>
      <c r="E343" s="8" t="n">
        <v>1</v>
      </c>
      <c r="F343" s="16" t="n">
        <v>18672505818</v>
      </c>
    </row>
    <row r="344" customFormat="false" ht="18.75" hidden="false" customHeight="false" outlineLevel="0" collapsed="false">
      <c r="A344" s="16"/>
      <c r="B344" s="16"/>
      <c r="C344" s="8" t="s">
        <v>2477</v>
      </c>
      <c r="D344" s="8" t="s">
        <v>56</v>
      </c>
      <c r="E344" s="8" t="n">
        <v>1</v>
      </c>
      <c r="F344" s="16"/>
    </row>
    <row r="345" customFormat="false" ht="18.75" hidden="false" customHeight="false" outlineLevel="0" collapsed="false">
      <c r="A345" s="16"/>
      <c r="B345" s="16"/>
      <c r="C345" s="16" t="s">
        <v>2478</v>
      </c>
      <c r="D345" s="16" t="s">
        <v>56</v>
      </c>
      <c r="E345" s="16" t="n">
        <v>1</v>
      </c>
      <c r="F345" s="16"/>
    </row>
    <row r="346" customFormat="false" ht="27" hidden="false" customHeight="true" outlineLevel="0" collapsed="false">
      <c r="A346" s="47" t="s">
        <v>931</v>
      </c>
      <c r="B346" s="47"/>
      <c r="C346" s="49"/>
      <c r="D346" s="49"/>
      <c r="E346" s="47" t="n">
        <f aca="false">SUM(E307:E345)</f>
        <v>127</v>
      </c>
      <c r="F346" s="49"/>
    </row>
  </sheetData>
  <mergeCells count="155">
    <mergeCell ref="A1:F1"/>
    <mergeCell ref="A2:F2"/>
    <mergeCell ref="A4:A5"/>
    <mergeCell ref="F4:F5"/>
    <mergeCell ref="A8:A9"/>
    <mergeCell ref="B8:B9"/>
    <mergeCell ref="F8:F9"/>
    <mergeCell ref="A11:A12"/>
    <mergeCell ref="F11:F12"/>
    <mergeCell ref="A14:A22"/>
    <mergeCell ref="F14:F22"/>
    <mergeCell ref="A27:A28"/>
    <mergeCell ref="F27:F28"/>
    <mergeCell ref="A30:A32"/>
    <mergeCell ref="F30:F32"/>
    <mergeCell ref="A33:A34"/>
    <mergeCell ref="B33:B34"/>
    <mergeCell ref="F33:F34"/>
    <mergeCell ref="A35:A36"/>
    <mergeCell ref="F35:F36"/>
    <mergeCell ref="A37:A39"/>
    <mergeCell ref="F37:F39"/>
    <mergeCell ref="A40:A41"/>
    <mergeCell ref="A42:A44"/>
    <mergeCell ref="A47:A51"/>
    <mergeCell ref="B47:B48"/>
    <mergeCell ref="F47:F51"/>
    <mergeCell ref="A74:A76"/>
    <mergeCell ref="F74:F76"/>
    <mergeCell ref="B75:B76"/>
    <mergeCell ref="A77:A78"/>
    <mergeCell ref="F77:F78"/>
    <mergeCell ref="A84:A85"/>
    <mergeCell ref="F84:F85"/>
    <mergeCell ref="A86:A88"/>
    <mergeCell ref="F86:F88"/>
    <mergeCell ref="A89:A90"/>
    <mergeCell ref="F89:F90"/>
    <mergeCell ref="A93:A97"/>
    <mergeCell ref="A98:A101"/>
    <mergeCell ref="F98:F101"/>
    <mergeCell ref="A102:A103"/>
    <mergeCell ref="F102:F103"/>
    <mergeCell ref="A105:A106"/>
    <mergeCell ref="B105:B106"/>
    <mergeCell ref="F105:F106"/>
    <mergeCell ref="A108:A112"/>
    <mergeCell ref="F108:F112"/>
    <mergeCell ref="A116:A117"/>
    <mergeCell ref="A119:A120"/>
    <mergeCell ref="A122:A123"/>
    <mergeCell ref="A125:A137"/>
    <mergeCell ref="F125:F137"/>
    <mergeCell ref="A140:A148"/>
    <mergeCell ref="F140:F148"/>
    <mergeCell ref="A149:A162"/>
    <mergeCell ref="F149:F162"/>
    <mergeCell ref="A167:A169"/>
    <mergeCell ref="F167:F169"/>
    <mergeCell ref="B168:B169"/>
    <mergeCell ref="A170:A171"/>
    <mergeCell ref="F170:F171"/>
    <mergeCell ref="A174:A175"/>
    <mergeCell ref="F174:F175"/>
    <mergeCell ref="A176:A179"/>
    <mergeCell ref="F176:F179"/>
    <mergeCell ref="A180:A184"/>
    <mergeCell ref="F180:F184"/>
    <mergeCell ref="A185:A186"/>
    <mergeCell ref="B185:B186"/>
    <mergeCell ref="F185:F186"/>
    <mergeCell ref="A188:A189"/>
    <mergeCell ref="B188:B189"/>
    <mergeCell ref="F188:F189"/>
    <mergeCell ref="A191:A192"/>
    <mergeCell ref="F191:F192"/>
    <mergeCell ref="A194:A195"/>
    <mergeCell ref="B194:B195"/>
    <mergeCell ref="F194:F195"/>
    <mergeCell ref="A196:A198"/>
    <mergeCell ref="F196:F198"/>
    <mergeCell ref="A201:A202"/>
    <mergeCell ref="B201:B202"/>
    <mergeCell ref="F201:F202"/>
    <mergeCell ref="A203:A204"/>
    <mergeCell ref="F203:F204"/>
    <mergeCell ref="A206:A207"/>
    <mergeCell ref="F206:F207"/>
    <mergeCell ref="A210:A211"/>
    <mergeCell ref="F210:F211"/>
    <mergeCell ref="A212:A214"/>
    <mergeCell ref="F212:F214"/>
    <mergeCell ref="A215:A218"/>
    <mergeCell ref="F215:F218"/>
    <mergeCell ref="A221:A225"/>
    <mergeCell ref="B221:B222"/>
    <mergeCell ref="F221:F225"/>
    <mergeCell ref="A226:A227"/>
    <mergeCell ref="F226:F227"/>
    <mergeCell ref="A228:A233"/>
    <mergeCell ref="F228:F233"/>
    <mergeCell ref="A234:A237"/>
    <mergeCell ref="F234:F237"/>
    <mergeCell ref="A238:A239"/>
    <mergeCell ref="F238:F239"/>
    <mergeCell ref="A240:A244"/>
    <mergeCell ref="F240:F244"/>
    <mergeCell ref="A245:A250"/>
    <mergeCell ref="B245:B246"/>
    <mergeCell ref="F245:F250"/>
    <mergeCell ref="B247:B250"/>
    <mergeCell ref="A251:A252"/>
    <mergeCell ref="F251:F252"/>
    <mergeCell ref="A258:A259"/>
    <mergeCell ref="B258:B259"/>
    <mergeCell ref="F258:F259"/>
    <mergeCell ref="A261:A263"/>
    <mergeCell ref="F261:F263"/>
    <mergeCell ref="A265:A266"/>
    <mergeCell ref="F265:F266"/>
    <mergeCell ref="A267:A276"/>
    <mergeCell ref="F267:F276"/>
    <mergeCell ref="A278:A280"/>
    <mergeCell ref="F278:F280"/>
    <mergeCell ref="A288:A293"/>
    <mergeCell ref="F288:F293"/>
    <mergeCell ref="A304:B304"/>
    <mergeCell ref="A305:F305"/>
    <mergeCell ref="A307:A310"/>
    <mergeCell ref="F307:F310"/>
    <mergeCell ref="A311:A314"/>
    <mergeCell ref="F311:F314"/>
    <mergeCell ref="A315:A317"/>
    <mergeCell ref="F315:F317"/>
    <mergeCell ref="A318:A319"/>
    <mergeCell ref="F318:F319"/>
    <mergeCell ref="A320:A325"/>
    <mergeCell ref="F320:F325"/>
    <mergeCell ref="A326:A327"/>
    <mergeCell ref="F326:F327"/>
    <mergeCell ref="A328:A329"/>
    <mergeCell ref="F328:F329"/>
    <mergeCell ref="A330:A331"/>
    <mergeCell ref="F330:F331"/>
    <mergeCell ref="A332:A334"/>
    <mergeCell ref="F332:F334"/>
    <mergeCell ref="A335:A338"/>
    <mergeCell ref="B335:B336"/>
    <mergeCell ref="F335:F338"/>
    <mergeCell ref="A340:A342"/>
    <mergeCell ref="F340:F342"/>
    <mergeCell ref="A343:A345"/>
    <mergeCell ref="B343:B345"/>
    <mergeCell ref="F343:F345"/>
    <mergeCell ref="A346:B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15.5"/>
    <col collapsed="false" customWidth="true" hidden="false" outlineLevel="0" max="3" min="3" style="0" width="15.39"/>
    <col collapsed="false" customWidth="true" hidden="false" outlineLevel="0" max="4" min="4" style="0" width="13.99"/>
    <col collapsed="false" customWidth="true" hidden="false" outlineLevel="0" max="5" min="5" style="0" width="12.69"/>
    <col collapsed="false" customWidth="true" hidden="false" outlineLevel="0" max="6" min="6" style="0" width="17.39"/>
  </cols>
  <sheetData>
    <row r="1" customFormat="false" ht="22.5" hidden="false" customHeight="false" outlineLevel="0" collapsed="false">
      <c r="A1" s="1" t="s">
        <v>2479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28.05" hidden="false" customHeight="true" outlineLevel="0" collapsed="false">
      <c r="A3" s="56" t="s">
        <v>18</v>
      </c>
      <c r="B3" s="56" t="s">
        <v>19</v>
      </c>
      <c r="C3" s="56" t="s">
        <v>20</v>
      </c>
      <c r="D3" s="26" t="s">
        <v>21</v>
      </c>
      <c r="E3" s="26" t="s">
        <v>22</v>
      </c>
      <c r="F3" s="56" t="s">
        <v>23</v>
      </c>
    </row>
    <row r="4" customFormat="false" ht="37.5" hidden="false" customHeight="false" outlineLevel="0" collapsed="false">
      <c r="A4" s="13" t="s">
        <v>2480</v>
      </c>
      <c r="B4" s="57" t="s">
        <v>204</v>
      </c>
      <c r="C4" s="57" t="s">
        <v>1108</v>
      </c>
      <c r="D4" s="57" t="s">
        <v>45</v>
      </c>
      <c r="E4" s="57" t="n">
        <v>10</v>
      </c>
      <c r="F4" s="58" t="s">
        <v>2481</v>
      </c>
    </row>
    <row r="5" customFormat="false" ht="18.75" hidden="false" customHeight="false" outlineLevel="0" collapsed="false">
      <c r="A5" s="59" t="s">
        <v>2482</v>
      </c>
      <c r="B5" s="60" t="s">
        <v>216</v>
      </c>
      <c r="C5" s="60" t="s">
        <v>118</v>
      </c>
      <c r="D5" s="60" t="s">
        <v>45</v>
      </c>
      <c r="E5" s="60" t="n">
        <v>1</v>
      </c>
      <c r="F5" s="61" t="n">
        <v>13317258048</v>
      </c>
    </row>
    <row r="6" customFormat="false" ht="18.75" hidden="false" customHeight="true" outlineLevel="0" collapsed="false">
      <c r="A6" s="13" t="s">
        <v>2483</v>
      </c>
      <c r="B6" s="57" t="s">
        <v>216</v>
      </c>
      <c r="C6" s="57" t="s">
        <v>137</v>
      </c>
      <c r="D6" s="57" t="s">
        <v>45</v>
      </c>
      <c r="E6" s="57" t="n">
        <v>3</v>
      </c>
      <c r="F6" s="62" t="n">
        <v>13339964096</v>
      </c>
    </row>
    <row r="7" customFormat="false" ht="18.75" hidden="false" customHeight="false" outlineLevel="0" collapsed="false">
      <c r="A7" s="13"/>
      <c r="B7" s="57"/>
      <c r="C7" s="60" t="s">
        <v>222</v>
      </c>
      <c r="D7" s="60" t="s">
        <v>45</v>
      </c>
      <c r="E7" s="60" t="n">
        <v>3</v>
      </c>
      <c r="F7" s="62"/>
    </row>
    <row r="8" customFormat="false" ht="37.5" hidden="false" customHeight="false" outlineLevel="0" collapsed="false">
      <c r="A8" s="13"/>
      <c r="B8" s="60" t="s">
        <v>2484</v>
      </c>
      <c r="C8" s="60" t="s">
        <v>1728</v>
      </c>
      <c r="D8" s="60" t="s">
        <v>45</v>
      </c>
      <c r="E8" s="60" t="n">
        <v>2</v>
      </c>
      <c r="F8" s="62"/>
    </row>
    <row r="9" customFormat="false" ht="18.75" hidden="false" customHeight="true" outlineLevel="0" collapsed="false">
      <c r="A9" s="59" t="s">
        <v>2485</v>
      </c>
      <c r="B9" s="57" t="s">
        <v>216</v>
      </c>
      <c r="C9" s="57" t="s">
        <v>1879</v>
      </c>
      <c r="D9" s="60" t="s">
        <v>45</v>
      </c>
      <c r="E9" s="57" t="n">
        <v>1</v>
      </c>
      <c r="F9" s="14" t="s">
        <v>2486</v>
      </c>
    </row>
    <row r="10" customFormat="false" ht="18.75" hidden="false" customHeight="false" outlineLevel="0" collapsed="false">
      <c r="A10" s="59"/>
      <c r="B10" s="57"/>
      <c r="C10" s="60" t="s">
        <v>2487</v>
      </c>
      <c r="D10" s="60" t="s">
        <v>45</v>
      </c>
      <c r="E10" s="60" t="n">
        <v>1</v>
      </c>
      <c r="F10" s="14"/>
    </row>
    <row r="11" customFormat="false" ht="18.75" hidden="false" customHeight="false" outlineLevel="0" collapsed="false">
      <c r="A11" s="59"/>
      <c r="B11" s="57"/>
      <c r="C11" s="60" t="s">
        <v>544</v>
      </c>
      <c r="D11" s="60" t="s">
        <v>45</v>
      </c>
      <c r="E11" s="60" t="n">
        <v>1</v>
      </c>
      <c r="F11" s="14"/>
    </row>
    <row r="12" customFormat="false" ht="18.75" hidden="false" customHeight="false" outlineLevel="0" collapsed="false">
      <c r="A12" s="59"/>
      <c r="B12" s="60" t="s">
        <v>2488</v>
      </c>
      <c r="C12" s="60" t="s">
        <v>118</v>
      </c>
      <c r="D12" s="60" t="s">
        <v>45</v>
      </c>
      <c r="E12" s="60" t="n">
        <v>1</v>
      </c>
      <c r="F12" s="14"/>
    </row>
    <row r="13" customFormat="false" ht="18.75" hidden="false" customHeight="true" outlineLevel="0" collapsed="false">
      <c r="A13" s="13" t="s">
        <v>2489</v>
      </c>
      <c r="B13" s="57" t="s">
        <v>2490</v>
      </c>
      <c r="C13" s="57" t="s">
        <v>2491</v>
      </c>
      <c r="D13" s="57" t="s">
        <v>45</v>
      </c>
      <c r="E13" s="57" t="n">
        <v>25</v>
      </c>
      <c r="F13" s="14" t="s">
        <v>2492</v>
      </c>
    </row>
    <row r="14" customFormat="false" ht="18.75" hidden="false" customHeight="false" outlineLevel="0" collapsed="false">
      <c r="A14" s="13"/>
      <c r="B14" s="57"/>
      <c r="C14" s="60" t="s">
        <v>1186</v>
      </c>
      <c r="D14" s="57"/>
      <c r="E14" s="60" t="n">
        <v>5</v>
      </c>
      <c r="F14" s="14"/>
    </row>
    <row r="15" customFormat="false" ht="18.75" hidden="false" customHeight="true" outlineLevel="0" collapsed="false">
      <c r="A15" s="13" t="s">
        <v>2493</v>
      </c>
      <c r="B15" s="57" t="s">
        <v>216</v>
      </c>
      <c r="C15" s="57" t="s">
        <v>1879</v>
      </c>
      <c r="D15" s="57" t="s">
        <v>45</v>
      </c>
      <c r="E15" s="57" t="n">
        <v>2</v>
      </c>
      <c r="F15" s="13" t="n">
        <v>13593670789</v>
      </c>
    </row>
    <row r="16" customFormat="false" ht="18.75" hidden="false" customHeight="false" outlineLevel="0" collapsed="false">
      <c r="A16" s="13"/>
      <c r="B16" s="60" t="s">
        <v>2494</v>
      </c>
      <c r="C16" s="60" t="s">
        <v>2007</v>
      </c>
      <c r="D16" s="60" t="s">
        <v>45</v>
      </c>
      <c r="E16" s="60" t="n">
        <v>2</v>
      </c>
      <c r="F16" s="13"/>
    </row>
    <row r="17" customFormat="false" ht="18.75" hidden="false" customHeight="false" outlineLevel="0" collapsed="false">
      <c r="A17" s="13" t="s">
        <v>2495</v>
      </c>
      <c r="B17" s="57" t="s">
        <v>2496</v>
      </c>
      <c r="C17" s="57" t="s">
        <v>377</v>
      </c>
      <c r="D17" s="57" t="s">
        <v>45</v>
      </c>
      <c r="E17" s="57" t="n">
        <v>1</v>
      </c>
      <c r="F17" s="63" t="s">
        <v>2497</v>
      </c>
    </row>
    <row r="18" customFormat="false" ht="18.75" hidden="false" customHeight="true" outlineLevel="0" collapsed="false">
      <c r="A18" s="13" t="s">
        <v>2498</v>
      </c>
      <c r="B18" s="57" t="s">
        <v>216</v>
      </c>
      <c r="C18" s="57" t="s">
        <v>118</v>
      </c>
      <c r="D18" s="57" t="s">
        <v>45</v>
      </c>
      <c r="E18" s="64" t="n">
        <v>1</v>
      </c>
      <c r="F18" s="62" t="s">
        <v>2499</v>
      </c>
    </row>
    <row r="19" customFormat="false" ht="18.75" hidden="false" customHeight="false" outlineLevel="0" collapsed="false">
      <c r="A19" s="13"/>
      <c r="B19" s="57"/>
      <c r="C19" s="60" t="s">
        <v>1879</v>
      </c>
      <c r="D19" s="60" t="s">
        <v>45</v>
      </c>
      <c r="E19" s="65" t="n">
        <v>1</v>
      </c>
      <c r="F19" s="62"/>
    </row>
    <row r="20" customFormat="false" ht="18.75" hidden="false" customHeight="false" outlineLevel="0" collapsed="false">
      <c r="A20" s="13"/>
      <c r="B20" s="57"/>
      <c r="C20" s="60" t="s">
        <v>1395</v>
      </c>
      <c r="D20" s="60" t="s">
        <v>45</v>
      </c>
      <c r="E20" s="65" t="n">
        <v>1</v>
      </c>
      <c r="F20" s="62"/>
    </row>
    <row r="21" customFormat="false" ht="18.75" hidden="false" customHeight="false" outlineLevel="0" collapsed="false">
      <c r="A21" s="13" t="s">
        <v>2036</v>
      </c>
      <c r="B21" s="57" t="s">
        <v>785</v>
      </c>
      <c r="C21" s="57" t="s">
        <v>651</v>
      </c>
      <c r="D21" s="57" t="s">
        <v>45</v>
      </c>
      <c r="E21" s="64" t="n">
        <v>1</v>
      </c>
      <c r="F21" s="62" t="n">
        <v>13469919452</v>
      </c>
    </row>
    <row r="22" customFormat="false" ht="18.75" hidden="false" customHeight="false" outlineLevel="0" collapsed="false">
      <c r="A22" s="13" t="s">
        <v>2500</v>
      </c>
      <c r="B22" s="57" t="s">
        <v>216</v>
      </c>
      <c r="C22" s="57" t="s">
        <v>1879</v>
      </c>
      <c r="D22" s="57" t="s">
        <v>45</v>
      </c>
      <c r="E22" s="64" t="n">
        <v>1</v>
      </c>
      <c r="F22" s="14" t="s">
        <v>2501</v>
      </c>
    </row>
    <row r="23" customFormat="false" ht="22.95" hidden="false" customHeight="true" outlineLevel="0" collapsed="false">
      <c r="A23" s="13" t="s">
        <v>2502</v>
      </c>
      <c r="B23" s="66" t="s">
        <v>2503</v>
      </c>
      <c r="C23" s="66" t="s">
        <v>62</v>
      </c>
      <c r="D23" s="66" t="s">
        <v>712</v>
      </c>
      <c r="E23" s="67" t="n">
        <v>5</v>
      </c>
      <c r="F23" s="68" t="s">
        <v>2504</v>
      </c>
    </row>
    <row r="24" customFormat="false" ht="37.5" hidden="false" customHeight="false" outlineLevel="0" collapsed="false">
      <c r="A24" s="13"/>
      <c r="B24" s="13" t="s">
        <v>2505</v>
      </c>
      <c r="C24" s="66"/>
      <c r="D24" s="66"/>
      <c r="E24" s="67" t="n">
        <v>5</v>
      </c>
      <c r="F24" s="68"/>
    </row>
    <row r="25" customFormat="false" ht="56.25" hidden="false" customHeight="true" outlineLevel="0" collapsed="false">
      <c r="A25" s="13" t="s">
        <v>2506</v>
      </c>
      <c r="B25" s="57" t="s">
        <v>216</v>
      </c>
      <c r="C25" s="57" t="s">
        <v>2507</v>
      </c>
      <c r="D25" s="57" t="s">
        <v>45</v>
      </c>
      <c r="E25" s="64" t="n">
        <v>1</v>
      </c>
      <c r="F25" s="14" t="s">
        <v>2508</v>
      </c>
    </row>
    <row r="26" customFormat="false" ht="18.75" hidden="false" customHeight="false" outlineLevel="0" collapsed="false">
      <c r="A26" s="13"/>
      <c r="B26" s="60" t="s">
        <v>2509</v>
      </c>
      <c r="C26" s="60" t="s">
        <v>118</v>
      </c>
      <c r="D26" s="60" t="s">
        <v>45</v>
      </c>
      <c r="E26" s="65" t="n">
        <v>1</v>
      </c>
      <c r="F26" s="14"/>
    </row>
    <row r="27" customFormat="false" ht="37.5" hidden="false" customHeight="false" outlineLevel="0" collapsed="false">
      <c r="A27" s="13" t="s">
        <v>2510</v>
      </c>
      <c r="B27" s="57" t="s">
        <v>2511</v>
      </c>
      <c r="C27" s="57" t="s">
        <v>1250</v>
      </c>
      <c r="D27" s="57" t="s">
        <v>45</v>
      </c>
      <c r="E27" s="64" t="n">
        <v>4</v>
      </c>
      <c r="F27" s="14" t="s">
        <v>2512</v>
      </c>
    </row>
    <row r="28" customFormat="false" ht="18.75" hidden="false" customHeight="true" outlineLevel="0" collapsed="false">
      <c r="A28" s="13" t="s">
        <v>2513</v>
      </c>
      <c r="B28" s="57" t="s">
        <v>2514</v>
      </c>
      <c r="C28" s="57" t="s">
        <v>1879</v>
      </c>
      <c r="D28" s="57" t="s">
        <v>712</v>
      </c>
      <c r="E28" s="64" t="n">
        <v>2</v>
      </c>
      <c r="F28" s="62" t="s">
        <v>2515</v>
      </c>
    </row>
    <row r="29" customFormat="false" ht="18.75" hidden="false" customHeight="false" outlineLevel="0" collapsed="false">
      <c r="A29" s="13"/>
      <c r="B29" s="57"/>
      <c r="C29" s="60" t="s">
        <v>2516</v>
      </c>
      <c r="D29" s="60" t="s">
        <v>712</v>
      </c>
      <c r="E29" s="65" t="n">
        <v>1</v>
      </c>
      <c r="F29" s="62"/>
    </row>
    <row r="30" customFormat="false" ht="18.75" hidden="false" customHeight="false" outlineLevel="0" collapsed="false">
      <c r="A30" s="13"/>
      <c r="B30" s="60" t="s">
        <v>2517</v>
      </c>
      <c r="C30" s="60" t="s">
        <v>552</v>
      </c>
      <c r="D30" s="60" t="s">
        <v>45</v>
      </c>
      <c r="E30" s="65" t="n">
        <v>2</v>
      </c>
      <c r="F30" s="62"/>
    </row>
    <row r="31" customFormat="false" ht="18.75" hidden="false" customHeight="false" outlineLevel="0" collapsed="false">
      <c r="A31" s="13" t="s">
        <v>2518</v>
      </c>
      <c r="B31" s="57" t="s">
        <v>216</v>
      </c>
      <c r="C31" s="57" t="s">
        <v>62</v>
      </c>
      <c r="D31" s="57" t="s">
        <v>45</v>
      </c>
      <c r="E31" s="64" t="n">
        <v>1</v>
      </c>
      <c r="F31" s="13" t="n">
        <v>13907252051</v>
      </c>
    </row>
    <row r="32" customFormat="false" ht="18.75" hidden="false" customHeight="true" outlineLevel="0" collapsed="false">
      <c r="A32" s="13" t="s">
        <v>2519</v>
      </c>
      <c r="B32" s="57" t="s">
        <v>2520</v>
      </c>
      <c r="C32" s="57" t="s">
        <v>552</v>
      </c>
      <c r="D32" s="57" t="s">
        <v>45</v>
      </c>
      <c r="E32" s="64" t="n">
        <v>2</v>
      </c>
      <c r="F32" s="68" t="s">
        <v>2521</v>
      </c>
    </row>
    <row r="33" customFormat="false" ht="18.75" hidden="false" customHeight="false" outlineLevel="0" collapsed="false">
      <c r="A33" s="13"/>
      <c r="B33" s="60" t="s">
        <v>216</v>
      </c>
      <c r="C33" s="60" t="s">
        <v>2491</v>
      </c>
      <c r="D33" s="60" t="s">
        <v>45</v>
      </c>
      <c r="E33" s="65" t="n">
        <v>2</v>
      </c>
      <c r="F33" s="68"/>
    </row>
    <row r="34" customFormat="false" ht="37.5" hidden="false" customHeight="false" outlineLevel="0" collapsed="false">
      <c r="A34" s="13"/>
      <c r="B34" s="60" t="s">
        <v>2522</v>
      </c>
      <c r="C34" s="60" t="s">
        <v>1881</v>
      </c>
      <c r="D34" s="60" t="s">
        <v>45</v>
      </c>
      <c r="E34" s="65" t="n">
        <v>1</v>
      </c>
      <c r="F34" s="68"/>
    </row>
    <row r="35" customFormat="false" ht="18.75" hidden="false" customHeight="false" outlineLevel="0" collapsed="false">
      <c r="A35" s="13"/>
      <c r="B35" s="60" t="s">
        <v>2523</v>
      </c>
      <c r="C35" s="60" t="s">
        <v>2025</v>
      </c>
      <c r="D35" s="60" t="s">
        <v>712</v>
      </c>
      <c r="E35" s="65" t="n">
        <v>6</v>
      </c>
      <c r="F35" s="68"/>
    </row>
    <row r="36" customFormat="false" ht="18.75" hidden="false" customHeight="true" outlineLevel="0" collapsed="false">
      <c r="A36" s="13" t="s">
        <v>2524</v>
      </c>
      <c r="B36" s="57" t="s">
        <v>2525</v>
      </c>
      <c r="C36" s="57" t="s">
        <v>383</v>
      </c>
      <c r="D36" s="57" t="s">
        <v>667</v>
      </c>
      <c r="E36" s="57" t="n">
        <v>1</v>
      </c>
      <c r="F36" s="14" t="s">
        <v>2526</v>
      </c>
    </row>
    <row r="37" customFormat="false" ht="18.75" hidden="false" customHeight="false" outlineLevel="0" collapsed="false">
      <c r="A37" s="13"/>
      <c r="B37" s="60" t="s">
        <v>2527</v>
      </c>
      <c r="C37" s="60" t="s">
        <v>98</v>
      </c>
      <c r="D37" s="60" t="s">
        <v>667</v>
      </c>
      <c r="E37" s="60" t="n">
        <v>1</v>
      </c>
      <c r="F37" s="14"/>
    </row>
    <row r="38" customFormat="false" ht="37.5" hidden="false" customHeight="true" outlineLevel="0" collapsed="false">
      <c r="A38" s="13" t="s">
        <v>2528</v>
      </c>
      <c r="B38" s="13" t="s">
        <v>2529</v>
      </c>
      <c r="C38" s="57" t="s">
        <v>137</v>
      </c>
      <c r="D38" s="57" t="s">
        <v>73</v>
      </c>
      <c r="E38" s="57" t="n">
        <v>1</v>
      </c>
      <c r="F38" s="14" t="s">
        <v>2530</v>
      </c>
    </row>
    <row r="39" customFormat="false" ht="37.5" hidden="false" customHeight="false" outlineLevel="0" collapsed="false">
      <c r="A39" s="13"/>
      <c r="B39" s="59" t="s">
        <v>2531</v>
      </c>
      <c r="C39" s="60" t="s">
        <v>2532</v>
      </c>
      <c r="D39" s="60" t="s">
        <v>73</v>
      </c>
      <c r="E39" s="60" t="n">
        <v>1</v>
      </c>
      <c r="F39" s="14"/>
    </row>
    <row r="40" customFormat="false" ht="56.25" hidden="false" customHeight="false" outlineLevel="0" collapsed="false">
      <c r="A40" s="13"/>
      <c r="B40" s="13" t="s">
        <v>2533</v>
      </c>
      <c r="C40" s="57" t="s">
        <v>2532</v>
      </c>
      <c r="D40" s="57" t="s">
        <v>73</v>
      </c>
      <c r="E40" s="57" t="n">
        <v>1</v>
      </c>
      <c r="F40" s="14"/>
    </row>
    <row r="41" customFormat="false" ht="37.5" hidden="false" customHeight="false" outlineLevel="0" collapsed="false">
      <c r="A41" s="13"/>
      <c r="B41" s="59" t="s">
        <v>2534</v>
      </c>
      <c r="C41" s="60" t="s">
        <v>2532</v>
      </c>
      <c r="D41" s="60" t="s">
        <v>73</v>
      </c>
      <c r="E41" s="60" t="n">
        <v>1</v>
      </c>
      <c r="F41" s="14"/>
    </row>
    <row r="42" customFormat="false" ht="37.5" hidden="false" customHeight="false" outlineLevel="0" collapsed="false">
      <c r="A42" s="13"/>
      <c r="B42" s="59" t="s">
        <v>2535</v>
      </c>
      <c r="C42" s="60" t="s">
        <v>2532</v>
      </c>
      <c r="D42" s="60" t="s">
        <v>73</v>
      </c>
      <c r="E42" s="60" t="n">
        <v>1</v>
      </c>
      <c r="F42" s="14"/>
    </row>
    <row r="43" customFormat="false" ht="56.25" hidden="false" customHeight="false" outlineLevel="0" collapsed="false">
      <c r="A43" s="13"/>
      <c r="B43" s="59" t="s">
        <v>2536</v>
      </c>
      <c r="C43" s="60" t="s">
        <v>2532</v>
      </c>
      <c r="D43" s="60" t="s">
        <v>73</v>
      </c>
      <c r="E43" s="60" t="n">
        <v>1</v>
      </c>
      <c r="F43" s="14"/>
    </row>
    <row r="44" customFormat="false" ht="37.5" hidden="false" customHeight="false" outlineLevel="0" collapsed="false">
      <c r="A44" s="13"/>
      <c r="B44" s="13" t="s">
        <v>2537</v>
      </c>
      <c r="C44" s="57" t="s">
        <v>2532</v>
      </c>
      <c r="D44" s="57" t="s">
        <v>73</v>
      </c>
      <c r="E44" s="57" t="n">
        <v>1</v>
      </c>
      <c r="F44" s="14"/>
    </row>
    <row r="45" customFormat="false" ht="37.5" hidden="false" customHeight="false" outlineLevel="0" collapsed="false">
      <c r="A45" s="13"/>
      <c r="B45" s="59" t="s">
        <v>216</v>
      </c>
      <c r="C45" s="60" t="s">
        <v>2532</v>
      </c>
      <c r="D45" s="60" t="s">
        <v>73</v>
      </c>
      <c r="E45" s="60" t="n">
        <v>1</v>
      </c>
      <c r="F45" s="14"/>
    </row>
    <row r="46" customFormat="false" ht="37.5" hidden="false" customHeight="false" outlineLevel="0" collapsed="false">
      <c r="A46" s="13"/>
      <c r="B46" s="59" t="s">
        <v>2538</v>
      </c>
      <c r="C46" s="60" t="s">
        <v>2532</v>
      </c>
      <c r="D46" s="60" t="s">
        <v>73</v>
      </c>
      <c r="E46" s="60" t="n">
        <v>1</v>
      </c>
      <c r="F46" s="14"/>
    </row>
    <row r="47" customFormat="false" ht="37.5" hidden="false" customHeight="false" outlineLevel="0" collapsed="false">
      <c r="A47" s="13"/>
      <c r="B47" s="59" t="s">
        <v>2539</v>
      </c>
      <c r="C47" s="60" t="s">
        <v>2540</v>
      </c>
      <c r="D47" s="60" t="s">
        <v>73</v>
      </c>
      <c r="E47" s="60" t="n">
        <v>3</v>
      </c>
      <c r="F47" s="14"/>
    </row>
    <row r="48" customFormat="false" ht="37.5" hidden="false" customHeight="false" outlineLevel="0" collapsed="false">
      <c r="A48" s="13"/>
      <c r="B48" s="14" t="s">
        <v>2541</v>
      </c>
      <c r="C48" s="57" t="s">
        <v>2532</v>
      </c>
      <c r="D48" s="57" t="s">
        <v>73</v>
      </c>
      <c r="E48" s="57" t="n">
        <v>14</v>
      </c>
      <c r="F48" s="14"/>
    </row>
    <row r="49" customFormat="false" ht="37.5" hidden="false" customHeight="false" outlineLevel="0" collapsed="false">
      <c r="A49" s="13"/>
      <c r="B49" s="59" t="s">
        <v>2542</v>
      </c>
      <c r="C49" s="60" t="s">
        <v>2532</v>
      </c>
      <c r="D49" s="60" t="s">
        <v>73</v>
      </c>
      <c r="E49" s="60" t="n">
        <v>1</v>
      </c>
      <c r="F49" s="14"/>
    </row>
    <row r="50" customFormat="false" ht="37.5" hidden="false" customHeight="false" outlineLevel="0" collapsed="false">
      <c r="A50" s="13"/>
      <c r="B50" s="59" t="s">
        <v>2543</v>
      </c>
      <c r="C50" s="60" t="s">
        <v>2532</v>
      </c>
      <c r="D50" s="60" t="s">
        <v>73</v>
      </c>
      <c r="E50" s="60" t="n">
        <v>1</v>
      </c>
      <c r="F50" s="14"/>
    </row>
    <row r="51" customFormat="false" ht="37.5" hidden="false" customHeight="false" outlineLevel="0" collapsed="false">
      <c r="A51" s="13"/>
      <c r="B51" s="59" t="s">
        <v>2544</v>
      </c>
      <c r="C51" s="60" t="s">
        <v>2532</v>
      </c>
      <c r="D51" s="60" t="s">
        <v>73</v>
      </c>
      <c r="E51" s="60" t="n">
        <v>1</v>
      </c>
      <c r="F51" s="14"/>
    </row>
    <row r="52" customFormat="false" ht="37.5" hidden="false" customHeight="false" outlineLevel="0" collapsed="false">
      <c r="A52" s="13"/>
      <c r="B52" s="13" t="s">
        <v>2545</v>
      </c>
      <c r="C52" s="57" t="s">
        <v>2546</v>
      </c>
      <c r="D52" s="57" t="s">
        <v>73</v>
      </c>
      <c r="E52" s="66" t="n">
        <v>1</v>
      </c>
      <c r="F52" s="14"/>
    </row>
    <row r="53" customFormat="false" ht="37.5" hidden="false" customHeight="false" outlineLevel="0" collapsed="false">
      <c r="A53" s="13"/>
      <c r="B53" s="59" t="s">
        <v>2547</v>
      </c>
      <c r="C53" s="60" t="s">
        <v>2546</v>
      </c>
      <c r="D53" s="60" t="s">
        <v>73</v>
      </c>
      <c r="E53" s="66" t="n">
        <v>1</v>
      </c>
      <c r="F53" s="14"/>
    </row>
    <row r="54" customFormat="false" ht="37.5" hidden="false" customHeight="false" outlineLevel="0" collapsed="false">
      <c r="A54" s="13"/>
      <c r="B54" s="59" t="s">
        <v>1349</v>
      </c>
      <c r="C54" s="60" t="s">
        <v>2532</v>
      </c>
      <c r="D54" s="60" t="s">
        <v>73</v>
      </c>
      <c r="E54" s="66" t="n">
        <v>2</v>
      </c>
      <c r="F54" s="14"/>
    </row>
    <row r="55" customFormat="false" ht="56.25" hidden="false" customHeight="false" outlineLevel="0" collapsed="false">
      <c r="A55" s="13"/>
      <c r="B55" s="59" t="s">
        <v>2548</v>
      </c>
      <c r="C55" s="60" t="s">
        <v>2549</v>
      </c>
      <c r="D55" s="60" t="s">
        <v>73</v>
      </c>
      <c r="E55" s="66" t="n">
        <v>2</v>
      </c>
      <c r="F55" s="14"/>
    </row>
    <row r="56" customFormat="false" ht="37.5" hidden="false" customHeight="false" outlineLevel="0" collapsed="false">
      <c r="A56" s="13"/>
      <c r="B56" s="13" t="s">
        <v>2550</v>
      </c>
      <c r="C56" s="57" t="s">
        <v>2532</v>
      </c>
      <c r="D56" s="57" t="s">
        <v>73</v>
      </c>
      <c r="E56" s="57" t="n">
        <v>1</v>
      </c>
      <c r="F56" s="14"/>
    </row>
    <row r="57" customFormat="false" ht="18.75" hidden="false" customHeight="true" outlineLevel="0" collapsed="false">
      <c r="A57" s="13" t="s">
        <v>2551</v>
      </c>
      <c r="B57" s="66" t="s">
        <v>216</v>
      </c>
      <c r="C57" s="13" t="s">
        <v>1542</v>
      </c>
      <c r="D57" s="57" t="s">
        <v>73</v>
      </c>
      <c r="E57" s="57" t="n">
        <v>1</v>
      </c>
      <c r="F57" s="14" t="s">
        <v>2552</v>
      </c>
    </row>
    <row r="58" customFormat="false" ht="37.5" hidden="false" customHeight="false" outlineLevel="0" collapsed="false">
      <c r="A58" s="13"/>
      <c r="B58" s="66"/>
      <c r="C58" s="59" t="s">
        <v>2553</v>
      </c>
      <c r="D58" s="60" t="s">
        <v>73</v>
      </c>
      <c r="E58" s="60" t="n">
        <v>1</v>
      </c>
      <c r="F58" s="14"/>
    </row>
    <row r="59" customFormat="false" ht="18.75" hidden="false" customHeight="false" outlineLevel="0" collapsed="false">
      <c r="A59" s="13"/>
      <c r="B59" s="66"/>
      <c r="C59" s="59" t="s">
        <v>602</v>
      </c>
      <c r="D59" s="60" t="s">
        <v>73</v>
      </c>
      <c r="E59" s="60" t="n">
        <v>1</v>
      </c>
      <c r="F59" s="14"/>
    </row>
    <row r="60" customFormat="false" ht="37.5" hidden="false" customHeight="false" outlineLevel="0" collapsed="false">
      <c r="A60" s="13"/>
      <c r="B60" s="66"/>
      <c r="C60" s="59" t="s">
        <v>1707</v>
      </c>
      <c r="D60" s="60" t="s">
        <v>73</v>
      </c>
      <c r="E60" s="60" t="n">
        <v>1</v>
      </c>
      <c r="F60" s="14"/>
    </row>
    <row r="61" customFormat="false" ht="37.5" hidden="false" customHeight="false" outlineLevel="0" collapsed="false">
      <c r="A61" s="13"/>
      <c r="B61" s="66"/>
      <c r="C61" s="59" t="s">
        <v>2554</v>
      </c>
      <c r="D61" s="60" t="s">
        <v>73</v>
      </c>
      <c r="E61" s="60" t="n">
        <v>1</v>
      </c>
      <c r="F61" s="14"/>
    </row>
    <row r="62" customFormat="false" ht="37.5" hidden="false" customHeight="true" outlineLevel="0" collapsed="false">
      <c r="A62" s="13" t="s">
        <v>1303</v>
      </c>
      <c r="B62" s="13" t="s">
        <v>2555</v>
      </c>
      <c r="C62" s="57" t="s">
        <v>2025</v>
      </c>
      <c r="D62" s="57" t="s">
        <v>712</v>
      </c>
      <c r="E62" s="57" t="n">
        <v>5</v>
      </c>
      <c r="F62" s="13" t="n">
        <v>13807254608</v>
      </c>
    </row>
    <row r="63" customFormat="false" ht="56.25" hidden="false" customHeight="false" outlineLevel="0" collapsed="false">
      <c r="A63" s="13"/>
      <c r="B63" s="59" t="s">
        <v>2556</v>
      </c>
      <c r="C63" s="60" t="s">
        <v>2025</v>
      </c>
      <c r="D63" s="60" t="s">
        <v>712</v>
      </c>
      <c r="E63" s="60" t="n">
        <v>1</v>
      </c>
      <c r="F63" s="13"/>
    </row>
    <row r="64" customFormat="false" ht="18.75" hidden="false" customHeight="false" outlineLevel="0" collapsed="false">
      <c r="A64" s="13"/>
      <c r="B64" s="59" t="s">
        <v>2557</v>
      </c>
      <c r="C64" s="60" t="s">
        <v>2037</v>
      </c>
      <c r="D64" s="60" t="s">
        <v>712</v>
      </c>
      <c r="E64" s="60" t="n">
        <v>1</v>
      </c>
      <c r="F64" s="13"/>
    </row>
    <row r="65" customFormat="false" ht="37.5" hidden="false" customHeight="false" outlineLevel="0" collapsed="false">
      <c r="A65" s="13"/>
      <c r="B65" s="59" t="s">
        <v>2558</v>
      </c>
      <c r="C65" s="60" t="s">
        <v>815</v>
      </c>
      <c r="D65" s="60" t="s">
        <v>712</v>
      </c>
      <c r="E65" s="60" t="n">
        <v>1</v>
      </c>
      <c r="F65" s="13"/>
    </row>
    <row r="66" customFormat="false" ht="18.75" hidden="false" customHeight="true" outlineLevel="0" collapsed="false">
      <c r="A66" s="13" t="s">
        <v>2559</v>
      </c>
      <c r="B66" s="66" t="s">
        <v>2560</v>
      </c>
      <c r="C66" s="13" t="s">
        <v>2561</v>
      </c>
      <c r="D66" s="57" t="s">
        <v>73</v>
      </c>
      <c r="E66" s="57" t="n">
        <v>11</v>
      </c>
      <c r="F66" s="14" t="s">
        <v>2562</v>
      </c>
    </row>
    <row r="67" customFormat="false" ht="18.75" hidden="false" customHeight="false" outlineLevel="0" collapsed="false">
      <c r="A67" s="13"/>
      <c r="B67" s="66"/>
      <c r="C67" s="59" t="s">
        <v>2234</v>
      </c>
      <c r="D67" s="60" t="s">
        <v>73</v>
      </c>
      <c r="E67" s="60" t="n">
        <v>7</v>
      </c>
      <c r="F67" s="14"/>
    </row>
    <row r="68" customFormat="false" ht="18.75" hidden="false" customHeight="false" outlineLevel="0" collapsed="false">
      <c r="A68" s="13"/>
      <c r="B68" s="66"/>
      <c r="C68" s="59" t="s">
        <v>290</v>
      </c>
      <c r="D68" s="60" t="s">
        <v>73</v>
      </c>
      <c r="E68" s="60" t="n">
        <v>10</v>
      </c>
      <c r="F68" s="14"/>
    </row>
    <row r="69" customFormat="false" ht="18.75" hidden="false" customHeight="false" outlineLevel="0" collapsed="false">
      <c r="A69" s="13"/>
      <c r="B69" s="66"/>
      <c r="C69" s="59" t="s">
        <v>1693</v>
      </c>
      <c r="D69" s="60" t="s">
        <v>73</v>
      </c>
      <c r="E69" s="60" t="n">
        <v>3</v>
      </c>
      <c r="F69" s="14"/>
    </row>
    <row r="70" customFormat="false" ht="18.75" hidden="false" customHeight="true" outlineLevel="0" collapsed="false">
      <c r="A70" s="13" t="s">
        <v>974</v>
      </c>
      <c r="B70" s="57" t="s">
        <v>2563</v>
      </c>
      <c r="C70" s="57" t="s">
        <v>1879</v>
      </c>
      <c r="D70" s="57" t="s">
        <v>45</v>
      </c>
      <c r="E70" s="57" t="n">
        <v>1</v>
      </c>
      <c r="F70" s="13" t="n">
        <v>13607250999</v>
      </c>
    </row>
    <row r="71" customFormat="false" ht="18.75" hidden="false" customHeight="false" outlineLevel="0" collapsed="false">
      <c r="A71" s="13"/>
      <c r="B71" s="60" t="s">
        <v>220</v>
      </c>
      <c r="C71" s="57"/>
      <c r="D71" s="57"/>
      <c r="E71" s="60" t="n">
        <v>1</v>
      </c>
      <c r="F71" s="13"/>
    </row>
    <row r="72" customFormat="false" ht="18.75" hidden="false" customHeight="false" outlineLevel="0" collapsed="false">
      <c r="A72" s="13" t="s">
        <v>2564</v>
      </c>
      <c r="B72" s="57" t="s">
        <v>216</v>
      </c>
      <c r="C72" s="57" t="s">
        <v>599</v>
      </c>
      <c r="D72" s="57" t="s">
        <v>45</v>
      </c>
      <c r="E72" s="57" t="n">
        <v>5</v>
      </c>
      <c r="F72" s="13"/>
    </row>
    <row r="73" customFormat="false" ht="18.75" hidden="false" customHeight="false" outlineLevel="0" collapsed="false">
      <c r="A73" s="59" t="s">
        <v>2565</v>
      </c>
      <c r="B73" s="60" t="s">
        <v>216</v>
      </c>
      <c r="C73" s="60" t="s">
        <v>599</v>
      </c>
      <c r="D73" s="60" t="s">
        <v>45</v>
      </c>
      <c r="E73" s="60" t="n">
        <v>5</v>
      </c>
      <c r="F73" s="13"/>
    </row>
    <row r="74" customFormat="false" ht="18.75" hidden="false" customHeight="false" outlineLevel="0" collapsed="false">
      <c r="A74" s="13" t="s">
        <v>2566</v>
      </c>
      <c r="B74" s="57" t="s">
        <v>216</v>
      </c>
      <c r="C74" s="57" t="s">
        <v>599</v>
      </c>
      <c r="D74" s="57" t="s">
        <v>45</v>
      </c>
      <c r="E74" s="57" t="n">
        <v>8</v>
      </c>
      <c r="F74" s="13"/>
    </row>
    <row r="75" customFormat="false" ht="18.75" hidden="false" customHeight="true" outlineLevel="0" collapsed="false">
      <c r="A75" s="13" t="s">
        <v>2567</v>
      </c>
      <c r="B75" s="13" t="s">
        <v>216</v>
      </c>
      <c r="C75" s="57" t="s">
        <v>1879</v>
      </c>
      <c r="D75" s="57" t="s">
        <v>45</v>
      </c>
      <c r="E75" s="57" t="n">
        <v>1</v>
      </c>
      <c r="F75" s="13" t="n">
        <v>18972727266</v>
      </c>
    </row>
    <row r="76" customFormat="false" ht="18.75" hidden="false" customHeight="false" outlineLevel="0" collapsed="false">
      <c r="A76" s="13"/>
      <c r="B76" s="59" t="s">
        <v>2568</v>
      </c>
      <c r="C76" s="60" t="s">
        <v>542</v>
      </c>
      <c r="D76" s="60" t="s">
        <v>45</v>
      </c>
      <c r="E76" s="60" t="n">
        <v>1</v>
      </c>
      <c r="F76" s="13"/>
    </row>
    <row r="77" customFormat="false" ht="18.75" hidden="false" customHeight="false" outlineLevel="0" collapsed="false">
      <c r="A77" s="13" t="s">
        <v>2569</v>
      </c>
      <c r="B77" s="57" t="s">
        <v>216</v>
      </c>
      <c r="C77" s="57" t="s">
        <v>62</v>
      </c>
      <c r="D77" s="57" t="s">
        <v>73</v>
      </c>
      <c r="E77" s="57" t="n">
        <v>2</v>
      </c>
      <c r="F77" s="63" t="n">
        <v>18671365606</v>
      </c>
    </row>
    <row r="78" customFormat="false" ht="18.75" hidden="false" customHeight="false" outlineLevel="0" collapsed="false">
      <c r="A78" s="13" t="s">
        <v>2570</v>
      </c>
      <c r="B78" s="57" t="s">
        <v>216</v>
      </c>
      <c r="C78" s="57" t="s">
        <v>62</v>
      </c>
      <c r="D78" s="57" t="s">
        <v>45</v>
      </c>
      <c r="E78" s="57" t="n">
        <v>6</v>
      </c>
      <c r="F78" s="13"/>
    </row>
    <row r="79" customFormat="false" ht="18.75" hidden="false" customHeight="true" outlineLevel="0" collapsed="false">
      <c r="A79" s="13" t="s">
        <v>2571</v>
      </c>
      <c r="B79" s="66" t="s">
        <v>216</v>
      </c>
      <c r="C79" s="13" t="s">
        <v>1879</v>
      </c>
      <c r="D79" s="57" t="s">
        <v>45</v>
      </c>
      <c r="E79" s="57" t="n">
        <v>10</v>
      </c>
      <c r="F79" s="13"/>
    </row>
    <row r="80" customFormat="false" ht="18.75" hidden="false" customHeight="false" outlineLevel="0" collapsed="false">
      <c r="A80" s="13"/>
      <c r="B80" s="66"/>
      <c r="C80" s="59" t="s">
        <v>2572</v>
      </c>
      <c r="D80" s="60" t="s">
        <v>45</v>
      </c>
      <c r="E80" s="60" t="n">
        <v>4</v>
      </c>
      <c r="F80" s="13"/>
    </row>
    <row r="81" customFormat="false" ht="18.75" hidden="false" customHeight="false" outlineLevel="0" collapsed="false">
      <c r="A81" s="13"/>
      <c r="B81" s="66"/>
      <c r="C81" s="59" t="s">
        <v>599</v>
      </c>
      <c r="D81" s="60" t="s">
        <v>45</v>
      </c>
      <c r="E81" s="60" t="n">
        <v>5</v>
      </c>
      <c r="F81" s="13"/>
    </row>
    <row r="82" customFormat="false" ht="18.75" hidden="false" customHeight="true" outlineLevel="0" collapsed="false">
      <c r="A82" s="13" t="s">
        <v>2573</v>
      </c>
      <c r="B82" s="66" t="s">
        <v>216</v>
      </c>
      <c r="C82" s="13" t="s">
        <v>599</v>
      </c>
      <c r="D82" s="57" t="s">
        <v>45</v>
      </c>
      <c r="E82" s="57" t="n">
        <v>2</v>
      </c>
      <c r="F82" s="14" t="s">
        <v>2574</v>
      </c>
    </row>
    <row r="83" customFormat="false" ht="18.75" hidden="false" customHeight="false" outlineLevel="0" collapsed="false">
      <c r="A83" s="13"/>
      <c r="B83" s="66"/>
      <c r="C83" s="59" t="s">
        <v>98</v>
      </c>
      <c r="D83" s="60" t="s">
        <v>45</v>
      </c>
      <c r="E83" s="60" t="n">
        <v>2</v>
      </c>
      <c r="F83" s="14"/>
    </row>
    <row r="84" customFormat="false" ht="18.75" hidden="false" customHeight="false" outlineLevel="0" collapsed="false">
      <c r="A84" s="13" t="s">
        <v>2575</v>
      </c>
      <c r="B84" s="57" t="s">
        <v>216</v>
      </c>
      <c r="C84" s="57" t="s">
        <v>1879</v>
      </c>
      <c r="D84" s="57" t="s">
        <v>73</v>
      </c>
      <c r="E84" s="57" t="n">
        <v>10</v>
      </c>
      <c r="F84" s="63" t="n">
        <v>18171730516</v>
      </c>
    </row>
    <row r="85" customFormat="false" ht="18.75" hidden="false" customHeight="true" outlineLevel="0" collapsed="false">
      <c r="A85" s="13" t="s">
        <v>2576</v>
      </c>
      <c r="B85" s="66" t="s">
        <v>216</v>
      </c>
      <c r="C85" s="13" t="s">
        <v>118</v>
      </c>
      <c r="D85" s="57" t="s">
        <v>45</v>
      </c>
      <c r="E85" s="57" t="n">
        <v>1</v>
      </c>
      <c r="F85" s="14" t="s">
        <v>2577</v>
      </c>
    </row>
    <row r="86" customFormat="false" ht="18.75" hidden="false" customHeight="false" outlineLevel="0" collapsed="false">
      <c r="A86" s="13"/>
      <c r="B86" s="66"/>
      <c r="C86" s="59" t="s">
        <v>2578</v>
      </c>
      <c r="D86" s="60" t="s">
        <v>45</v>
      </c>
      <c r="E86" s="60" t="n">
        <v>1</v>
      </c>
      <c r="F86" s="14"/>
    </row>
    <row r="87" customFormat="false" ht="18.75" hidden="false" customHeight="true" outlineLevel="0" collapsed="false">
      <c r="A87" s="13" t="s">
        <v>2579</v>
      </c>
      <c r="B87" s="66" t="s">
        <v>216</v>
      </c>
      <c r="C87" s="13" t="s">
        <v>599</v>
      </c>
      <c r="D87" s="57" t="s">
        <v>45</v>
      </c>
      <c r="E87" s="57" t="n">
        <v>3</v>
      </c>
      <c r="F87" s="14" t="s">
        <v>2580</v>
      </c>
    </row>
    <row r="88" customFormat="false" ht="18.75" hidden="false" customHeight="false" outlineLevel="0" collapsed="false">
      <c r="A88" s="13"/>
      <c r="B88" s="66"/>
      <c r="C88" s="59" t="s">
        <v>98</v>
      </c>
      <c r="D88" s="60" t="s">
        <v>45</v>
      </c>
      <c r="E88" s="60" t="n">
        <v>2</v>
      </c>
      <c r="F88" s="14"/>
    </row>
    <row r="89" customFormat="false" ht="18.75" hidden="false" customHeight="false" outlineLevel="0" collapsed="false">
      <c r="A89" s="13" t="s">
        <v>2581</v>
      </c>
      <c r="B89" s="57" t="s">
        <v>216</v>
      </c>
      <c r="C89" s="57" t="s">
        <v>599</v>
      </c>
      <c r="D89" s="57" t="s">
        <v>45</v>
      </c>
      <c r="E89" s="57" t="n">
        <v>5</v>
      </c>
      <c r="F89" s="63" t="s">
        <v>2582</v>
      </c>
    </row>
    <row r="90" customFormat="false" ht="18.75" hidden="false" customHeight="true" outlineLevel="0" collapsed="false">
      <c r="A90" s="13" t="s">
        <v>1401</v>
      </c>
      <c r="B90" s="66" t="s">
        <v>2583</v>
      </c>
      <c r="C90" s="13" t="s">
        <v>377</v>
      </c>
      <c r="D90" s="57" t="s">
        <v>73</v>
      </c>
      <c r="E90" s="57" t="n">
        <v>6</v>
      </c>
      <c r="F90" s="13" t="n">
        <v>13971739799</v>
      </c>
    </row>
    <row r="91" customFormat="false" ht="18.75" hidden="false" customHeight="false" outlineLevel="0" collapsed="false">
      <c r="A91" s="13"/>
      <c r="B91" s="66"/>
      <c r="C91" s="59" t="s">
        <v>815</v>
      </c>
      <c r="D91" s="60" t="s">
        <v>73</v>
      </c>
      <c r="E91" s="60" t="n">
        <v>6</v>
      </c>
      <c r="F91" s="13"/>
    </row>
    <row r="92" customFormat="false" ht="18.75" hidden="false" customHeight="false" outlineLevel="0" collapsed="false">
      <c r="A92" s="13"/>
      <c r="B92" s="66"/>
      <c r="C92" s="59" t="s">
        <v>552</v>
      </c>
      <c r="D92" s="60" t="s">
        <v>73</v>
      </c>
      <c r="E92" s="60" t="n">
        <v>6</v>
      </c>
      <c r="F92" s="13"/>
    </row>
    <row r="93" customFormat="false" ht="18.75" hidden="false" customHeight="false" outlineLevel="0" collapsed="false">
      <c r="A93" s="13"/>
      <c r="B93" s="66"/>
      <c r="C93" s="59" t="s">
        <v>1250</v>
      </c>
      <c r="D93" s="60" t="s">
        <v>73</v>
      </c>
      <c r="E93" s="60" t="n">
        <v>6</v>
      </c>
      <c r="F93" s="13"/>
    </row>
    <row r="94" customFormat="false" ht="18.75" hidden="false" customHeight="true" outlineLevel="0" collapsed="false">
      <c r="A94" s="13" t="s">
        <v>2584</v>
      </c>
      <c r="B94" s="13" t="s">
        <v>2585</v>
      </c>
      <c r="C94" s="57" t="s">
        <v>542</v>
      </c>
      <c r="D94" s="57" t="s">
        <v>667</v>
      </c>
      <c r="E94" s="57" t="n">
        <v>2</v>
      </c>
      <c r="F94" s="14" t="s">
        <v>2586</v>
      </c>
    </row>
    <row r="95" customFormat="false" ht="37.5" hidden="false" customHeight="false" outlineLevel="0" collapsed="false">
      <c r="A95" s="13"/>
      <c r="B95" s="59" t="s">
        <v>2587</v>
      </c>
      <c r="C95" s="60" t="s">
        <v>2588</v>
      </c>
      <c r="D95" s="60" t="s">
        <v>667</v>
      </c>
      <c r="E95" s="60" t="n">
        <v>4</v>
      </c>
      <c r="F95" s="14"/>
    </row>
    <row r="96" customFormat="false" ht="37.5" hidden="false" customHeight="false" outlineLevel="0" collapsed="false">
      <c r="A96" s="13"/>
      <c r="B96" s="59" t="s">
        <v>2589</v>
      </c>
      <c r="C96" s="60" t="s">
        <v>96</v>
      </c>
      <c r="D96" s="60" t="s">
        <v>667</v>
      </c>
      <c r="E96" s="60" t="n">
        <v>2</v>
      </c>
      <c r="F96" s="14"/>
    </row>
    <row r="97" customFormat="false" ht="37.5" hidden="false" customHeight="false" outlineLevel="0" collapsed="false">
      <c r="A97" s="13"/>
      <c r="B97" s="59" t="s">
        <v>2494</v>
      </c>
      <c r="C97" s="60" t="s">
        <v>1881</v>
      </c>
      <c r="D97" s="60" t="s">
        <v>667</v>
      </c>
      <c r="E97" s="60" t="n">
        <v>2</v>
      </c>
      <c r="F97" s="14"/>
    </row>
    <row r="98" customFormat="false" ht="37.5" hidden="false" customHeight="false" outlineLevel="0" collapsed="false">
      <c r="A98" s="13"/>
      <c r="B98" s="59" t="s">
        <v>2590</v>
      </c>
      <c r="C98" s="60" t="s">
        <v>2183</v>
      </c>
      <c r="D98" s="60" t="s">
        <v>667</v>
      </c>
      <c r="E98" s="60" t="n">
        <v>4</v>
      </c>
      <c r="F98" s="14"/>
    </row>
    <row r="99" customFormat="false" ht="37.5" hidden="false" customHeight="false" outlineLevel="0" collapsed="false">
      <c r="A99" s="13"/>
      <c r="B99" s="13" t="s">
        <v>2591</v>
      </c>
      <c r="C99" s="57" t="s">
        <v>1186</v>
      </c>
      <c r="D99" s="57" t="s">
        <v>667</v>
      </c>
      <c r="E99" s="57" t="n">
        <v>4</v>
      </c>
      <c r="F99" s="14"/>
    </row>
    <row r="100" customFormat="false" ht="37.5" hidden="false" customHeight="true" outlineLevel="0" collapsed="false">
      <c r="A100" s="13" t="s">
        <v>2592</v>
      </c>
      <c r="B100" s="66" t="s">
        <v>2583</v>
      </c>
      <c r="C100" s="13" t="s">
        <v>2593</v>
      </c>
      <c r="D100" s="57" t="s">
        <v>45</v>
      </c>
      <c r="E100" s="57" t="n">
        <v>3</v>
      </c>
      <c r="F100" s="62"/>
    </row>
    <row r="101" customFormat="false" ht="37.5" hidden="false" customHeight="false" outlineLevel="0" collapsed="false">
      <c r="A101" s="13"/>
      <c r="B101" s="66"/>
      <c r="C101" s="59" t="s">
        <v>2594</v>
      </c>
      <c r="D101" s="60" t="s">
        <v>45</v>
      </c>
      <c r="E101" s="60" t="n">
        <v>3</v>
      </c>
      <c r="F101" s="62"/>
    </row>
    <row r="102" customFormat="false" ht="18.75" hidden="false" customHeight="false" outlineLevel="0" collapsed="false">
      <c r="A102" s="13"/>
      <c r="B102" s="66"/>
      <c r="C102" s="59" t="s">
        <v>1223</v>
      </c>
      <c r="D102" s="60" t="s">
        <v>45</v>
      </c>
      <c r="E102" s="60" t="n">
        <v>2</v>
      </c>
      <c r="F102" s="62"/>
    </row>
    <row r="103" customFormat="false" ht="37.5" hidden="false" customHeight="false" outlineLevel="0" collapsed="false">
      <c r="A103" s="13"/>
      <c r="B103" s="66"/>
      <c r="C103" s="59" t="s">
        <v>2595</v>
      </c>
      <c r="D103" s="60" t="s">
        <v>45</v>
      </c>
      <c r="E103" s="60" t="n">
        <v>2</v>
      </c>
      <c r="F103" s="62"/>
    </row>
    <row r="104" customFormat="false" ht="37.5" hidden="false" customHeight="false" outlineLevel="0" collapsed="false">
      <c r="A104" s="13" t="s">
        <v>2596</v>
      </c>
      <c r="B104" s="57" t="s">
        <v>216</v>
      </c>
      <c r="C104" s="57" t="s">
        <v>2597</v>
      </c>
      <c r="D104" s="57" t="s">
        <v>45</v>
      </c>
      <c r="E104" s="64" t="n">
        <v>6</v>
      </c>
      <c r="F104" s="14" t="s">
        <v>2598</v>
      </c>
    </row>
    <row r="105" customFormat="false" ht="18.75" hidden="false" customHeight="false" outlineLevel="0" collapsed="false">
      <c r="A105" s="13" t="s">
        <v>2599</v>
      </c>
      <c r="B105" s="57" t="s">
        <v>2583</v>
      </c>
      <c r="C105" s="57" t="s">
        <v>62</v>
      </c>
      <c r="D105" s="57" t="s">
        <v>45</v>
      </c>
      <c r="E105" s="64" t="n">
        <v>4</v>
      </c>
      <c r="F105" s="68" t="s">
        <v>2600</v>
      </c>
    </row>
    <row r="106" customFormat="false" ht="18.75" hidden="false" customHeight="true" outlineLevel="0" collapsed="false">
      <c r="A106" s="13" t="s">
        <v>2601</v>
      </c>
      <c r="B106" s="66" t="s">
        <v>2583</v>
      </c>
      <c r="C106" s="13" t="s">
        <v>2007</v>
      </c>
      <c r="D106" s="57" t="s">
        <v>73</v>
      </c>
      <c r="E106" s="57" t="n">
        <v>3</v>
      </c>
      <c r="F106" s="69" t="s">
        <v>2602</v>
      </c>
    </row>
    <row r="107" customFormat="false" ht="18.75" hidden="false" customHeight="false" outlineLevel="0" collapsed="false">
      <c r="A107" s="13"/>
      <c r="B107" s="66"/>
      <c r="C107" s="59" t="s">
        <v>822</v>
      </c>
      <c r="D107" s="60" t="s">
        <v>73</v>
      </c>
      <c r="E107" s="60" t="n">
        <v>3</v>
      </c>
      <c r="F107" s="69"/>
    </row>
    <row r="108" customFormat="false" ht="18.75" hidden="false" customHeight="false" outlineLevel="0" collapsed="false">
      <c r="A108" s="13"/>
      <c r="B108" s="66"/>
      <c r="C108" s="59" t="s">
        <v>2603</v>
      </c>
      <c r="D108" s="60" t="s">
        <v>73</v>
      </c>
      <c r="E108" s="60" t="n">
        <v>3</v>
      </c>
      <c r="F108" s="69"/>
    </row>
    <row r="109" customFormat="false" ht="37.5" hidden="false" customHeight="false" outlineLevel="0" collapsed="false">
      <c r="A109" s="13" t="s">
        <v>2604</v>
      </c>
      <c r="B109" s="57" t="s">
        <v>216</v>
      </c>
      <c r="C109" s="57" t="s">
        <v>62</v>
      </c>
      <c r="D109" s="57" t="s">
        <v>45</v>
      </c>
      <c r="E109" s="64" t="n">
        <v>3</v>
      </c>
      <c r="F109" s="62" t="n">
        <v>13476632888</v>
      </c>
    </row>
    <row r="110" customFormat="false" ht="18.75" hidden="false" customHeight="false" outlineLevel="0" collapsed="false">
      <c r="A110" s="59" t="s">
        <v>2605</v>
      </c>
      <c r="B110" s="60" t="s">
        <v>216</v>
      </c>
      <c r="C110" s="60" t="s">
        <v>62</v>
      </c>
      <c r="D110" s="60" t="s">
        <v>45</v>
      </c>
      <c r="E110" s="65" t="n">
        <v>3</v>
      </c>
      <c r="F110" s="13" t="n">
        <v>15072801512</v>
      </c>
    </row>
    <row r="111" customFormat="false" ht="18.75" hidden="false" customHeight="true" outlineLevel="0" collapsed="false">
      <c r="A111" s="13" t="s">
        <v>2606</v>
      </c>
      <c r="B111" s="66" t="s">
        <v>2583</v>
      </c>
      <c r="C111" s="13" t="s">
        <v>98</v>
      </c>
      <c r="D111" s="57" t="s">
        <v>667</v>
      </c>
      <c r="E111" s="57" t="n">
        <v>2</v>
      </c>
      <c r="F111" s="68" t="s">
        <v>2607</v>
      </c>
    </row>
    <row r="112" customFormat="false" ht="18.75" hidden="false" customHeight="false" outlineLevel="0" collapsed="false">
      <c r="A112" s="13"/>
      <c r="B112" s="66"/>
      <c r="C112" s="59" t="s">
        <v>1395</v>
      </c>
      <c r="D112" s="60" t="s">
        <v>45</v>
      </c>
      <c r="E112" s="60" t="n">
        <v>2</v>
      </c>
      <c r="F112" s="68"/>
    </row>
    <row r="113" customFormat="false" ht="18.75" hidden="false" customHeight="false" outlineLevel="0" collapsed="false">
      <c r="A113" s="13"/>
      <c r="B113" s="66"/>
      <c r="C113" s="59" t="s">
        <v>2608</v>
      </c>
      <c r="D113" s="60" t="s">
        <v>45</v>
      </c>
      <c r="E113" s="60" t="n">
        <v>3</v>
      </c>
      <c r="F113" s="68"/>
    </row>
    <row r="114" customFormat="false" ht="18.75" hidden="false" customHeight="true" outlineLevel="0" collapsed="false">
      <c r="A114" s="13" t="s">
        <v>2609</v>
      </c>
      <c r="B114" s="66" t="s">
        <v>2583</v>
      </c>
      <c r="C114" s="13" t="s">
        <v>98</v>
      </c>
      <c r="D114" s="57" t="s">
        <v>45</v>
      </c>
      <c r="E114" s="57" t="n">
        <v>2</v>
      </c>
      <c r="F114" s="14" t="s">
        <v>2610</v>
      </c>
    </row>
    <row r="115" customFormat="false" ht="18.75" hidden="false" customHeight="false" outlineLevel="0" collapsed="false">
      <c r="A115" s="13"/>
      <c r="B115" s="66"/>
      <c r="C115" s="59" t="s">
        <v>1395</v>
      </c>
      <c r="D115" s="60" t="s">
        <v>45</v>
      </c>
      <c r="E115" s="60" t="n">
        <v>2</v>
      </c>
      <c r="F115" s="14"/>
    </row>
    <row r="116" customFormat="false" ht="18.75" hidden="false" customHeight="false" outlineLevel="0" collapsed="false">
      <c r="A116" s="13"/>
      <c r="B116" s="66"/>
      <c r="C116" s="59" t="s">
        <v>2608</v>
      </c>
      <c r="D116" s="60" t="s">
        <v>45</v>
      </c>
      <c r="E116" s="60" t="n">
        <v>3</v>
      </c>
      <c r="F116" s="14"/>
    </row>
    <row r="117" customFormat="false" ht="18.75" hidden="false" customHeight="false" outlineLevel="0" collapsed="false">
      <c r="A117" s="13"/>
      <c r="B117" s="66"/>
      <c r="C117" s="59" t="s">
        <v>599</v>
      </c>
      <c r="D117" s="60" t="s">
        <v>45</v>
      </c>
      <c r="E117" s="60" t="n">
        <v>1</v>
      </c>
      <c r="F117" s="14"/>
    </row>
    <row r="118" customFormat="false" ht="18.75" hidden="false" customHeight="true" outlineLevel="0" collapsed="false">
      <c r="A118" s="70" t="s">
        <v>2611</v>
      </c>
      <c r="B118" s="71" t="s">
        <v>2612</v>
      </c>
      <c r="C118" s="57" t="s">
        <v>819</v>
      </c>
      <c r="D118" s="57" t="s">
        <v>45</v>
      </c>
      <c r="E118" s="57" t="n">
        <v>4</v>
      </c>
      <c r="F118" s="14" t="s">
        <v>2613</v>
      </c>
    </row>
    <row r="119" customFormat="false" ht="18.75" hidden="false" customHeight="false" outlineLevel="0" collapsed="false">
      <c r="A119" s="70"/>
      <c r="B119" s="71"/>
      <c r="C119" s="60" t="s">
        <v>118</v>
      </c>
      <c r="D119" s="60" t="s">
        <v>45</v>
      </c>
      <c r="E119" s="60" t="n">
        <v>4</v>
      </c>
      <c r="F119" s="14"/>
    </row>
    <row r="120" customFormat="false" ht="18.75" hidden="false" customHeight="false" outlineLevel="0" collapsed="false">
      <c r="A120" s="13" t="s">
        <v>2614</v>
      </c>
      <c r="B120" s="57" t="s">
        <v>216</v>
      </c>
      <c r="C120" s="57" t="s">
        <v>62</v>
      </c>
      <c r="D120" s="57" t="s">
        <v>45</v>
      </c>
      <c r="E120" s="57" t="n">
        <v>2</v>
      </c>
      <c r="F120" s="63" t="s">
        <v>2615</v>
      </c>
    </row>
    <row r="121" customFormat="false" ht="18.75" hidden="false" customHeight="true" outlineLevel="0" collapsed="false">
      <c r="A121" s="71" t="s">
        <v>2616</v>
      </c>
      <c r="B121" s="57" t="s">
        <v>2583</v>
      </c>
      <c r="C121" s="13" t="s">
        <v>98</v>
      </c>
      <c r="D121" s="57" t="s">
        <v>667</v>
      </c>
      <c r="E121" s="57" t="n">
        <v>2</v>
      </c>
      <c r="F121" s="13"/>
    </row>
    <row r="122" customFormat="false" ht="18.75" hidden="false" customHeight="false" outlineLevel="0" collapsed="false">
      <c r="A122" s="71"/>
      <c r="B122" s="57"/>
      <c r="C122" s="59" t="s">
        <v>1494</v>
      </c>
      <c r="D122" s="60" t="s">
        <v>45</v>
      </c>
      <c r="E122" s="60" t="n">
        <v>3</v>
      </c>
      <c r="F122" s="13"/>
    </row>
    <row r="123" customFormat="false" ht="37.5" hidden="false" customHeight="false" outlineLevel="0" collapsed="false">
      <c r="A123" s="71"/>
      <c r="B123" s="57"/>
      <c r="C123" s="59" t="s">
        <v>2617</v>
      </c>
      <c r="D123" s="60" t="s">
        <v>45</v>
      </c>
      <c r="E123" s="60" t="n">
        <v>3</v>
      </c>
      <c r="F123" s="13"/>
    </row>
    <row r="124" customFormat="false" ht="18.75" hidden="false" customHeight="true" outlineLevel="0" collapsed="false">
      <c r="A124" s="71" t="s">
        <v>2618</v>
      </c>
      <c r="B124" s="57" t="s">
        <v>216</v>
      </c>
      <c r="C124" s="57" t="s">
        <v>2619</v>
      </c>
      <c r="D124" s="57" t="s">
        <v>45</v>
      </c>
      <c r="E124" s="57" t="n">
        <v>2</v>
      </c>
      <c r="F124" s="13"/>
    </row>
    <row r="125" customFormat="false" ht="37.5" hidden="false" customHeight="false" outlineLevel="0" collapsed="false">
      <c r="A125" s="71"/>
      <c r="B125" s="57"/>
      <c r="C125" s="60" t="s">
        <v>2620</v>
      </c>
      <c r="D125" s="60" t="s">
        <v>45</v>
      </c>
      <c r="E125" s="60" t="n">
        <v>2</v>
      </c>
      <c r="F125" s="13"/>
    </row>
    <row r="126" customFormat="false" ht="18.75" hidden="false" customHeight="true" outlineLevel="0" collapsed="false">
      <c r="A126" s="13" t="s">
        <v>2621</v>
      </c>
      <c r="B126" s="57" t="s">
        <v>216</v>
      </c>
      <c r="C126" s="13" t="s">
        <v>118</v>
      </c>
      <c r="D126" s="57" t="s">
        <v>45</v>
      </c>
      <c r="E126" s="57" t="n">
        <v>2</v>
      </c>
      <c r="F126" s="13"/>
    </row>
    <row r="127" customFormat="false" ht="18.75" hidden="false" customHeight="false" outlineLevel="0" collapsed="false">
      <c r="A127" s="13"/>
      <c r="B127" s="57"/>
      <c r="C127" s="59" t="s">
        <v>819</v>
      </c>
      <c r="D127" s="60" t="s">
        <v>45</v>
      </c>
      <c r="E127" s="60" t="n">
        <v>2</v>
      </c>
      <c r="F127" s="13"/>
    </row>
    <row r="128" customFormat="false" ht="18.75" hidden="false" customHeight="false" outlineLevel="0" collapsed="false">
      <c r="A128" s="13" t="s">
        <v>2622</v>
      </c>
      <c r="B128" s="57" t="s">
        <v>216</v>
      </c>
      <c r="C128" s="57" t="s">
        <v>118</v>
      </c>
      <c r="D128" s="57" t="s">
        <v>45</v>
      </c>
      <c r="E128" s="57" t="n">
        <v>10</v>
      </c>
      <c r="F128" s="63" t="s">
        <v>2623</v>
      </c>
    </row>
    <row r="129" customFormat="false" ht="18.75" hidden="false" customHeight="false" outlineLevel="0" collapsed="false">
      <c r="A129" s="71" t="s">
        <v>2624</v>
      </c>
      <c r="B129" s="57" t="s">
        <v>2625</v>
      </c>
      <c r="C129" s="57" t="s">
        <v>1879</v>
      </c>
      <c r="D129" s="57" t="s">
        <v>45</v>
      </c>
      <c r="E129" s="57" t="n">
        <v>2</v>
      </c>
      <c r="F129" s="63" t="s">
        <v>2626</v>
      </c>
    </row>
    <row r="130" customFormat="false" ht="18.75" hidden="false" customHeight="true" outlineLevel="0" collapsed="false">
      <c r="A130" s="13" t="s">
        <v>2627</v>
      </c>
      <c r="B130" s="57" t="s">
        <v>2628</v>
      </c>
      <c r="C130" s="13" t="s">
        <v>2298</v>
      </c>
      <c r="D130" s="57" t="s">
        <v>45</v>
      </c>
      <c r="E130" s="57" t="n">
        <v>10</v>
      </c>
      <c r="F130" s="13" t="n">
        <v>18986756031</v>
      </c>
    </row>
    <row r="131" customFormat="false" ht="18.75" hidden="false" customHeight="false" outlineLevel="0" collapsed="false">
      <c r="A131" s="13"/>
      <c r="B131" s="57"/>
      <c r="C131" s="59" t="s">
        <v>552</v>
      </c>
      <c r="D131" s="60" t="s">
        <v>45</v>
      </c>
      <c r="E131" s="60" t="n">
        <v>10</v>
      </c>
      <c r="F131" s="13"/>
    </row>
    <row r="132" customFormat="false" ht="18.75" hidden="false" customHeight="false" outlineLevel="0" collapsed="false">
      <c r="A132" s="72" t="s">
        <v>2629</v>
      </c>
      <c r="B132" s="66" t="s">
        <v>546</v>
      </c>
      <c r="C132" s="57" t="s">
        <v>2630</v>
      </c>
      <c r="D132" s="57" t="s">
        <v>45</v>
      </c>
      <c r="E132" s="57" t="n">
        <v>25</v>
      </c>
      <c r="F132" s="13"/>
    </row>
    <row r="133" customFormat="false" ht="18.75" hidden="false" customHeight="true" outlineLevel="0" collapsed="false">
      <c r="A133" s="73" t="s">
        <v>2631</v>
      </c>
      <c r="B133" s="13" t="s">
        <v>216</v>
      </c>
      <c r="C133" s="13" t="s">
        <v>2632</v>
      </c>
      <c r="D133" s="57" t="s">
        <v>45</v>
      </c>
      <c r="E133" s="57" t="n">
        <v>1</v>
      </c>
      <c r="F133" s="13" t="n">
        <v>13409747207</v>
      </c>
    </row>
    <row r="134" customFormat="false" ht="37.5" hidden="false" customHeight="false" outlineLevel="0" collapsed="false">
      <c r="A134" s="73"/>
      <c r="B134" s="13"/>
      <c r="C134" s="59" t="s">
        <v>2633</v>
      </c>
      <c r="D134" s="60" t="s">
        <v>45</v>
      </c>
      <c r="E134" s="60" t="n">
        <v>1</v>
      </c>
      <c r="F134" s="13"/>
    </row>
    <row r="135" customFormat="false" ht="18.75" hidden="false" customHeight="false" outlineLevel="0" collapsed="false">
      <c r="A135" s="73"/>
      <c r="B135" s="59" t="s">
        <v>2522</v>
      </c>
      <c r="C135" s="59" t="s">
        <v>1599</v>
      </c>
      <c r="D135" s="60" t="s">
        <v>45</v>
      </c>
      <c r="E135" s="60" t="n">
        <v>1</v>
      </c>
      <c r="F135" s="13"/>
    </row>
    <row r="136" customFormat="false" ht="18.75" hidden="false" customHeight="false" outlineLevel="0" collapsed="false">
      <c r="A136" s="73"/>
      <c r="B136" s="72" t="s">
        <v>2634</v>
      </c>
      <c r="C136" s="59" t="s">
        <v>2635</v>
      </c>
      <c r="D136" s="60" t="s">
        <v>45</v>
      </c>
      <c r="E136" s="60" t="n">
        <v>1</v>
      </c>
      <c r="F136" s="13"/>
    </row>
    <row r="137" customFormat="false" ht="18.75" hidden="false" customHeight="true" outlineLevel="0" collapsed="false">
      <c r="A137" s="71" t="s">
        <v>2636</v>
      </c>
      <c r="B137" s="57" t="s">
        <v>216</v>
      </c>
      <c r="C137" s="13" t="s">
        <v>599</v>
      </c>
      <c r="D137" s="57" t="s">
        <v>45</v>
      </c>
      <c r="E137" s="57" t="n">
        <v>2</v>
      </c>
      <c r="F137" s="14" t="s">
        <v>2637</v>
      </c>
    </row>
    <row r="138" customFormat="false" ht="37.5" hidden="false" customHeight="false" outlineLevel="0" collapsed="false">
      <c r="A138" s="71"/>
      <c r="B138" s="57"/>
      <c r="C138" s="59" t="s">
        <v>2638</v>
      </c>
      <c r="D138" s="60" t="s">
        <v>45</v>
      </c>
      <c r="E138" s="60" t="n">
        <v>3</v>
      </c>
      <c r="F138" s="14"/>
    </row>
    <row r="139" customFormat="false" ht="37.5" hidden="false" customHeight="false" outlineLevel="0" collapsed="false">
      <c r="A139" s="71"/>
      <c r="B139" s="57"/>
      <c r="C139" s="59" t="s">
        <v>2639</v>
      </c>
      <c r="D139" s="60" t="s">
        <v>45</v>
      </c>
      <c r="E139" s="60" t="n">
        <v>5</v>
      </c>
      <c r="F139" s="14"/>
    </row>
    <row r="140" customFormat="false" ht="18.75" hidden="false" customHeight="true" outlineLevel="0" collapsed="false">
      <c r="A140" s="71" t="s">
        <v>1110</v>
      </c>
      <c r="B140" s="13" t="s">
        <v>216</v>
      </c>
      <c r="C140" s="57" t="s">
        <v>599</v>
      </c>
      <c r="D140" s="57" t="s">
        <v>73</v>
      </c>
      <c r="E140" s="57" t="n">
        <v>2</v>
      </c>
      <c r="F140" s="14" t="s">
        <v>2640</v>
      </c>
    </row>
    <row r="141" customFormat="false" ht="18.75" hidden="false" customHeight="false" outlineLevel="0" collapsed="false">
      <c r="A141" s="71"/>
      <c r="B141" s="59" t="s">
        <v>2641</v>
      </c>
      <c r="C141" s="60" t="s">
        <v>2642</v>
      </c>
      <c r="D141" s="60" t="s">
        <v>73</v>
      </c>
      <c r="E141" s="60" t="n">
        <v>2</v>
      </c>
      <c r="F141" s="14"/>
    </row>
    <row r="142" customFormat="false" ht="18.75" hidden="false" customHeight="false" outlineLevel="0" collapsed="false">
      <c r="A142" s="71"/>
      <c r="B142" s="59" t="s">
        <v>2643</v>
      </c>
      <c r="C142" s="74" t="s">
        <v>2202</v>
      </c>
      <c r="D142" s="74" t="s">
        <v>73</v>
      </c>
      <c r="E142" s="60" t="n">
        <v>2</v>
      </c>
      <c r="F142" s="14"/>
    </row>
    <row r="143" customFormat="false" ht="18.75" hidden="false" customHeight="true" outlineLevel="0" collapsed="false">
      <c r="A143" s="13" t="s">
        <v>2644</v>
      </c>
      <c r="B143" s="70" t="s">
        <v>2625</v>
      </c>
      <c r="C143" s="70" t="s">
        <v>815</v>
      </c>
      <c r="D143" s="13" t="s">
        <v>45</v>
      </c>
      <c r="E143" s="57" t="n">
        <v>1</v>
      </c>
      <c r="F143" s="14" t="s">
        <v>2645</v>
      </c>
    </row>
    <row r="144" customFormat="false" ht="37.5" hidden="false" customHeight="false" outlineLevel="0" collapsed="false">
      <c r="A144" s="13"/>
      <c r="B144" s="75" t="s">
        <v>2646</v>
      </c>
      <c r="C144" s="70"/>
      <c r="D144" s="13"/>
      <c r="E144" s="60" t="n">
        <v>1</v>
      </c>
      <c r="F144" s="14"/>
    </row>
    <row r="145" customFormat="false" ht="18.75" hidden="false" customHeight="false" outlineLevel="0" collapsed="false">
      <c r="A145" s="13"/>
      <c r="B145" s="75" t="s">
        <v>2647</v>
      </c>
      <c r="C145" s="70"/>
      <c r="D145" s="13"/>
      <c r="E145" s="60" t="n">
        <v>1</v>
      </c>
      <c r="F145" s="14"/>
    </row>
    <row r="146" customFormat="false" ht="18.75" hidden="false" customHeight="true" outlineLevel="0" collapsed="false">
      <c r="A146" s="72" t="s">
        <v>2648</v>
      </c>
      <c r="B146" s="13" t="s">
        <v>2583</v>
      </c>
      <c r="C146" s="13" t="s">
        <v>1693</v>
      </c>
      <c r="D146" s="57" t="s">
        <v>45</v>
      </c>
      <c r="E146" s="57" t="n">
        <v>3</v>
      </c>
      <c r="F146" s="14" t="s">
        <v>2649</v>
      </c>
    </row>
    <row r="147" customFormat="false" ht="18.75" hidden="false" customHeight="false" outlineLevel="0" collapsed="false">
      <c r="A147" s="72"/>
      <c r="B147" s="72"/>
      <c r="C147" s="59" t="s">
        <v>1395</v>
      </c>
      <c r="D147" s="60" t="s">
        <v>45</v>
      </c>
      <c r="E147" s="60" t="n">
        <v>3</v>
      </c>
      <c r="F147" s="14"/>
    </row>
    <row r="148" customFormat="false" ht="18.75" hidden="false" customHeight="false" outlineLevel="0" collapsed="false">
      <c r="A148" s="72"/>
      <c r="B148" s="13"/>
      <c r="C148" s="59" t="s">
        <v>897</v>
      </c>
      <c r="D148" s="60" t="s">
        <v>45</v>
      </c>
      <c r="E148" s="60" t="n">
        <v>4</v>
      </c>
      <c r="F148" s="14"/>
    </row>
    <row r="149" customFormat="false" ht="18.75" hidden="false" customHeight="true" outlineLevel="0" collapsed="false">
      <c r="A149" s="71" t="s">
        <v>2650</v>
      </c>
      <c r="B149" s="13" t="s">
        <v>216</v>
      </c>
      <c r="C149" s="13" t="s">
        <v>383</v>
      </c>
      <c r="D149" s="57" t="s">
        <v>45</v>
      </c>
      <c r="E149" s="57" t="n">
        <v>3</v>
      </c>
      <c r="F149" s="14" t="s">
        <v>2651</v>
      </c>
    </row>
    <row r="150" customFormat="false" ht="18.75" hidden="false" customHeight="false" outlineLevel="0" collapsed="false">
      <c r="A150" s="71"/>
      <c r="B150" s="71"/>
      <c r="C150" s="59" t="s">
        <v>1730</v>
      </c>
      <c r="D150" s="60" t="s">
        <v>45</v>
      </c>
      <c r="E150" s="60" t="n">
        <v>4</v>
      </c>
      <c r="F150" s="14"/>
    </row>
    <row r="151" customFormat="false" ht="18.75" hidden="false" customHeight="false" outlineLevel="0" collapsed="false">
      <c r="A151" s="71"/>
      <c r="B151" s="13"/>
      <c r="C151" s="59" t="s">
        <v>1737</v>
      </c>
      <c r="D151" s="60" t="s">
        <v>45</v>
      </c>
      <c r="E151" s="60" t="n">
        <v>3</v>
      </c>
      <c r="F151" s="14"/>
    </row>
    <row r="152" customFormat="false" ht="18.75" hidden="false" customHeight="false" outlineLevel="0" collapsed="false">
      <c r="A152" s="13" t="s">
        <v>2652</v>
      </c>
      <c r="B152" s="57" t="s">
        <v>216</v>
      </c>
      <c r="C152" s="57" t="s">
        <v>62</v>
      </c>
      <c r="D152" s="57" t="s">
        <v>45</v>
      </c>
      <c r="E152" s="57" t="n">
        <v>10</v>
      </c>
      <c r="F152" s="13"/>
    </row>
    <row r="153" customFormat="false" ht="18.75" hidden="false" customHeight="true" outlineLevel="0" collapsed="false">
      <c r="A153" s="71" t="s">
        <v>2653</v>
      </c>
      <c r="B153" s="13" t="s">
        <v>2583</v>
      </c>
      <c r="C153" s="13" t="s">
        <v>1879</v>
      </c>
      <c r="D153" s="57" t="s">
        <v>45</v>
      </c>
      <c r="E153" s="57" t="n">
        <v>4</v>
      </c>
      <c r="F153" s="14"/>
    </row>
    <row r="154" customFormat="false" ht="18.75" hidden="false" customHeight="false" outlineLevel="0" collapsed="false">
      <c r="A154" s="71"/>
      <c r="B154" s="13"/>
      <c r="C154" s="59" t="s">
        <v>599</v>
      </c>
      <c r="D154" s="60" t="s">
        <v>45</v>
      </c>
      <c r="E154" s="60" t="n">
        <v>2</v>
      </c>
      <c r="F154" s="14"/>
    </row>
    <row r="155" customFormat="false" ht="18.75" hidden="false" customHeight="true" outlineLevel="0" collapsed="false">
      <c r="A155" s="71"/>
      <c r="B155" s="13" t="s">
        <v>2654</v>
      </c>
      <c r="C155" s="59" t="s">
        <v>1397</v>
      </c>
      <c r="D155" s="60" t="s">
        <v>45</v>
      </c>
      <c r="E155" s="60" t="n">
        <v>64</v>
      </c>
      <c r="F155" s="14"/>
    </row>
    <row r="156" customFormat="false" ht="18.75" hidden="false" customHeight="false" outlineLevel="0" collapsed="false">
      <c r="A156" s="71"/>
      <c r="B156" s="71"/>
      <c r="C156" s="59" t="s">
        <v>1398</v>
      </c>
      <c r="D156" s="60" t="s">
        <v>45</v>
      </c>
      <c r="E156" s="60" t="n">
        <v>50</v>
      </c>
      <c r="F156" s="14"/>
    </row>
    <row r="157" customFormat="false" ht="18.75" hidden="false" customHeight="false" outlineLevel="0" collapsed="false">
      <c r="A157" s="71"/>
      <c r="B157" s="71"/>
      <c r="C157" s="59" t="s">
        <v>1399</v>
      </c>
      <c r="D157" s="60" t="s">
        <v>45</v>
      </c>
      <c r="E157" s="60" t="n">
        <v>65</v>
      </c>
      <c r="F157" s="14"/>
    </row>
    <row r="158" customFormat="false" ht="18.75" hidden="false" customHeight="false" outlineLevel="0" collapsed="false">
      <c r="A158" s="71"/>
      <c r="B158" s="71"/>
      <c r="C158" s="59" t="s">
        <v>1400</v>
      </c>
      <c r="D158" s="60" t="s">
        <v>45</v>
      </c>
      <c r="E158" s="60" t="n">
        <v>25</v>
      </c>
      <c r="F158" s="14"/>
    </row>
    <row r="159" customFormat="false" ht="18.75" hidden="false" customHeight="false" outlineLevel="0" collapsed="false">
      <c r="A159" s="71"/>
      <c r="B159" s="71"/>
      <c r="C159" s="59" t="s">
        <v>2655</v>
      </c>
      <c r="D159" s="60" t="s">
        <v>45</v>
      </c>
      <c r="E159" s="60" t="n">
        <v>55</v>
      </c>
      <c r="F159" s="14"/>
    </row>
    <row r="160" customFormat="false" ht="18.75" hidden="false" customHeight="false" outlineLevel="0" collapsed="false">
      <c r="A160" s="71"/>
      <c r="B160" s="71"/>
      <c r="C160" s="59" t="s">
        <v>2656</v>
      </c>
      <c r="D160" s="60" t="s">
        <v>45</v>
      </c>
      <c r="E160" s="60" t="n">
        <v>20</v>
      </c>
      <c r="F160" s="14"/>
    </row>
    <row r="161" customFormat="false" ht="18.75" hidden="false" customHeight="false" outlineLevel="0" collapsed="false">
      <c r="A161" s="71"/>
      <c r="B161" s="71"/>
      <c r="C161" s="59" t="s">
        <v>2657</v>
      </c>
      <c r="D161" s="60" t="s">
        <v>45</v>
      </c>
      <c r="E161" s="60" t="n">
        <v>20</v>
      </c>
      <c r="F161" s="14"/>
    </row>
    <row r="162" customFormat="false" ht="18.75" hidden="false" customHeight="false" outlineLevel="0" collapsed="false">
      <c r="A162" s="71"/>
      <c r="B162" s="71"/>
      <c r="C162" s="59" t="s">
        <v>380</v>
      </c>
      <c r="D162" s="60" t="s">
        <v>45</v>
      </c>
      <c r="E162" s="60" t="n">
        <v>20</v>
      </c>
      <c r="F162" s="14"/>
    </row>
    <row r="163" customFormat="false" ht="18.75" hidden="false" customHeight="false" outlineLevel="0" collapsed="false">
      <c r="A163" s="71"/>
      <c r="B163" s="71"/>
      <c r="C163" s="59" t="s">
        <v>2658</v>
      </c>
      <c r="D163" s="60" t="s">
        <v>45</v>
      </c>
      <c r="E163" s="60" t="n">
        <v>20</v>
      </c>
      <c r="F163" s="14"/>
    </row>
    <row r="164" customFormat="false" ht="18.75" hidden="false" customHeight="false" outlineLevel="0" collapsed="false">
      <c r="A164" s="71"/>
      <c r="B164" s="13"/>
      <c r="C164" s="59" t="s">
        <v>2659</v>
      </c>
      <c r="D164" s="60" t="s">
        <v>45</v>
      </c>
      <c r="E164" s="60" t="n">
        <v>15</v>
      </c>
      <c r="F164" s="14"/>
    </row>
    <row r="165" customFormat="false" ht="18.75" hidden="false" customHeight="true" outlineLevel="0" collapsed="false">
      <c r="A165" s="71" t="s">
        <v>2660</v>
      </c>
      <c r="B165" s="13" t="s">
        <v>2583</v>
      </c>
      <c r="C165" s="13" t="s">
        <v>599</v>
      </c>
      <c r="D165" s="57" t="s">
        <v>45</v>
      </c>
      <c r="E165" s="57" t="n">
        <v>2</v>
      </c>
      <c r="F165" s="14"/>
    </row>
    <row r="166" customFormat="false" ht="18.75" hidden="false" customHeight="false" outlineLevel="0" collapsed="false">
      <c r="A166" s="71"/>
      <c r="B166" s="13"/>
      <c r="C166" s="59" t="s">
        <v>98</v>
      </c>
      <c r="D166" s="60" t="s">
        <v>667</v>
      </c>
      <c r="E166" s="60" t="n">
        <v>3</v>
      </c>
      <c r="F166" s="14"/>
    </row>
    <row r="167" customFormat="false" ht="18.75" hidden="false" customHeight="true" outlineLevel="0" collapsed="false">
      <c r="A167" s="71"/>
      <c r="B167" s="13" t="s">
        <v>2661</v>
      </c>
      <c r="C167" s="59" t="s">
        <v>1180</v>
      </c>
      <c r="D167" s="60" t="s">
        <v>45</v>
      </c>
      <c r="E167" s="60" t="n">
        <v>75</v>
      </c>
      <c r="F167" s="14"/>
    </row>
    <row r="168" customFormat="false" ht="18.75" hidden="false" customHeight="false" outlineLevel="0" collapsed="false">
      <c r="A168" s="71"/>
      <c r="B168" s="71"/>
      <c r="C168" s="59" t="s">
        <v>2662</v>
      </c>
      <c r="D168" s="60" t="s">
        <v>45</v>
      </c>
      <c r="E168" s="60" t="n">
        <v>20</v>
      </c>
      <c r="F168" s="14"/>
    </row>
    <row r="169" customFormat="false" ht="18.75" hidden="false" customHeight="false" outlineLevel="0" collapsed="false">
      <c r="A169" s="71"/>
      <c r="B169" s="71"/>
      <c r="C169" s="59" t="s">
        <v>1182</v>
      </c>
      <c r="D169" s="60" t="s">
        <v>667</v>
      </c>
      <c r="E169" s="60" t="n">
        <v>80</v>
      </c>
      <c r="F169" s="14"/>
    </row>
    <row r="170" customFormat="false" ht="18.75" hidden="false" customHeight="false" outlineLevel="0" collapsed="false">
      <c r="A170" s="71"/>
      <c r="B170" s="71"/>
      <c r="C170" s="59" t="s">
        <v>2663</v>
      </c>
      <c r="D170" s="60" t="s">
        <v>45</v>
      </c>
      <c r="E170" s="60" t="n">
        <v>30</v>
      </c>
      <c r="F170" s="14"/>
    </row>
    <row r="171" customFormat="false" ht="18.75" hidden="false" customHeight="false" outlineLevel="0" collapsed="false">
      <c r="A171" s="71"/>
      <c r="B171" s="71"/>
      <c r="C171" s="59" t="s">
        <v>98</v>
      </c>
      <c r="D171" s="60" t="s">
        <v>667</v>
      </c>
      <c r="E171" s="60" t="n">
        <v>20</v>
      </c>
      <c r="F171" s="14"/>
    </row>
    <row r="172" customFormat="false" ht="18.75" hidden="false" customHeight="false" outlineLevel="0" collapsed="false">
      <c r="A172" s="71"/>
      <c r="B172" s="13"/>
      <c r="C172" s="59" t="s">
        <v>1542</v>
      </c>
      <c r="D172" s="60" t="s">
        <v>45</v>
      </c>
      <c r="E172" s="60" t="n">
        <v>20</v>
      </c>
      <c r="F172" s="14"/>
    </row>
    <row r="173" customFormat="false" ht="37.5" hidden="false" customHeight="true" outlineLevel="0" collapsed="false">
      <c r="A173" s="71" t="s">
        <v>2664</v>
      </c>
      <c r="B173" s="13" t="s">
        <v>216</v>
      </c>
      <c r="C173" s="57" t="s">
        <v>94</v>
      </c>
      <c r="D173" s="57" t="s">
        <v>73</v>
      </c>
      <c r="E173" s="57" t="n">
        <v>1</v>
      </c>
      <c r="F173" s="13" t="n">
        <v>15098033246</v>
      </c>
    </row>
    <row r="174" customFormat="false" ht="37.5" hidden="false" customHeight="false" outlineLevel="0" collapsed="false">
      <c r="A174" s="71"/>
      <c r="B174" s="59" t="s">
        <v>2665</v>
      </c>
      <c r="C174" s="60" t="s">
        <v>2666</v>
      </c>
      <c r="D174" s="60" t="s">
        <v>73</v>
      </c>
      <c r="E174" s="60" t="n">
        <v>2</v>
      </c>
      <c r="F174" s="13"/>
    </row>
    <row r="175" customFormat="false" ht="37.5" hidden="false" customHeight="false" outlineLevel="0" collapsed="false">
      <c r="A175" s="71"/>
      <c r="B175" s="59" t="s">
        <v>2667</v>
      </c>
      <c r="C175" s="60" t="s">
        <v>2666</v>
      </c>
      <c r="D175" s="60" t="s">
        <v>73</v>
      </c>
      <c r="E175" s="60" t="n">
        <v>2</v>
      </c>
      <c r="F175" s="13"/>
    </row>
    <row r="176" customFormat="false" ht="18.75" hidden="false" customHeight="true" outlineLevel="0" collapsed="false">
      <c r="A176" s="71" t="s">
        <v>2668</v>
      </c>
      <c r="B176" s="13" t="s">
        <v>216</v>
      </c>
      <c r="C176" s="13" t="s">
        <v>2669</v>
      </c>
      <c r="D176" s="57" t="s">
        <v>73</v>
      </c>
      <c r="E176" s="57" t="n">
        <v>2</v>
      </c>
      <c r="F176" s="14" t="s">
        <v>2670</v>
      </c>
    </row>
    <row r="177" customFormat="false" ht="18.75" hidden="false" customHeight="false" outlineLevel="0" collapsed="false">
      <c r="A177" s="71"/>
      <c r="B177" s="13"/>
      <c r="C177" s="59" t="s">
        <v>2671</v>
      </c>
      <c r="D177" s="60" t="s">
        <v>73</v>
      </c>
      <c r="E177" s="60" t="n">
        <v>2</v>
      </c>
      <c r="F177" s="14"/>
    </row>
    <row r="178" customFormat="false" ht="18.75" hidden="false" customHeight="true" outlineLevel="0" collapsed="false">
      <c r="A178" s="71" t="s">
        <v>2672</v>
      </c>
      <c r="B178" s="13" t="s">
        <v>216</v>
      </c>
      <c r="C178" s="13" t="s">
        <v>64</v>
      </c>
      <c r="D178" s="57" t="s">
        <v>45</v>
      </c>
      <c r="E178" s="57" t="n">
        <v>2</v>
      </c>
      <c r="F178" s="13"/>
    </row>
    <row r="179" customFormat="false" ht="18.75" hidden="false" customHeight="false" outlineLevel="0" collapsed="false">
      <c r="A179" s="71"/>
      <c r="B179" s="13"/>
      <c r="C179" s="59" t="s">
        <v>1693</v>
      </c>
      <c r="D179" s="60" t="s">
        <v>667</v>
      </c>
      <c r="E179" s="60" t="n">
        <v>2</v>
      </c>
      <c r="F179" s="13"/>
    </row>
    <row r="180" customFormat="false" ht="56.25" hidden="false" customHeight="false" outlineLevel="0" collapsed="false">
      <c r="A180" s="13" t="s">
        <v>2673</v>
      </c>
      <c r="B180" s="57"/>
      <c r="C180" s="57" t="s">
        <v>62</v>
      </c>
      <c r="D180" s="57" t="s">
        <v>45</v>
      </c>
      <c r="E180" s="57" t="n">
        <v>8</v>
      </c>
      <c r="F180" s="13"/>
    </row>
    <row r="181" customFormat="false" ht="56.25" hidden="false" customHeight="false" outlineLevel="0" collapsed="false">
      <c r="A181" s="13" t="s">
        <v>2674</v>
      </c>
      <c r="B181" s="57"/>
      <c r="C181" s="57" t="s">
        <v>62</v>
      </c>
      <c r="D181" s="57" t="s">
        <v>45</v>
      </c>
      <c r="E181" s="57" t="n">
        <v>20</v>
      </c>
      <c r="F181" s="13"/>
    </row>
    <row r="182" customFormat="false" ht="37.5" hidden="false" customHeight="false" outlineLevel="0" collapsed="false">
      <c r="A182" s="71" t="s">
        <v>2675</v>
      </c>
      <c r="B182" s="57"/>
      <c r="C182" s="57" t="s">
        <v>62</v>
      </c>
      <c r="D182" s="57" t="s">
        <v>45</v>
      </c>
      <c r="E182" s="57" t="n">
        <v>5</v>
      </c>
      <c r="F182" s="13"/>
    </row>
    <row r="183" customFormat="false" ht="18.75" hidden="false" customHeight="true" outlineLevel="0" collapsed="false">
      <c r="A183" s="71" t="s">
        <v>2676</v>
      </c>
      <c r="B183" s="66" t="s">
        <v>216</v>
      </c>
      <c r="C183" s="13" t="s">
        <v>542</v>
      </c>
      <c r="D183" s="57" t="s">
        <v>45</v>
      </c>
      <c r="E183" s="57" t="n">
        <v>1</v>
      </c>
      <c r="F183" s="62" t="s">
        <v>2677</v>
      </c>
    </row>
    <row r="184" customFormat="false" ht="18.75" hidden="false" customHeight="false" outlineLevel="0" collapsed="false">
      <c r="A184" s="71"/>
      <c r="B184" s="66"/>
      <c r="C184" s="59" t="s">
        <v>123</v>
      </c>
      <c r="D184" s="60" t="s">
        <v>45</v>
      </c>
      <c r="E184" s="60" t="n">
        <v>1</v>
      </c>
      <c r="F184" s="62"/>
    </row>
    <row r="185" customFormat="false" ht="18.75" hidden="false" customHeight="false" outlineLevel="0" collapsed="false">
      <c r="A185" s="71"/>
      <c r="B185" s="66"/>
      <c r="C185" s="72" t="s">
        <v>2678</v>
      </c>
      <c r="D185" s="74" t="s">
        <v>45</v>
      </c>
      <c r="E185" s="76" t="n">
        <v>1</v>
      </c>
      <c r="F185" s="62"/>
    </row>
    <row r="186" customFormat="false" ht="19.05" hidden="false" customHeight="true" outlineLevel="0" collapsed="false">
      <c r="A186" s="47" t="s">
        <v>972</v>
      </c>
      <c r="B186" s="47"/>
      <c r="C186" s="47"/>
      <c r="D186" s="47"/>
      <c r="E186" s="47" t="n">
        <f aca="false">SUM(E4:E185)</f>
        <v>1140</v>
      </c>
      <c r="F186" s="47"/>
    </row>
    <row r="187" customFormat="false" ht="31.05" hidden="false" customHeight="true" outlineLevel="0" collapsed="false">
      <c r="A187" s="4" t="s">
        <v>1070</v>
      </c>
      <c r="B187" s="4"/>
      <c r="C187" s="4"/>
      <c r="D187" s="4"/>
      <c r="E187" s="4"/>
      <c r="F187" s="4"/>
    </row>
    <row r="188" customFormat="false" ht="30" hidden="false" customHeight="true" outlineLevel="0" collapsed="false">
      <c r="A188" s="56" t="s">
        <v>18</v>
      </c>
      <c r="B188" s="56" t="s">
        <v>19</v>
      </c>
      <c r="C188" s="56" t="s">
        <v>20</v>
      </c>
      <c r="D188" s="26" t="s">
        <v>21</v>
      </c>
      <c r="E188" s="6" t="s">
        <v>22</v>
      </c>
      <c r="F188" s="56" t="s">
        <v>23</v>
      </c>
    </row>
    <row r="189" customFormat="false" ht="20.25" hidden="false" customHeight="true" outlineLevel="0" collapsed="false">
      <c r="A189" s="77" t="s">
        <v>2679</v>
      </c>
      <c r="B189" s="77" t="s">
        <v>1426</v>
      </c>
      <c r="C189" s="78" t="s">
        <v>822</v>
      </c>
      <c r="D189" s="79" t="s">
        <v>667</v>
      </c>
      <c r="E189" s="77" t="n">
        <v>2</v>
      </c>
      <c r="F189" s="80" t="s">
        <v>2680</v>
      </c>
    </row>
    <row r="190" customFormat="false" ht="20.25" hidden="false" customHeight="true" outlineLevel="0" collapsed="false">
      <c r="A190" s="77"/>
      <c r="B190" s="81" t="s">
        <v>711</v>
      </c>
      <c r="C190" s="82" t="s">
        <v>2681</v>
      </c>
      <c r="D190" s="83" t="s">
        <v>667</v>
      </c>
      <c r="E190" s="84" t="n">
        <v>3</v>
      </c>
      <c r="F190" s="80"/>
    </row>
    <row r="191" customFormat="false" ht="20.25" hidden="false" customHeight="false" outlineLevel="0" collapsed="false">
      <c r="A191" s="77"/>
      <c r="B191" s="81"/>
      <c r="C191" s="82" t="s">
        <v>123</v>
      </c>
      <c r="D191" s="83" t="s">
        <v>667</v>
      </c>
      <c r="E191" s="84" t="n">
        <v>2</v>
      </c>
      <c r="F191" s="80"/>
    </row>
    <row r="192" customFormat="false" ht="20.25" hidden="false" customHeight="true" outlineLevel="0" collapsed="false">
      <c r="A192" s="77"/>
      <c r="B192" s="81" t="s">
        <v>2682</v>
      </c>
      <c r="C192" s="82" t="s">
        <v>123</v>
      </c>
      <c r="D192" s="83" t="s">
        <v>667</v>
      </c>
      <c r="E192" s="84" t="n">
        <v>1</v>
      </c>
      <c r="F192" s="80"/>
    </row>
    <row r="193" customFormat="false" ht="20.25" hidden="false" customHeight="false" outlineLevel="0" collapsed="false">
      <c r="A193" s="77"/>
      <c r="B193" s="81"/>
      <c r="C193" s="82" t="s">
        <v>1168</v>
      </c>
      <c r="D193" s="83" t="s">
        <v>667</v>
      </c>
      <c r="E193" s="84" t="n">
        <v>1</v>
      </c>
      <c r="F193" s="80"/>
    </row>
    <row r="194" customFormat="false" ht="40.5" hidden="false" customHeight="true" outlineLevel="0" collapsed="false">
      <c r="A194" s="77"/>
      <c r="B194" s="81" t="s">
        <v>216</v>
      </c>
      <c r="C194" s="82" t="s">
        <v>96</v>
      </c>
      <c r="D194" s="83" t="s">
        <v>667</v>
      </c>
      <c r="E194" s="85" t="n">
        <v>1</v>
      </c>
      <c r="F194" s="80"/>
    </row>
    <row r="195" customFormat="false" ht="20.25" hidden="false" customHeight="false" outlineLevel="0" collapsed="false">
      <c r="A195" s="77"/>
      <c r="B195" s="77"/>
      <c r="C195" s="82" t="s">
        <v>542</v>
      </c>
      <c r="D195" s="83" t="s">
        <v>667</v>
      </c>
      <c r="E195" s="77" t="n">
        <v>1</v>
      </c>
      <c r="F195" s="80"/>
    </row>
    <row r="196" customFormat="false" ht="20.25" hidden="false" customHeight="true" outlineLevel="0" collapsed="false">
      <c r="A196" s="81" t="s">
        <v>2683</v>
      </c>
      <c r="B196" s="77" t="s">
        <v>1426</v>
      </c>
      <c r="C196" s="78" t="s">
        <v>822</v>
      </c>
      <c r="D196" s="78" t="s">
        <v>667</v>
      </c>
      <c r="E196" s="82" t="n">
        <v>2</v>
      </c>
      <c r="F196" s="86" t="s">
        <v>2684</v>
      </c>
    </row>
    <row r="197" customFormat="false" ht="20.25" hidden="false" customHeight="true" outlineLevel="0" collapsed="false">
      <c r="A197" s="81"/>
      <c r="B197" s="81" t="s">
        <v>711</v>
      </c>
      <c r="C197" s="82" t="s">
        <v>1168</v>
      </c>
      <c r="D197" s="82" t="s">
        <v>667</v>
      </c>
      <c r="E197" s="82" t="n">
        <v>2</v>
      </c>
      <c r="F197" s="86"/>
    </row>
    <row r="198" customFormat="false" ht="20.25" hidden="false" customHeight="false" outlineLevel="0" collapsed="false">
      <c r="A198" s="81"/>
      <c r="B198" s="81"/>
      <c r="C198" s="82" t="s">
        <v>123</v>
      </c>
      <c r="D198" s="82" t="s">
        <v>667</v>
      </c>
      <c r="E198" s="82" t="n">
        <v>2</v>
      </c>
      <c r="F198" s="86"/>
    </row>
    <row r="199" customFormat="false" ht="20.25" hidden="false" customHeight="true" outlineLevel="0" collapsed="false">
      <c r="A199" s="81"/>
      <c r="B199" s="81" t="s">
        <v>2682</v>
      </c>
      <c r="C199" s="82" t="s">
        <v>123</v>
      </c>
      <c r="D199" s="82" t="s">
        <v>667</v>
      </c>
      <c r="E199" s="82" t="n">
        <v>2</v>
      </c>
      <c r="F199" s="86"/>
    </row>
    <row r="200" customFormat="false" ht="20.25" hidden="false" customHeight="false" outlineLevel="0" collapsed="false">
      <c r="A200" s="81"/>
      <c r="B200" s="81"/>
      <c r="C200" s="82" t="s">
        <v>1168</v>
      </c>
      <c r="D200" s="82" t="s">
        <v>667</v>
      </c>
      <c r="E200" s="82" t="n">
        <v>2</v>
      </c>
      <c r="F200" s="86"/>
    </row>
    <row r="201" customFormat="false" ht="40.5" hidden="false" customHeight="true" outlineLevel="0" collapsed="false">
      <c r="A201" s="81"/>
      <c r="B201" s="81" t="s">
        <v>216</v>
      </c>
      <c r="C201" s="82" t="s">
        <v>96</v>
      </c>
      <c r="D201" s="82" t="s">
        <v>667</v>
      </c>
      <c r="E201" s="82" t="n">
        <v>2</v>
      </c>
      <c r="F201" s="86"/>
    </row>
    <row r="202" customFormat="false" ht="20.25" hidden="false" customHeight="false" outlineLevel="0" collapsed="false">
      <c r="A202" s="81"/>
      <c r="B202" s="81"/>
      <c r="C202" s="82" t="s">
        <v>542</v>
      </c>
      <c r="D202" s="82" t="s">
        <v>173</v>
      </c>
      <c r="E202" s="82" t="n">
        <v>2</v>
      </c>
      <c r="F202" s="86"/>
    </row>
    <row r="203" customFormat="false" ht="40.5" hidden="false" customHeight="true" outlineLevel="0" collapsed="false">
      <c r="A203" s="81" t="s">
        <v>2685</v>
      </c>
      <c r="B203" s="87"/>
      <c r="C203" s="77" t="s">
        <v>2686</v>
      </c>
      <c r="D203" s="78" t="s">
        <v>667</v>
      </c>
      <c r="E203" s="78" t="n">
        <v>2</v>
      </c>
      <c r="F203" s="86" t="n">
        <v>13476655774</v>
      </c>
    </row>
    <row r="204" customFormat="false" ht="20.25" hidden="false" customHeight="false" outlineLevel="0" collapsed="false">
      <c r="A204" s="81"/>
      <c r="B204" s="87"/>
      <c r="C204" s="81" t="s">
        <v>2687</v>
      </c>
      <c r="D204" s="82" t="s">
        <v>667</v>
      </c>
      <c r="E204" s="82" t="n">
        <v>2</v>
      </c>
      <c r="F204" s="86"/>
    </row>
    <row r="205" customFormat="false" ht="20.25" hidden="false" customHeight="false" outlineLevel="0" collapsed="false">
      <c r="A205" s="81"/>
      <c r="B205" s="87"/>
      <c r="C205" s="81" t="s">
        <v>1471</v>
      </c>
      <c r="D205" s="82" t="s">
        <v>667</v>
      </c>
      <c r="E205" s="82" t="n">
        <v>2</v>
      </c>
      <c r="F205" s="86"/>
    </row>
    <row r="206" customFormat="false" ht="20.25" hidden="false" customHeight="false" outlineLevel="0" collapsed="false">
      <c r="A206" s="81"/>
      <c r="B206" s="87"/>
      <c r="C206" s="81" t="s">
        <v>2688</v>
      </c>
      <c r="D206" s="82" t="s">
        <v>667</v>
      </c>
      <c r="E206" s="82" t="n">
        <v>2</v>
      </c>
      <c r="F206" s="86"/>
    </row>
    <row r="207" customFormat="false" ht="20.25" hidden="false" customHeight="false" outlineLevel="0" collapsed="false">
      <c r="A207" s="81"/>
      <c r="B207" s="87"/>
      <c r="C207" s="81" t="s">
        <v>2689</v>
      </c>
      <c r="D207" s="82" t="s">
        <v>667</v>
      </c>
      <c r="E207" s="82" t="n">
        <v>2</v>
      </c>
      <c r="F207" s="86"/>
    </row>
    <row r="208" customFormat="false" ht="40.5" hidden="false" customHeight="true" outlineLevel="0" collapsed="false">
      <c r="A208" s="81" t="s">
        <v>2690</v>
      </c>
      <c r="B208" s="87"/>
      <c r="C208" s="77" t="s">
        <v>2686</v>
      </c>
      <c r="D208" s="78" t="s">
        <v>667</v>
      </c>
      <c r="E208" s="78" t="n">
        <v>2</v>
      </c>
      <c r="F208" s="86" t="n">
        <v>13476655774</v>
      </c>
    </row>
    <row r="209" customFormat="false" ht="20.25" hidden="false" customHeight="false" outlineLevel="0" collapsed="false">
      <c r="A209" s="81"/>
      <c r="B209" s="87"/>
      <c r="C209" s="81" t="s">
        <v>2687</v>
      </c>
      <c r="D209" s="82" t="s">
        <v>667</v>
      </c>
      <c r="E209" s="82" t="n">
        <v>2</v>
      </c>
      <c r="F209" s="86"/>
    </row>
    <row r="210" customFormat="false" ht="20.25" hidden="false" customHeight="false" outlineLevel="0" collapsed="false">
      <c r="A210" s="81"/>
      <c r="B210" s="87"/>
      <c r="C210" s="81" t="s">
        <v>1471</v>
      </c>
      <c r="D210" s="82" t="s">
        <v>667</v>
      </c>
      <c r="E210" s="82" t="n">
        <v>2</v>
      </c>
      <c r="F210" s="86"/>
    </row>
    <row r="211" customFormat="false" ht="20.25" hidden="false" customHeight="false" outlineLevel="0" collapsed="false">
      <c r="A211" s="81"/>
      <c r="B211" s="87"/>
      <c r="C211" s="81" t="s">
        <v>2688</v>
      </c>
      <c r="D211" s="82" t="s">
        <v>667</v>
      </c>
      <c r="E211" s="82" t="n">
        <v>2</v>
      </c>
      <c r="F211" s="86"/>
    </row>
    <row r="212" customFormat="false" ht="20.25" hidden="false" customHeight="false" outlineLevel="0" collapsed="false">
      <c r="A212" s="81"/>
      <c r="B212" s="87"/>
      <c r="C212" s="81" t="s">
        <v>2689</v>
      </c>
      <c r="D212" s="82" t="s">
        <v>667</v>
      </c>
      <c r="E212" s="82" t="n">
        <v>2</v>
      </c>
      <c r="F212" s="86"/>
    </row>
    <row r="213" customFormat="false" ht="40.5" hidden="false" customHeight="true" outlineLevel="0" collapsed="false">
      <c r="A213" s="81" t="s">
        <v>2691</v>
      </c>
      <c r="B213" s="87"/>
      <c r="C213" s="77" t="s">
        <v>2686</v>
      </c>
      <c r="D213" s="78" t="s">
        <v>667</v>
      </c>
      <c r="E213" s="78" t="n">
        <v>2</v>
      </c>
      <c r="F213" s="86" t="n">
        <v>13476655774</v>
      </c>
    </row>
    <row r="214" customFormat="false" ht="20.25" hidden="false" customHeight="false" outlineLevel="0" collapsed="false">
      <c r="A214" s="81"/>
      <c r="B214" s="87"/>
      <c r="C214" s="81" t="s">
        <v>2687</v>
      </c>
      <c r="D214" s="82" t="s">
        <v>667</v>
      </c>
      <c r="E214" s="82" t="n">
        <v>2</v>
      </c>
      <c r="F214" s="86"/>
    </row>
    <row r="215" customFormat="false" ht="20.25" hidden="false" customHeight="false" outlineLevel="0" collapsed="false">
      <c r="A215" s="81"/>
      <c r="B215" s="87"/>
      <c r="C215" s="81" t="s">
        <v>1471</v>
      </c>
      <c r="D215" s="82" t="s">
        <v>667</v>
      </c>
      <c r="E215" s="82" t="n">
        <v>2</v>
      </c>
      <c r="F215" s="86"/>
    </row>
    <row r="216" customFormat="false" ht="20.25" hidden="false" customHeight="false" outlineLevel="0" collapsed="false">
      <c r="A216" s="81"/>
      <c r="B216" s="87"/>
      <c r="C216" s="81" t="s">
        <v>2688</v>
      </c>
      <c r="D216" s="82" t="s">
        <v>667</v>
      </c>
      <c r="E216" s="82" t="n">
        <v>2</v>
      </c>
      <c r="F216" s="86"/>
    </row>
    <row r="217" customFormat="false" ht="20.25" hidden="false" customHeight="false" outlineLevel="0" collapsed="false">
      <c r="A217" s="81"/>
      <c r="B217" s="87"/>
      <c r="C217" s="81" t="s">
        <v>2689</v>
      </c>
      <c r="D217" s="82" t="s">
        <v>667</v>
      </c>
      <c r="E217" s="82" t="n">
        <v>2</v>
      </c>
      <c r="F217" s="86"/>
    </row>
    <row r="218" customFormat="false" ht="20.25" hidden="false" customHeight="true" outlineLevel="0" collapsed="false">
      <c r="A218" s="81" t="s">
        <v>2692</v>
      </c>
      <c r="B218" s="87"/>
      <c r="C218" s="77" t="s">
        <v>2693</v>
      </c>
      <c r="D218" s="78" t="s">
        <v>45</v>
      </c>
      <c r="E218" s="78" t="n">
        <v>4</v>
      </c>
      <c r="F218" s="86" t="n">
        <v>13476655774</v>
      </c>
    </row>
    <row r="219" customFormat="false" ht="20.25" hidden="false" customHeight="false" outlineLevel="0" collapsed="false">
      <c r="A219" s="81"/>
      <c r="B219" s="87"/>
      <c r="C219" s="81" t="s">
        <v>2694</v>
      </c>
      <c r="D219" s="82" t="s">
        <v>45</v>
      </c>
      <c r="E219" s="82" t="n">
        <v>4</v>
      </c>
      <c r="F219" s="86"/>
    </row>
    <row r="220" customFormat="false" ht="20.25" hidden="false" customHeight="true" outlineLevel="0" collapsed="false">
      <c r="A220" s="81" t="s">
        <v>2695</v>
      </c>
      <c r="B220" s="82" t="s">
        <v>2696</v>
      </c>
      <c r="C220" s="77" t="s">
        <v>2697</v>
      </c>
      <c r="D220" s="78" t="s">
        <v>45</v>
      </c>
      <c r="E220" s="78" t="n">
        <v>30</v>
      </c>
      <c r="F220" s="86" t="n">
        <v>13476655774</v>
      </c>
    </row>
    <row r="221" customFormat="false" ht="20.25" hidden="false" customHeight="false" outlineLevel="0" collapsed="false">
      <c r="A221" s="81"/>
      <c r="B221" s="82"/>
      <c r="C221" s="81" t="s">
        <v>1533</v>
      </c>
      <c r="D221" s="82" t="s">
        <v>45</v>
      </c>
      <c r="E221" s="82" t="n">
        <v>20</v>
      </c>
      <c r="F221" s="86"/>
    </row>
    <row r="222" customFormat="false" ht="20.25" hidden="false" customHeight="false" outlineLevel="0" collapsed="false">
      <c r="A222" s="81"/>
      <c r="B222" s="82"/>
      <c r="C222" s="81" t="s">
        <v>1522</v>
      </c>
      <c r="D222" s="82" t="s">
        <v>45</v>
      </c>
      <c r="E222" s="82" t="n">
        <v>20</v>
      </c>
      <c r="F222" s="86"/>
    </row>
    <row r="223" customFormat="false" ht="20.25" hidden="false" customHeight="false" outlineLevel="0" collapsed="false">
      <c r="A223" s="77" t="s">
        <v>2698</v>
      </c>
      <c r="B223" s="78" t="s">
        <v>1428</v>
      </c>
      <c r="C223" s="78" t="s">
        <v>1533</v>
      </c>
      <c r="D223" s="78" t="s">
        <v>45</v>
      </c>
      <c r="E223" s="78" t="n">
        <v>8</v>
      </c>
      <c r="F223" s="77" t="n">
        <v>13476655774</v>
      </c>
    </row>
    <row r="224" customFormat="false" ht="20.25" hidden="false" customHeight="true" outlineLevel="0" collapsed="false">
      <c r="A224" s="81" t="s">
        <v>2699</v>
      </c>
      <c r="B224" s="77" t="s">
        <v>216</v>
      </c>
      <c r="C224" s="78" t="s">
        <v>98</v>
      </c>
      <c r="D224" s="78" t="s">
        <v>667</v>
      </c>
      <c r="E224" s="78" t="n">
        <v>1</v>
      </c>
      <c r="F224" s="86" t="n">
        <v>13476655774</v>
      </c>
    </row>
    <row r="225" customFormat="false" ht="20.25" hidden="false" customHeight="false" outlineLevel="0" collapsed="false">
      <c r="A225" s="81"/>
      <c r="B225" s="81" t="s">
        <v>1512</v>
      </c>
      <c r="C225" s="82" t="s">
        <v>2700</v>
      </c>
      <c r="D225" s="82" t="s">
        <v>45</v>
      </c>
      <c r="E225" s="82" t="n">
        <v>3</v>
      </c>
      <c r="F225" s="86"/>
    </row>
    <row r="226" customFormat="false" ht="20.25" hidden="false" customHeight="false" outlineLevel="0" collapsed="false">
      <c r="A226" s="81"/>
      <c r="B226" s="81" t="s">
        <v>1428</v>
      </c>
      <c r="C226" s="82" t="s">
        <v>2701</v>
      </c>
      <c r="D226" s="82" t="s">
        <v>45</v>
      </c>
      <c r="E226" s="82" t="n">
        <v>4</v>
      </c>
      <c r="F226" s="86"/>
    </row>
    <row r="227" customFormat="false" ht="20.25" hidden="false" customHeight="true" outlineLevel="0" collapsed="false">
      <c r="A227" s="81" t="s">
        <v>2702</v>
      </c>
      <c r="B227" s="82" t="s">
        <v>1428</v>
      </c>
      <c r="C227" s="77" t="s">
        <v>2703</v>
      </c>
      <c r="D227" s="78" t="s">
        <v>45</v>
      </c>
      <c r="E227" s="78" t="n">
        <v>20</v>
      </c>
      <c r="F227" s="86" t="n">
        <v>13476655774</v>
      </c>
    </row>
    <row r="228" customFormat="false" ht="20.25" hidden="false" customHeight="false" outlineLevel="0" collapsed="false">
      <c r="A228" s="81"/>
      <c r="B228" s="82"/>
      <c r="C228" s="81" t="s">
        <v>2704</v>
      </c>
      <c r="D228" s="82" t="s">
        <v>712</v>
      </c>
      <c r="E228" s="82" t="n">
        <v>20</v>
      </c>
      <c r="F228" s="86"/>
    </row>
    <row r="229" customFormat="false" ht="20.25" hidden="false" customHeight="false" outlineLevel="0" collapsed="false">
      <c r="A229" s="81"/>
      <c r="B229" s="82"/>
      <c r="C229" s="81" t="s">
        <v>554</v>
      </c>
      <c r="D229" s="82" t="s">
        <v>45</v>
      </c>
      <c r="E229" s="82" t="n">
        <v>10</v>
      </c>
      <c r="F229" s="86"/>
    </row>
    <row r="230" customFormat="false" ht="20.25" hidden="false" customHeight="false" outlineLevel="0" collapsed="false">
      <c r="A230" s="81"/>
      <c r="B230" s="82"/>
      <c r="C230" s="81" t="s">
        <v>2705</v>
      </c>
      <c r="D230" s="82" t="s">
        <v>712</v>
      </c>
      <c r="E230" s="82" t="n">
        <v>20</v>
      </c>
      <c r="F230" s="86"/>
    </row>
    <row r="231" customFormat="false" ht="40.5" hidden="false" customHeight="true" outlineLevel="0" collapsed="false">
      <c r="A231" s="81" t="s">
        <v>2706</v>
      </c>
      <c r="B231" s="82" t="s">
        <v>1512</v>
      </c>
      <c r="C231" s="77" t="s">
        <v>2707</v>
      </c>
      <c r="D231" s="78" t="s">
        <v>667</v>
      </c>
      <c r="E231" s="78" t="n">
        <v>4</v>
      </c>
      <c r="F231" s="86" t="n">
        <v>13476655774</v>
      </c>
    </row>
    <row r="232" customFormat="false" ht="40.5" hidden="false" customHeight="false" outlineLevel="0" collapsed="false">
      <c r="A232" s="81"/>
      <c r="B232" s="82"/>
      <c r="C232" s="81" t="s">
        <v>2708</v>
      </c>
      <c r="D232" s="82" t="s">
        <v>667</v>
      </c>
      <c r="E232" s="82" t="n">
        <v>4</v>
      </c>
      <c r="F232" s="86"/>
    </row>
    <row r="233" customFormat="false" ht="20.25" hidden="false" customHeight="true" outlineLevel="0" collapsed="false">
      <c r="A233" s="81" t="s">
        <v>2709</v>
      </c>
      <c r="B233" s="82" t="s">
        <v>1428</v>
      </c>
      <c r="C233" s="77" t="s">
        <v>2710</v>
      </c>
      <c r="D233" s="78" t="s">
        <v>45</v>
      </c>
      <c r="E233" s="78" t="n">
        <v>30</v>
      </c>
      <c r="F233" s="86" t="n">
        <v>13476655774</v>
      </c>
    </row>
    <row r="234" customFormat="false" ht="20.25" hidden="false" customHeight="false" outlineLevel="0" collapsed="false">
      <c r="A234" s="81"/>
      <c r="B234" s="82"/>
      <c r="C234" s="81" t="s">
        <v>2711</v>
      </c>
      <c r="D234" s="82" t="s">
        <v>45</v>
      </c>
      <c r="E234" s="82" t="n">
        <v>30</v>
      </c>
      <c r="F234" s="86"/>
    </row>
    <row r="235" customFormat="false" ht="20.25" hidden="false" customHeight="false" outlineLevel="0" collapsed="false">
      <c r="A235" s="81"/>
      <c r="B235" s="82"/>
      <c r="C235" s="81" t="s">
        <v>2712</v>
      </c>
      <c r="D235" s="82" t="s">
        <v>45</v>
      </c>
      <c r="E235" s="82" t="n">
        <v>10</v>
      </c>
      <c r="F235" s="86"/>
    </row>
    <row r="236" customFormat="false" ht="20.25" hidden="false" customHeight="true" outlineLevel="0" collapsed="false">
      <c r="A236" s="88" t="s">
        <v>2713</v>
      </c>
      <c r="B236" s="77" t="s">
        <v>2714</v>
      </c>
      <c r="C236" s="78" t="s">
        <v>764</v>
      </c>
      <c r="D236" s="78" t="s">
        <v>667</v>
      </c>
      <c r="E236" s="78" t="n">
        <v>1</v>
      </c>
      <c r="F236" s="89" t="n">
        <v>13476655774</v>
      </c>
    </row>
    <row r="237" customFormat="false" ht="20.25" hidden="false" customHeight="false" outlineLevel="0" collapsed="false">
      <c r="A237" s="88"/>
      <c r="B237" s="77"/>
      <c r="C237" s="82" t="s">
        <v>2715</v>
      </c>
      <c r="D237" s="82" t="s">
        <v>667</v>
      </c>
      <c r="E237" s="82" t="n">
        <v>1</v>
      </c>
      <c r="F237" s="89"/>
    </row>
    <row r="238" customFormat="false" ht="20.25" hidden="false" customHeight="true" outlineLevel="0" collapsed="false">
      <c r="A238" s="88"/>
      <c r="B238" s="88" t="s">
        <v>1428</v>
      </c>
      <c r="C238" s="82" t="s">
        <v>2697</v>
      </c>
      <c r="D238" s="82" t="s">
        <v>667</v>
      </c>
      <c r="E238" s="82" t="n">
        <v>1</v>
      </c>
      <c r="F238" s="89"/>
    </row>
    <row r="239" customFormat="false" ht="20.25" hidden="false" customHeight="false" outlineLevel="0" collapsed="false">
      <c r="A239" s="88"/>
      <c r="B239" s="88"/>
      <c r="C239" s="82" t="s">
        <v>1619</v>
      </c>
      <c r="D239" s="82" t="s">
        <v>667</v>
      </c>
      <c r="E239" s="82" t="n">
        <v>10</v>
      </c>
      <c r="F239" s="89"/>
    </row>
    <row r="240" customFormat="false" ht="20.25" hidden="false" customHeight="false" outlineLevel="0" collapsed="false">
      <c r="A240" s="88"/>
      <c r="B240" s="88"/>
      <c r="C240" s="90" t="s">
        <v>2716</v>
      </c>
      <c r="D240" s="90" t="s">
        <v>667</v>
      </c>
      <c r="E240" s="90" t="n">
        <v>10</v>
      </c>
      <c r="F240" s="89"/>
    </row>
    <row r="241" s="91" customFormat="true" ht="24" hidden="false" customHeight="true" outlineLevel="0" collapsed="false">
      <c r="A241" s="47" t="s">
        <v>972</v>
      </c>
      <c r="B241" s="47"/>
      <c r="C241" s="47"/>
      <c r="D241" s="47"/>
      <c r="E241" s="47" t="n">
        <f aca="false">SUM(E189:E240)</f>
        <v>320</v>
      </c>
      <c r="F241" s="47"/>
    </row>
  </sheetData>
  <mergeCells count="170">
    <mergeCell ref="A1:F1"/>
    <mergeCell ref="A2:F2"/>
    <mergeCell ref="A6:A8"/>
    <mergeCell ref="B6:B7"/>
    <mergeCell ref="F6:F8"/>
    <mergeCell ref="A9:A12"/>
    <mergeCell ref="B9:B11"/>
    <mergeCell ref="F9:F12"/>
    <mergeCell ref="A13:A14"/>
    <mergeCell ref="B13:B14"/>
    <mergeCell ref="D13:D14"/>
    <mergeCell ref="F13:F14"/>
    <mergeCell ref="A15:A16"/>
    <mergeCell ref="F15:F16"/>
    <mergeCell ref="A18:A20"/>
    <mergeCell ref="B18:B20"/>
    <mergeCell ref="F18:F20"/>
    <mergeCell ref="A23:A24"/>
    <mergeCell ref="C23:C24"/>
    <mergeCell ref="D23:D24"/>
    <mergeCell ref="F23:F24"/>
    <mergeCell ref="A25:A26"/>
    <mergeCell ref="F25:F26"/>
    <mergeCell ref="A28:A30"/>
    <mergeCell ref="B28:B29"/>
    <mergeCell ref="F28:F30"/>
    <mergeCell ref="A32:A35"/>
    <mergeCell ref="F32:F35"/>
    <mergeCell ref="A36:A37"/>
    <mergeCell ref="F36:F37"/>
    <mergeCell ref="A38:A56"/>
    <mergeCell ref="F38:F56"/>
    <mergeCell ref="A57:A61"/>
    <mergeCell ref="B57:B61"/>
    <mergeCell ref="F57:F61"/>
    <mergeCell ref="A62:A65"/>
    <mergeCell ref="F62:F65"/>
    <mergeCell ref="A66:A69"/>
    <mergeCell ref="B66:B69"/>
    <mergeCell ref="F66:F69"/>
    <mergeCell ref="A70:A71"/>
    <mergeCell ref="C70:C71"/>
    <mergeCell ref="D70:D71"/>
    <mergeCell ref="F70:F71"/>
    <mergeCell ref="A75:A76"/>
    <mergeCell ref="F75:F76"/>
    <mergeCell ref="A79:A81"/>
    <mergeCell ref="B79:B81"/>
    <mergeCell ref="F79:F81"/>
    <mergeCell ref="A82:A83"/>
    <mergeCell ref="B82:B83"/>
    <mergeCell ref="F82:F83"/>
    <mergeCell ref="A85:A86"/>
    <mergeCell ref="B85:B86"/>
    <mergeCell ref="F85:F86"/>
    <mergeCell ref="A87:A88"/>
    <mergeCell ref="B87:B88"/>
    <mergeCell ref="F87:F88"/>
    <mergeCell ref="A90:A93"/>
    <mergeCell ref="B90:B93"/>
    <mergeCell ref="F90:F93"/>
    <mergeCell ref="A94:A99"/>
    <mergeCell ref="F94:F99"/>
    <mergeCell ref="A100:A103"/>
    <mergeCell ref="B100:B103"/>
    <mergeCell ref="F100:F103"/>
    <mergeCell ref="A106:A108"/>
    <mergeCell ref="B106:B108"/>
    <mergeCell ref="F106:F108"/>
    <mergeCell ref="A111:A113"/>
    <mergeCell ref="B111:B113"/>
    <mergeCell ref="F111:F113"/>
    <mergeCell ref="A114:A117"/>
    <mergeCell ref="B114:B117"/>
    <mergeCell ref="F114:F117"/>
    <mergeCell ref="A118:A119"/>
    <mergeCell ref="B118:B119"/>
    <mergeCell ref="F118:F119"/>
    <mergeCell ref="A121:A123"/>
    <mergeCell ref="B121:B123"/>
    <mergeCell ref="F121:F123"/>
    <mergeCell ref="A124:A125"/>
    <mergeCell ref="B124:B125"/>
    <mergeCell ref="F124:F125"/>
    <mergeCell ref="A126:A127"/>
    <mergeCell ref="B126:B127"/>
    <mergeCell ref="F126:F127"/>
    <mergeCell ref="A130:A131"/>
    <mergeCell ref="B130:B131"/>
    <mergeCell ref="F130:F131"/>
    <mergeCell ref="A133:A136"/>
    <mergeCell ref="B133:B134"/>
    <mergeCell ref="F133:F136"/>
    <mergeCell ref="A137:A139"/>
    <mergeCell ref="B137:B139"/>
    <mergeCell ref="F137:F139"/>
    <mergeCell ref="A140:A142"/>
    <mergeCell ref="F140:F142"/>
    <mergeCell ref="A143:A145"/>
    <mergeCell ref="C143:C145"/>
    <mergeCell ref="D143:D145"/>
    <mergeCell ref="F143:F145"/>
    <mergeCell ref="A146:A148"/>
    <mergeCell ref="B146:B148"/>
    <mergeCell ref="F146:F148"/>
    <mergeCell ref="A149:A151"/>
    <mergeCell ref="B149:B151"/>
    <mergeCell ref="F149:F151"/>
    <mergeCell ref="A153:A164"/>
    <mergeCell ref="B153:B154"/>
    <mergeCell ref="F153:F164"/>
    <mergeCell ref="B155:B164"/>
    <mergeCell ref="A165:A172"/>
    <mergeCell ref="B165:B166"/>
    <mergeCell ref="F165:F172"/>
    <mergeCell ref="B167:B172"/>
    <mergeCell ref="A173:A175"/>
    <mergeCell ref="F173:F175"/>
    <mergeCell ref="A176:A177"/>
    <mergeCell ref="B176:B177"/>
    <mergeCell ref="F176:F177"/>
    <mergeCell ref="A178:A179"/>
    <mergeCell ref="B178:B179"/>
    <mergeCell ref="F178:F179"/>
    <mergeCell ref="A183:A185"/>
    <mergeCell ref="B183:B185"/>
    <mergeCell ref="F183:F185"/>
    <mergeCell ref="A186:B186"/>
    <mergeCell ref="A187:F187"/>
    <mergeCell ref="A189:A195"/>
    <mergeCell ref="F189:F195"/>
    <mergeCell ref="B190:B191"/>
    <mergeCell ref="B192:B193"/>
    <mergeCell ref="B194:B195"/>
    <mergeCell ref="A196:A202"/>
    <mergeCell ref="F196:F202"/>
    <mergeCell ref="B197:B198"/>
    <mergeCell ref="B199:B200"/>
    <mergeCell ref="B201:B202"/>
    <mergeCell ref="A203:A207"/>
    <mergeCell ref="B203:B207"/>
    <mergeCell ref="F203:F207"/>
    <mergeCell ref="A208:A212"/>
    <mergeCell ref="B208:B212"/>
    <mergeCell ref="F208:F212"/>
    <mergeCell ref="A213:A217"/>
    <mergeCell ref="B213:B217"/>
    <mergeCell ref="F213:F217"/>
    <mergeCell ref="A218:A219"/>
    <mergeCell ref="B218:B219"/>
    <mergeCell ref="F218:F219"/>
    <mergeCell ref="A220:A222"/>
    <mergeCell ref="B220:B222"/>
    <mergeCell ref="F220:F222"/>
    <mergeCell ref="A224:A226"/>
    <mergeCell ref="F224:F226"/>
    <mergeCell ref="A227:A230"/>
    <mergeCell ref="B227:B230"/>
    <mergeCell ref="F227:F230"/>
    <mergeCell ref="A231:A232"/>
    <mergeCell ref="B231:B232"/>
    <mergeCell ref="F231:F232"/>
    <mergeCell ref="A233:A235"/>
    <mergeCell ref="B233:B235"/>
    <mergeCell ref="F233:F235"/>
    <mergeCell ref="A236:A240"/>
    <mergeCell ref="B236:B237"/>
    <mergeCell ref="F236:F240"/>
    <mergeCell ref="B238:B240"/>
    <mergeCell ref="A241:B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3:33:57Z</dcterms:created>
  <dc:creator>Administrator</dc:creator>
  <dc:description/>
  <dc:language>en-US</dc:language>
  <cp:lastModifiedBy>lenovo</cp:lastModifiedBy>
  <dcterms:modified xsi:type="dcterms:W3CDTF">2017-06-08T00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