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2" sheetId="1" state="visible" r:id="rId2"/>
    <sheet name="Chart1" sheetId="2" state="visible" r:id="rId3"/>
    <sheet name="Sheet1" sheetId="3" state="visible" r:id="rId4"/>
  </sheets>
  <definedNames>
    <definedName function="false" hidden="false" localSheetId="2" name="Excel_BuiltIn__FilterDatabase" vbProcedure="false">#REF!</definedName>
    <definedName function="false" hidden="false" localSheetId="2" name="Print_Area" vbProcedure="false">Sheet1!$A$1:$H$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796"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1</t>
    </r>
  </si>
  <si>
    <t xml:space="preserve">任课教师：徐麦容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</t>
    </r>
  </si>
  <si>
    <t xml:space="preserve">座位号</t>
  </si>
  <si>
    <t xml:space="preserve">学号</t>
  </si>
  <si>
    <t xml:space="preserve">姓名</t>
  </si>
  <si>
    <t xml:space="preserve">签到</t>
  </si>
  <si>
    <t xml:space="preserve">201701145039</t>
  </si>
  <si>
    <t xml:space="preserve">苏桂华</t>
  </si>
  <si>
    <t xml:space="preserve">201702128025</t>
  </si>
  <si>
    <t xml:space="preserve">陈一帆</t>
  </si>
  <si>
    <t xml:space="preserve">201702128038</t>
  </si>
  <si>
    <t xml:space="preserve">张啸宇</t>
  </si>
  <si>
    <t xml:space="preserve">201704135002</t>
  </si>
  <si>
    <t xml:space="preserve">刘灿</t>
  </si>
  <si>
    <t xml:space="preserve">201704163066</t>
  </si>
  <si>
    <t xml:space="preserve">许佳怡</t>
  </si>
  <si>
    <t xml:space="preserve">201704193020</t>
  </si>
  <si>
    <t xml:space="preserve">黄子康</t>
  </si>
  <si>
    <t xml:space="preserve">201801145041</t>
  </si>
  <si>
    <t xml:space="preserve">张倩</t>
  </si>
  <si>
    <t xml:space="preserve">201801145042</t>
  </si>
  <si>
    <t xml:space="preserve">朱雨婷</t>
  </si>
  <si>
    <t xml:space="preserve">201801145043</t>
  </si>
  <si>
    <t xml:space="preserve">郑林璐</t>
  </si>
  <si>
    <t xml:space="preserve">201801145044</t>
  </si>
  <si>
    <t xml:space="preserve">汪巧</t>
  </si>
  <si>
    <t xml:space="preserve">201801145045</t>
  </si>
  <si>
    <t xml:space="preserve">郭薇</t>
  </si>
  <si>
    <t xml:space="preserve">201801145046</t>
  </si>
  <si>
    <t xml:space="preserve">吴钲然</t>
  </si>
  <si>
    <t xml:space="preserve">201801145049</t>
  </si>
  <si>
    <t xml:space="preserve">郑云香</t>
  </si>
  <si>
    <t xml:space="preserve">201801145050</t>
  </si>
  <si>
    <t xml:space="preserve">王苗</t>
  </si>
  <si>
    <t xml:space="preserve">201801145051</t>
  </si>
  <si>
    <t xml:space="preserve">邓依琳</t>
  </si>
  <si>
    <t xml:space="preserve">201801145052</t>
  </si>
  <si>
    <t xml:space="preserve">陈亚洁</t>
  </si>
  <si>
    <t xml:space="preserve">201801145053</t>
  </si>
  <si>
    <t xml:space="preserve">徐胜华</t>
  </si>
  <si>
    <t xml:space="preserve">201801145055</t>
  </si>
  <si>
    <t xml:space="preserve">陈向阳</t>
  </si>
  <si>
    <t xml:space="preserve">201801145056</t>
  </si>
  <si>
    <t xml:space="preserve">赵航</t>
  </si>
  <si>
    <t xml:space="preserve">201801145057</t>
  </si>
  <si>
    <t xml:space="preserve">张航</t>
  </si>
  <si>
    <t xml:space="preserve">201801145058</t>
  </si>
  <si>
    <t xml:space="preserve">刘子涵</t>
  </si>
  <si>
    <t xml:space="preserve">201801145059</t>
  </si>
  <si>
    <t xml:space="preserve">胡浩然</t>
  </si>
  <si>
    <t xml:space="preserve">201801145060</t>
  </si>
  <si>
    <t xml:space="preserve">肖俊杰</t>
  </si>
  <si>
    <t xml:space="preserve">201801145061</t>
  </si>
  <si>
    <t xml:space="preserve">蒲俊龙</t>
  </si>
  <si>
    <t xml:space="preserve">201801145062</t>
  </si>
  <si>
    <t xml:space="preserve">叶涛</t>
  </si>
  <si>
    <t xml:space="preserve">201801145063</t>
  </si>
  <si>
    <t xml:space="preserve">刘布石</t>
  </si>
  <si>
    <t xml:space="preserve">201801145064</t>
  </si>
  <si>
    <t xml:space="preserve">王琪</t>
  </si>
  <si>
    <t xml:space="preserve">201801145065</t>
  </si>
  <si>
    <t xml:space="preserve">陈高德</t>
  </si>
  <si>
    <t xml:space="preserve">201801145066</t>
  </si>
  <si>
    <t xml:space="preserve">陈金兆</t>
  </si>
  <si>
    <t xml:space="preserve">201801145067</t>
  </si>
  <si>
    <t xml:space="preserve">周奥辉</t>
  </si>
  <si>
    <t xml:space="preserve">201801145068</t>
  </si>
  <si>
    <t xml:space="preserve">刘建</t>
  </si>
  <si>
    <t xml:space="preserve">201801145069</t>
  </si>
  <si>
    <t xml:space="preserve">方斌</t>
  </si>
  <si>
    <t xml:space="preserve">201801145070</t>
  </si>
  <si>
    <t xml:space="preserve">彭子聪</t>
  </si>
  <si>
    <t xml:space="preserve">201801145071</t>
  </si>
  <si>
    <t xml:space="preserve">左晓欢</t>
  </si>
  <si>
    <t xml:space="preserve">201801145072</t>
  </si>
  <si>
    <t xml:space="preserve">张旭</t>
  </si>
  <si>
    <t xml:space="preserve">201801145073</t>
  </si>
  <si>
    <t xml:space="preserve">马永杰</t>
  </si>
  <si>
    <t xml:space="preserve">201801145074</t>
  </si>
  <si>
    <t xml:space="preserve">肖恪</t>
  </si>
  <si>
    <t xml:space="preserve">201801145076</t>
  </si>
  <si>
    <t xml:space="preserve">李博冉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人</t>
    </r>
  </si>
  <si>
    <t xml:space="preserve">201801145078</t>
  </si>
  <si>
    <t xml:space="preserve">周文涛</t>
  </si>
  <si>
    <t xml:space="preserve">201801145079</t>
  </si>
  <si>
    <t xml:space="preserve">程家圻</t>
  </si>
  <si>
    <t xml:space="preserve">201801145080</t>
  </si>
  <si>
    <t xml:space="preserve">陈潇涵</t>
  </si>
  <si>
    <t xml:space="preserve">201801145081</t>
  </si>
  <si>
    <t xml:space="preserve">周健</t>
  </si>
  <si>
    <t xml:space="preserve">201802128001</t>
  </si>
  <si>
    <t xml:space="preserve">周倩</t>
  </si>
  <si>
    <t xml:space="preserve">201802128003</t>
  </si>
  <si>
    <t xml:space="preserve">熊赛</t>
  </si>
  <si>
    <t xml:space="preserve">201802128004</t>
  </si>
  <si>
    <t xml:space="preserve">付嘉莉</t>
  </si>
  <si>
    <t xml:space="preserve">201802128006</t>
  </si>
  <si>
    <t xml:space="preserve">刘旻</t>
  </si>
  <si>
    <t xml:space="preserve">201802128007</t>
  </si>
  <si>
    <t xml:space="preserve">袁海玲</t>
  </si>
  <si>
    <t xml:space="preserve">201802128008</t>
  </si>
  <si>
    <t xml:space="preserve">何雨珊</t>
  </si>
  <si>
    <t xml:space="preserve">201802128013</t>
  </si>
  <si>
    <t xml:space="preserve">王祉祺</t>
  </si>
  <si>
    <t xml:space="preserve">201802128014</t>
  </si>
  <si>
    <t xml:space="preserve">吴华鑫</t>
  </si>
  <si>
    <t xml:space="preserve">201802128015</t>
  </si>
  <si>
    <t xml:space="preserve">胡康</t>
  </si>
  <si>
    <t xml:space="preserve">201802128016</t>
  </si>
  <si>
    <t xml:space="preserve">叶子康</t>
  </si>
  <si>
    <t xml:space="preserve">201802128018</t>
  </si>
  <si>
    <t xml:space="preserve">张绍彦</t>
  </si>
  <si>
    <t xml:space="preserve">201802128019</t>
  </si>
  <si>
    <t xml:space="preserve">刘镇</t>
  </si>
  <si>
    <t xml:space="preserve">201802128020</t>
  </si>
  <si>
    <t xml:space="preserve">陈星烨</t>
  </si>
  <si>
    <t xml:space="preserve">201802128022</t>
  </si>
  <si>
    <t xml:space="preserve">陈章宁</t>
  </si>
  <si>
    <t xml:space="preserve">201802128023</t>
  </si>
  <si>
    <t xml:space="preserve">李志聪</t>
  </si>
  <si>
    <t xml:space="preserve">201802128024</t>
  </si>
  <si>
    <t xml:space="preserve">刘伟正</t>
  </si>
  <si>
    <t xml:space="preserve">201802128027</t>
  </si>
  <si>
    <t xml:space="preserve">周耀飞</t>
  </si>
  <si>
    <t xml:space="preserve">201802128028</t>
  </si>
  <si>
    <t xml:space="preserve">赵上坤</t>
  </si>
  <si>
    <t xml:space="preserve">201802128029</t>
  </si>
  <si>
    <t xml:space="preserve">康梓骏</t>
  </si>
  <si>
    <t xml:space="preserve">201802128031</t>
  </si>
  <si>
    <t xml:space="preserve">段俊龙</t>
  </si>
  <si>
    <t xml:space="preserve">201802128032</t>
  </si>
  <si>
    <t xml:space="preserve">李佳迪</t>
  </si>
  <si>
    <t xml:space="preserve">201802128033</t>
  </si>
  <si>
    <t xml:space="preserve">王健坤</t>
  </si>
  <si>
    <t xml:space="preserve">201802128034</t>
  </si>
  <si>
    <t xml:space="preserve">曹多棵</t>
  </si>
  <si>
    <t xml:space="preserve">201802128035</t>
  </si>
  <si>
    <t xml:space="preserve">余洋</t>
  </si>
  <si>
    <t xml:space="preserve">201802128040</t>
  </si>
  <si>
    <t xml:space="preserve">夏振</t>
  </si>
  <si>
    <t xml:space="preserve">201802128042</t>
  </si>
  <si>
    <t xml:space="preserve">王凡果</t>
  </si>
  <si>
    <t xml:space="preserve">201802128045</t>
  </si>
  <si>
    <t xml:space="preserve">王宇</t>
  </si>
  <si>
    <t xml:space="preserve">201802128046</t>
  </si>
  <si>
    <t xml:space="preserve">张宇</t>
  </si>
  <si>
    <t xml:space="preserve">201802128047</t>
  </si>
  <si>
    <t xml:space="preserve">陆镓宁</t>
  </si>
  <si>
    <t xml:space="preserve">201802128048</t>
  </si>
  <si>
    <t xml:space="preserve">熊枫</t>
  </si>
  <si>
    <t xml:space="preserve">201802128049</t>
  </si>
  <si>
    <t xml:space="preserve">伍冲</t>
  </si>
  <si>
    <t xml:space="preserve">201802128050</t>
  </si>
  <si>
    <t xml:space="preserve">聂荣涛</t>
  </si>
  <si>
    <t xml:space="preserve">201802128051</t>
  </si>
  <si>
    <t xml:space="preserve">涂子龙</t>
  </si>
  <si>
    <t xml:space="preserve">201802128052</t>
  </si>
  <si>
    <t xml:space="preserve">卢逸铭</t>
  </si>
  <si>
    <t xml:space="preserve">201802128054</t>
  </si>
  <si>
    <t xml:space="preserve">吴凯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3</t>
    </r>
  </si>
  <si>
    <t xml:space="preserve">201802128055</t>
  </si>
  <si>
    <t xml:space="preserve">丁志恒</t>
  </si>
  <si>
    <t xml:space="preserve">201802128058</t>
  </si>
  <si>
    <t xml:space="preserve">曹梦莹</t>
  </si>
  <si>
    <t xml:space="preserve">201802128061</t>
  </si>
  <si>
    <t xml:space="preserve">李喻珍</t>
  </si>
  <si>
    <t xml:space="preserve">201802128065</t>
  </si>
  <si>
    <t xml:space="preserve">吴雨菡</t>
  </si>
  <si>
    <t xml:space="preserve">201802128066</t>
  </si>
  <si>
    <t xml:space="preserve">任世怡</t>
  </si>
  <si>
    <t xml:space="preserve">201802128067</t>
  </si>
  <si>
    <t xml:space="preserve">王优草</t>
  </si>
  <si>
    <t xml:space="preserve">201802128068</t>
  </si>
  <si>
    <t xml:space="preserve">崔澜</t>
  </si>
  <si>
    <t xml:space="preserve">201802128069</t>
  </si>
  <si>
    <t xml:space="preserve">郑志超</t>
  </si>
  <si>
    <t xml:space="preserve">201802128070</t>
  </si>
  <si>
    <t xml:space="preserve">孙一炜</t>
  </si>
  <si>
    <t xml:space="preserve">201802128071</t>
  </si>
  <si>
    <t xml:space="preserve">乐扬</t>
  </si>
  <si>
    <t xml:space="preserve">201802128073</t>
  </si>
  <si>
    <t xml:space="preserve">顾学缘</t>
  </si>
  <si>
    <t xml:space="preserve">201802128074</t>
  </si>
  <si>
    <t xml:space="preserve">郝潇悦</t>
  </si>
  <si>
    <t xml:space="preserve">201802128075</t>
  </si>
  <si>
    <t xml:space="preserve">陈佳鑫</t>
  </si>
  <si>
    <t xml:space="preserve">201802128077</t>
  </si>
  <si>
    <t xml:space="preserve">付俊杰</t>
  </si>
  <si>
    <t xml:space="preserve">201802128083</t>
  </si>
  <si>
    <t xml:space="preserve">朱智聘</t>
  </si>
  <si>
    <t xml:space="preserve">201802128084</t>
  </si>
  <si>
    <t xml:space="preserve">夏长海</t>
  </si>
  <si>
    <t xml:space="preserve">201802128085</t>
  </si>
  <si>
    <t xml:space="preserve">邱响</t>
  </si>
  <si>
    <t xml:space="preserve">201802128086</t>
  </si>
  <si>
    <t xml:space="preserve">李祥龙</t>
  </si>
  <si>
    <t xml:space="preserve">201802128087</t>
  </si>
  <si>
    <t xml:space="preserve">周子陈</t>
  </si>
  <si>
    <t xml:space="preserve">201802128088</t>
  </si>
  <si>
    <t xml:space="preserve">李洋</t>
  </si>
  <si>
    <t xml:space="preserve">201802128089</t>
  </si>
  <si>
    <t xml:space="preserve">杨昱可</t>
  </si>
  <si>
    <t xml:space="preserve">201802128090</t>
  </si>
  <si>
    <t xml:space="preserve">张澳</t>
  </si>
  <si>
    <t xml:space="preserve">201802128091</t>
  </si>
  <si>
    <t xml:space="preserve">温中源</t>
  </si>
  <si>
    <t xml:space="preserve">201802128093</t>
  </si>
  <si>
    <t xml:space="preserve">刘宗宇</t>
  </si>
  <si>
    <t xml:space="preserve">201802128094</t>
  </si>
  <si>
    <t xml:space="preserve">李良珣</t>
  </si>
  <si>
    <t xml:space="preserve">201802128095</t>
  </si>
  <si>
    <t xml:space="preserve">严则成</t>
  </si>
  <si>
    <t xml:space="preserve">201802128096</t>
  </si>
  <si>
    <t xml:space="preserve">刘文元</t>
  </si>
  <si>
    <t xml:space="preserve">201802128099</t>
  </si>
  <si>
    <t xml:space="preserve">沙涛</t>
  </si>
  <si>
    <t xml:space="preserve">201802128100</t>
  </si>
  <si>
    <t xml:space="preserve">王绍劼</t>
  </si>
  <si>
    <t xml:space="preserve">201802128101</t>
  </si>
  <si>
    <t xml:space="preserve">李硕宏</t>
  </si>
  <si>
    <t xml:space="preserve">201802128104</t>
  </si>
  <si>
    <t xml:space="preserve">熊迪凡</t>
  </si>
  <si>
    <t xml:space="preserve">201802128105</t>
  </si>
  <si>
    <t xml:space="preserve">占松林</t>
  </si>
  <si>
    <t xml:space="preserve">201802128106</t>
  </si>
  <si>
    <t xml:space="preserve">朱振宇</t>
  </si>
  <si>
    <t xml:space="preserve">201802131014</t>
  </si>
  <si>
    <t xml:space="preserve">余安怡</t>
  </si>
  <si>
    <t xml:space="preserve">201805169031</t>
  </si>
  <si>
    <t xml:space="preserve">桂志瑜</t>
  </si>
  <si>
    <t xml:space="preserve">201805169054</t>
  </si>
  <si>
    <t xml:space="preserve">刘雅茜</t>
  </si>
  <si>
    <t xml:space="preserve">201822146119</t>
  </si>
  <si>
    <t xml:space="preserve">张泉岳</t>
  </si>
  <si>
    <t xml:space="preserve">201823159003</t>
  </si>
  <si>
    <t xml:space="preserve">李宁博</t>
  </si>
  <si>
    <t xml:space="preserve">201823159004</t>
  </si>
  <si>
    <t xml:space="preserve">张曼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t xml:space="preserve">201514160029</t>
  </si>
  <si>
    <t xml:space="preserve">黄庭昌</t>
  </si>
  <si>
    <t xml:space="preserve">201702112034</t>
  </si>
  <si>
    <t xml:space="preserve">徐康杰</t>
  </si>
  <si>
    <t xml:space="preserve">201702112076</t>
  </si>
  <si>
    <t xml:space="preserve">邹宇飞</t>
  </si>
  <si>
    <t xml:space="preserve">201702128031</t>
  </si>
  <si>
    <t xml:space="preserve">高东升</t>
  </si>
  <si>
    <t xml:space="preserve">201702131012</t>
  </si>
  <si>
    <t xml:space="preserve">田鹏飞</t>
  </si>
  <si>
    <t xml:space="preserve">201704134096</t>
  </si>
  <si>
    <t xml:space="preserve">江威</t>
  </si>
  <si>
    <t xml:space="preserve">201801124030</t>
  </si>
  <si>
    <t xml:space="preserve">周银涛</t>
  </si>
  <si>
    <t xml:space="preserve">201801125001</t>
  </si>
  <si>
    <t xml:space="preserve">谭婷艺</t>
  </si>
  <si>
    <t xml:space="preserve">201801125085</t>
  </si>
  <si>
    <t xml:space="preserve">陶广</t>
  </si>
  <si>
    <t xml:space="preserve">201801145001</t>
  </si>
  <si>
    <t xml:space="preserve">王雪瑜</t>
  </si>
  <si>
    <t xml:space="preserve">201801145002</t>
  </si>
  <si>
    <t xml:space="preserve">李佳倩</t>
  </si>
  <si>
    <t xml:space="preserve">201801145004</t>
  </si>
  <si>
    <t xml:space="preserve">侯珊珊</t>
  </si>
  <si>
    <t xml:space="preserve">201801145005</t>
  </si>
  <si>
    <t xml:space="preserve">贾梦帆</t>
  </si>
  <si>
    <t xml:space="preserve">201801145006</t>
  </si>
  <si>
    <t xml:space="preserve">蔡雨欣</t>
  </si>
  <si>
    <t xml:space="preserve">201801145008</t>
  </si>
  <si>
    <t xml:space="preserve">陶熙蕾</t>
  </si>
  <si>
    <t xml:space="preserve">201801145009</t>
  </si>
  <si>
    <t xml:space="preserve">李炯</t>
  </si>
  <si>
    <t xml:space="preserve">201801145010</t>
  </si>
  <si>
    <t xml:space="preserve">丁诗玥</t>
  </si>
  <si>
    <t xml:space="preserve">201801145011</t>
  </si>
  <si>
    <t xml:space="preserve">黄思雨</t>
  </si>
  <si>
    <t xml:space="preserve">201801145012</t>
  </si>
  <si>
    <t xml:space="preserve">文菲菲</t>
  </si>
  <si>
    <t xml:space="preserve">201801145013</t>
  </si>
  <si>
    <t xml:space="preserve">何景辉</t>
  </si>
  <si>
    <t xml:space="preserve">201801145014</t>
  </si>
  <si>
    <t xml:space="preserve">向嘉欣</t>
  </si>
  <si>
    <t xml:space="preserve">201801145016</t>
  </si>
  <si>
    <t xml:space="preserve">龙云</t>
  </si>
  <si>
    <t xml:space="preserve">201801145017</t>
  </si>
  <si>
    <t xml:space="preserve">赵攸林</t>
  </si>
  <si>
    <t xml:space="preserve">201801145018</t>
  </si>
  <si>
    <t xml:space="preserve">蒋滨骏</t>
  </si>
  <si>
    <t xml:space="preserve">201801145019</t>
  </si>
  <si>
    <t xml:space="preserve">蔡发明</t>
  </si>
  <si>
    <t xml:space="preserve">201801145021</t>
  </si>
  <si>
    <t xml:space="preserve">薛楚寒</t>
  </si>
  <si>
    <t xml:space="preserve">201801145023</t>
  </si>
  <si>
    <t xml:space="preserve">陶守望</t>
  </si>
  <si>
    <t xml:space="preserve">201801145024</t>
  </si>
  <si>
    <t xml:space="preserve">李福佳</t>
  </si>
  <si>
    <t xml:space="preserve">201801145025</t>
  </si>
  <si>
    <t xml:space="preserve">杨艺</t>
  </si>
  <si>
    <t xml:space="preserve">201801145026</t>
  </si>
  <si>
    <t xml:space="preserve">刘海鹏</t>
  </si>
  <si>
    <t xml:space="preserve">201801145027</t>
  </si>
  <si>
    <t xml:space="preserve">胡韬炜</t>
  </si>
  <si>
    <t xml:space="preserve">201801145028</t>
  </si>
  <si>
    <t xml:space="preserve">雷阳</t>
  </si>
  <si>
    <t xml:space="preserve">201801145029</t>
  </si>
  <si>
    <t xml:space="preserve">方扬</t>
  </si>
  <si>
    <t xml:space="preserve">201801145030</t>
  </si>
  <si>
    <t xml:space="preserve">蒋俊杰</t>
  </si>
  <si>
    <t xml:space="preserve">201801145031</t>
  </si>
  <si>
    <t xml:space="preserve">付建宇</t>
  </si>
  <si>
    <t xml:space="preserve">201801145032</t>
  </si>
  <si>
    <t xml:space="preserve">肖俊</t>
  </si>
  <si>
    <t xml:space="preserve">201801145033</t>
  </si>
  <si>
    <t xml:space="preserve">201801145034</t>
  </si>
  <si>
    <t xml:space="preserve">张迪</t>
  </si>
  <si>
    <t xml:space="preserve">201801145035</t>
  </si>
  <si>
    <t xml:space="preserve">熊紫阳</t>
  </si>
  <si>
    <t xml:space="preserve">201801145037</t>
  </si>
  <si>
    <t xml:space="preserve">黄鹏宇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5</t>
    </r>
  </si>
  <si>
    <t xml:space="preserve">201801145038</t>
  </si>
  <si>
    <t xml:space="preserve">苏辕</t>
  </si>
  <si>
    <t xml:space="preserve">201801145039</t>
  </si>
  <si>
    <t xml:space="preserve">吕博恒</t>
  </si>
  <si>
    <t xml:space="preserve">201801145040</t>
  </si>
  <si>
    <t xml:space="preserve">许凯</t>
  </si>
  <si>
    <t xml:space="preserve">201803164056</t>
  </si>
  <si>
    <t xml:space="preserve">梅紫暄</t>
  </si>
  <si>
    <t xml:space="preserve">201803164074</t>
  </si>
  <si>
    <t xml:space="preserve">史雨航</t>
  </si>
  <si>
    <t xml:space="preserve">201803166063</t>
  </si>
  <si>
    <t xml:space="preserve">胡家骥</t>
  </si>
  <si>
    <t xml:space="preserve">201803166067</t>
  </si>
  <si>
    <t xml:space="preserve">赵禹</t>
  </si>
  <si>
    <t xml:space="preserve">201803166068</t>
  </si>
  <si>
    <t xml:space="preserve">李满</t>
  </si>
  <si>
    <t xml:space="preserve">201803166081</t>
  </si>
  <si>
    <t xml:space="preserve">代尹翘</t>
  </si>
  <si>
    <t xml:space="preserve">201804163001</t>
  </si>
  <si>
    <t xml:space="preserve">王佳佳</t>
  </si>
  <si>
    <t xml:space="preserve">201804163002</t>
  </si>
  <si>
    <t xml:space="preserve">陈佳兴</t>
  </si>
  <si>
    <t xml:space="preserve">201804163003</t>
  </si>
  <si>
    <t xml:space="preserve">袁金垚</t>
  </si>
  <si>
    <t xml:space="preserve">201804163004</t>
  </si>
  <si>
    <t xml:space="preserve">元亚乾</t>
  </si>
  <si>
    <t xml:space="preserve">201804163005</t>
  </si>
  <si>
    <t xml:space="preserve">王梦瑶</t>
  </si>
  <si>
    <t xml:space="preserve">201804163006</t>
  </si>
  <si>
    <t xml:space="preserve">江泳贤</t>
  </si>
  <si>
    <t xml:space="preserve">201804163007</t>
  </si>
  <si>
    <t xml:space="preserve">姚文清</t>
  </si>
  <si>
    <t xml:space="preserve">201804163008</t>
  </si>
  <si>
    <t xml:space="preserve">岳童</t>
  </si>
  <si>
    <t xml:space="preserve">201804163009</t>
  </si>
  <si>
    <t xml:space="preserve">严超凡</t>
  </si>
  <si>
    <t xml:space="preserve">201804163010</t>
  </si>
  <si>
    <t xml:space="preserve">李宏毅</t>
  </si>
  <si>
    <t xml:space="preserve">201804163011</t>
  </si>
  <si>
    <t xml:space="preserve">殷子怡</t>
  </si>
  <si>
    <t xml:space="preserve">201804163012</t>
  </si>
  <si>
    <t xml:space="preserve">黄文彬</t>
  </si>
  <si>
    <t xml:space="preserve">201804163013</t>
  </si>
  <si>
    <t xml:space="preserve">毛越</t>
  </si>
  <si>
    <t xml:space="preserve">201804163014</t>
  </si>
  <si>
    <t xml:space="preserve">何王杰</t>
  </si>
  <si>
    <t xml:space="preserve">201804163015</t>
  </si>
  <si>
    <t xml:space="preserve">董红亮</t>
  </si>
  <si>
    <t xml:space="preserve">201804163016</t>
  </si>
  <si>
    <t xml:space="preserve">易宏程</t>
  </si>
  <si>
    <t xml:space="preserve">201804163018</t>
  </si>
  <si>
    <t xml:space="preserve">陈伟杰</t>
  </si>
  <si>
    <t xml:space="preserve">201804163019</t>
  </si>
  <si>
    <t xml:space="preserve">尹涵</t>
  </si>
  <si>
    <t xml:space="preserve">201804163020</t>
  </si>
  <si>
    <t xml:space="preserve">王令</t>
  </si>
  <si>
    <t xml:space="preserve">201804163021</t>
  </si>
  <si>
    <t xml:space="preserve">罗浩</t>
  </si>
  <si>
    <t xml:space="preserve">201804163023</t>
  </si>
  <si>
    <t xml:space="preserve">马林民</t>
  </si>
  <si>
    <t xml:space="preserve">201804163024</t>
  </si>
  <si>
    <t xml:space="preserve">曾世龙</t>
  </si>
  <si>
    <t xml:space="preserve">201804163025</t>
  </si>
  <si>
    <t xml:space="preserve">黄子涵</t>
  </si>
  <si>
    <t xml:space="preserve">201804163026</t>
  </si>
  <si>
    <t xml:space="preserve">卜梓成</t>
  </si>
  <si>
    <t xml:space="preserve">201804163027</t>
  </si>
  <si>
    <t xml:space="preserve">殷雨明</t>
  </si>
  <si>
    <t xml:space="preserve">201804163028</t>
  </si>
  <si>
    <t xml:space="preserve">张胜</t>
  </si>
  <si>
    <t xml:space="preserve">201804163029</t>
  </si>
  <si>
    <t xml:space="preserve">朱仁豪</t>
  </si>
  <si>
    <t xml:space="preserve">201804163030</t>
  </si>
  <si>
    <t xml:space="preserve">刘天豪</t>
  </si>
  <si>
    <t xml:space="preserve">201804163032</t>
  </si>
  <si>
    <t xml:space="preserve">宋善澳</t>
  </si>
  <si>
    <t xml:space="preserve">201804163033</t>
  </si>
  <si>
    <t xml:space="preserve">张文阳</t>
  </si>
  <si>
    <t xml:space="preserve">201804163034</t>
  </si>
  <si>
    <t xml:space="preserve">向一凡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6</t>
    </r>
  </si>
  <si>
    <t xml:space="preserve">201804163035</t>
  </si>
  <si>
    <t xml:space="preserve">王云姣</t>
  </si>
  <si>
    <t xml:space="preserve">201804163036</t>
  </si>
  <si>
    <t xml:space="preserve">晏仕瑞</t>
  </si>
  <si>
    <t xml:space="preserve">201804163037</t>
  </si>
  <si>
    <t xml:space="preserve">彭子睿</t>
  </si>
  <si>
    <t xml:space="preserve">201804163038</t>
  </si>
  <si>
    <t xml:space="preserve">潘锐</t>
  </si>
  <si>
    <t xml:space="preserve">201804163039</t>
  </si>
  <si>
    <t xml:space="preserve">叶少帅</t>
  </si>
  <si>
    <t xml:space="preserve">201804163040</t>
  </si>
  <si>
    <t xml:space="preserve">方炜州</t>
  </si>
  <si>
    <t xml:space="preserve">201804163041</t>
  </si>
  <si>
    <t xml:space="preserve">刘卓凡</t>
  </si>
  <si>
    <t xml:space="preserve">201804163042</t>
  </si>
  <si>
    <t xml:space="preserve">聂勤智</t>
  </si>
  <si>
    <t xml:space="preserve">201804163043</t>
  </si>
  <si>
    <t xml:space="preserve">武庆哲</t>
  </si>
  <si>
    <t xml:space="preserve">201804163044</t>
  </si>
  <si>
    <t xml:space="preserve">汪三元</t>
  </si>
  <si>
    <t xml:space="preserve">201804163045</t>
  </si>
  <si>
    <t xml:space="preserve">沈仪</t>
  </si>
  <si>
    <t xml:space="preserve">201804163046</t>
  </si>
  <si>
    <t xml:space="preserve">刘安宜</t>
  </si>
  <si>
    <t xml:space="preserve">201804163047</t>
  </si>
  <si>
    <t xml:space="preserve">邹栩锐</t>
  </si>
  <si>
    <t xml:space="preserve">201804163048</t>
  </si>
  <si>
    <t xml:space="preserve">吴明聪</t>
  </si>
  <si>
    <t xml:space="preserve">201804163049</t>
  </si>
  <si>
    <t xml:space="preserve">张慧</t>
  </si>
  <si>
    <t xml:space="preserve">201804163050</t>
  </si>
  <si>
    <t xml:space="preserve">陈璐</t>
  </si>
  <si>
    <t xml:space="preserve">201804163051</t>
  </si>
  <si>
    <t xml:space="preserve">高响</t>
  </si>
  <si>
    <t xml:space="preserve">201804163052</t>
  </si>
  <si>
    <t xml:space="preserve">马宏伟</t>
  </si>
  <si>
    <t xml:space="preserve">201804163054</t>
  </si>
  <si>
    <t xml:space="preserve">刘宗龙</t>
  </si>
  <si>
    <t xml:space="preserve">201804163055</t>
  </si>
  <si>
    <t xml:space="preserve">钱志权</t>
  </si>
  <si>
    <t xml:space="preserve">201804163056</t>
  </si>
  <si>
    <t xml:space="preserve">龚力尔</t>
  </si>
  <si>
    <t xml:space="preserve">201804163057</t>
  </si>
  <si>
    <t xml:space="preserve">马秋芬</t>
  </si>
  <si>
    <t xml:space="preserve">201804163058</t>
  </si>
  <si>
    <t xml:space="preserve">李瀚龙</t>
  </si>
  <si>
    <t xml:space="preserve">201804163059</t>
  </si>
  <si>
    <t xml:space="preserve">陈娅妮</t>
  </si>
  <si>
    <t xml:space="preserve">201804163060</t>
  </si>
  <si>
    <t xml:space="preserve">李潺</t>
  </si>
  <si>
    <t xml:space="preserve">201804163063</t>
  </si>
  <si>
    <t xml:space="preserve">罗雪文</t>
  </si>
  <si>
    <t xml:space="preserve">201804163064</t>
  </si>
  <si>
    <t xml:space="preserve">王佳添</t>
  </si>
  <si>
    <t xml:space="preserve">201804163065</t>
  </si>
  <si>
    <t xml:space="preserve">张明坤</t>
  </si>
  <si>
    <t xml:space="preserve">201804163066</t>
  </si>
  <si>
    <t xml:space="preserve">王富元</t>
  </si>
  <si>
    <t xml:space="preserve">201804163067</t>
  </si>
  <si>
    <t xml:space="preserve">潘晓婧</t>
  </si>
  <si>
    <t xml:space="preserve">201804163068</t>
  </si>
  <si>
    <t xml:space="preserve">剧锦泽</t>
  </si>
  <si>
    <t xml:space="preserve">201804163069</t>
  </si>
  <si>
    <t xml:space="preserve">黄一帅</t>
  </si>
  <si>
    <t xml:space="preserve">201804163070</t>
  </si>
  <si>
    <t xml:space="preserve">廖思翀</t>
  </si>
  <si>
    <t xml:space="preserve">201804163071</t>
  </si>
  <si>
    <t xml:space="preserve">胡章彪</t>
  </si>
  <si>
    <t xml:space="preserve">201804163072</t>
  </si>
  <si>
    <t xml:space="preserve">陈威龙</t>
  </si>
  <si>
    <t xml:space="preserve">201804163073</t>
  </si>
  <si>
    <t xml:space="preserve">邢紫瑜</t>
  </si>
  <si>
    <t xml:space="preserve">201804163074</t>
  </si>
  <si>
    <t xml:space="preserve">黄天浩</t>
  </si>
  <si>
    <t xml:space="preserve">201804163075</t>
  </si>
  <si>
    <t xml:space="preserve">杨奥会</t>
  </si>
  <si>
    <t xml:space="preserve">201806186081</t>
  </si>
  <si>
    <t xml:space="preserve">陈纪龙</t>
  </si>
  <si>
    <t xml:space="preserve">201823189020</t>
  </si>
  <si>
    <t xml:space="preserve">孔振威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7</t>
    </r>
  </si>
  <si>
    <t xml:space="preserve">任课教师：熊祖钊</t>
  </si>
  <si>
    <t xml:space="preserve">201402127092</t>
  </si>
  <si>
    <t xml:space="preserve">申奇</t>
  </si>
  <si>
    <t xml:space="preserve">201704134071</t>
  </si>
  <si>
    <t xml:space="preserve">韩拴威</t>
  </si>
  <si>
    <t xml:space="preserve">201801125020</t>
  </si>
  <si>
    <t xml:space="preserve">杨豪</t>
  </si>
  <si>
    <t xml:space="preserve">201801125024</t>
  </si>
  <si>
    <t xml:space="preserve">刘梦柯</t>
  </si>
  <si>
    <t xml:space="preserve">201803164145</t>
  </si>
  <si>
    <t xml:space="preserve">夏文滨</t>
  </si>
  <si>
    <t xml:space="preserve">201804134127</t>
  </si>
  <si>
    <t xml:space="preserve">赵宇</t>
  </si>
  <si>
    <t xml:space="preserve">201804134128</t>
  </si>
  <si>
    <t xml:space="preserve">杨紫琦</t>
  </si>
  <si>
    <t xml:space="preserve">201804134129</t>
  </si>
  <si>
    <t xml:space="preserve">曹晓颖</t>
  </si>
  <si>
    <t xml:space="preserve">201804134130</t>
  </si>
  <si>
    <t xml:space="preserve">戴麒鹦</t>
  </si>
  <si>
    <t xml:space="preserve">201804134131</t>
  </si>
  <si>
    <t xml:space="preserve">汪子龙</t>
  </si>
  <si>
    <t xml:space="preserve">201804134132</t>
  </si>
  <si>
    <t xml:space="preserve">刘雪琴</t>
  </si>
  <si>
    <t xml:space="preserve">201804134133</t>
  </si>
  <si>
    <t xml:space="preserve">张驰</t>
  </si>
  <si>
    <t xml:space="preserve">201804134134</t>
  </si>
  <si>
    <t xml:space="preserve">王佳琪</t>
  </si>
  <si>
    <t xml:space="preserve">201804134135</t>
  </si>
  <si>
    <t xml:space="preserve">杨燕</t>
  </si>
  <si>
    <t xml:space="preserve">201804134137</t>
  </si>
  <si>
    <t xml:space="preserve">丁昕</t>
  </si>
  <si>
    <t xml:space="preserve">201804134138</t>
  </si>
  <si>
    <t xml:space="preserve">吴文俊</t>
  </si>
  <si>
    <t xml:space="preserve">201804134139</t>
  </si>
  <si>
    <t xml:space="preserve">杨汉武</t>
  </si>
  <si>
    <t xml:space="preserve">201804134140</t>
  </si>
  <si>
    <t xml:space="preserve">郑凌</t>
  </si>
  <si>
    <t xml:space="preserve">201804134142</t>
  </si>
  <si>
    <t xml:space="preserve">张展焜</t>
  </si>
  <si>
    <t xml:space="preserve">201804134143</t>
  </si>
  <si>
    <t xml:space="preserve">周亚文</t>
  </si>
  <si>
    <t xml:space="preserve">201804134144</t>
  </si>
  <si>
    <t xml:space="preserve">吴亮</t>
  </si>
  <si>
    <t xml:space="preserve">201804134145</t>
  </si>
  <si>
    <t xml:space="preserve">张雨</t>
  </si>
  <si>
    <t xml:space="preserve">201804134146</t>
  </si>
  <si>
    <t xml:space="preserve">汪翔</t>
  </si>
  <si>
    <t xml:space="preserve">201804134147</t>
  </si>
  <si>
    <t xml:space="preserve">王佳浩</t>
  </si>
  <si>
    <t xml:space="preserve">201804134148</t>
  </si>
  <si>
    <t xml:space="preserve">潘卓阳</t>
  </si>
  <si>
    <t xml:space="preserve">201804134149</t>
  </si>
  <si>
    <t xml:space="preserve">余启灿</t>
  </si>
  <si>
    <t xml:space="preserve">201804134150</t>
  </si>
  <si>
    <t xml:space="preserve">王浩</t>
  </si>
  <si>
    <t xml:space="preserve">201804134151</t>
  </si>
  <si>
    <t xml:space="preserve">周荣浩</t>
  </si>
  <si>
    <t xml:space="preserve">201804134152</t>
  </si>
  <si>
    <t xml:space="preserve">王思琦</t>
  </si>
  <si>
    <t xml:space="preserve">201804134153</t>
  </si>
  <si>
    <t xml:space="preserve">李康锐</t>
  </si>
  <si>
    <t xml:space="preserve">201804134154</t>
  </si>
  <si>
    <t xml:space="preserve">杨子豪</t>
  </si>
  <si>
    <t xml:space="preserve">201804134155</t>
  </si>
  <si>
    <t xml:space="preserve">徐子阳</t>
  </si>
  <si>
    <t xml:space="preserve">201804134156</t>
  </si>
  <si>
    <t xml:space="preserve">段君竹</t>
  </si>
  <si>
    <t xml:space="preserve">201804134157</t>
  </si>
  <si>
    <t xml:space="preserve">胡博杰</t>
  </si>
  <si>
    <t xml:space="preserve">201804134158</t>
  </si>
  <si>
    <t xml:space="preserve">张勇</t>
  </si>
  <si>
    <t xml:space="preserve">201804134159</t>
  </si>
  <si>
    <t xml:space="preserve">江本义</t>
  </si>
  <si>
    <t xml:space="preserve">201804134160</t>
  </si>
  <si>
    <t xml:space="preserve">梁运昌</t>
  </si>
  <si>
    <t xml:space="preserve">201804134161</t>
  </si>
  <si>
    <t xml:space="preserve">林润柯</t>
  </si>
  <si>
    <t xml:space="preserve">201804134162</t>
  </si>
  <si>
    <t xml:space="preserve">朱国平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8</t>
    </r>
  </si>
  <si>
    <t xml:space="preserve">201804134163</t>
  </si>
  <si>
    <t xml:space="preserve">韩振宇</t>
  </si>
  <si>
    <t xml:space="preserve">201804134165</t>
  </si>
  <si>
    <t xml:space="preserve">李君华</t>
  </si>
  <si>
    <t xml:space="preserve">201804134166</t>
  </si>
  <si>
    <t xml:space="preserve">金志杰</t>
  </si>
  <si>
    <t xml:space="preserve">201804134167</t>
  </si>
  <si>
    <t xml:space="preserve">徐星宇</t>
  </si>
  <si>
    <t xml:space="preserve">201804134168</t>
  </si>
  <si>
    <t xml:space="preserve">叶鸿凯</t>
  </si>
  <si>
    <t xml:space="preserve">201804134169</t>
  </si>
  <si>
    <t xml:space="preserve">吴富龙</t>
  </si>
  <si>
    <t xml:space="preserve">201804134170</t>
  </si>
  <si>
    <t xml:space="preserve">吴子亮</t>
  </si>
  <si>
    <t xml:space="preserve">201804134171</t>
  </si>
  <si>
    <t xml:space="preserve">周俊含</t>
  </si>
  <si>
    <t xml:space="preserve">201804134172</t>
  </si>
  <si>
    <t xml:space="preserve">张云轩</t>
  </si>
  <si>
    <t xml:space="preserve">201804134173</t>
  </si>
  <si>
    <t xml:space="preserve">黎能</t>
  </si>
  <si>
    <t xml:space="preserve">201804134174</t>
  </si>
  <si>
    <t xml:space="preserve">刘丰</t>
  </si>
  <si>
    <t xml:space="preserve">201804134175</t>
  </si>
  <si>
    <t xml:space="preserve">王梓雄</t>
  </si>
  <si>
    <t xml:space="preserve">201804134176</t>
  </si>
  <si>
    <t xml:space="preserve">刘贤哲</t>
  </si>
  <si>
    <t xml:space="preserve">201804134177</t>
  </si>
  <si>
    <t xml:space="preserve">翟文雅</t>
  </si>
  <si>
    <t xml:space="preserve">201804134178</t>
  </si>
  <si>
    <t xml:space="preserve">湛文龙</t>
  </si>
  <si>
    <t xml:space="preserve">201804134179</t>
  </si>
  <si>
    <t xml:space="preserve">柴振银</t>
  </si>
  <si>
    <t xml:space="preserve">201804134180</t>
  </si>
  <si>
    <t xml:space="preserve">梁烨</t>
  </si>
  <si>
    <t xml:space="preserve">201804134182</t>
  </si>
  <si>
    <t xml:space="preserve">魏宇枫</t>
  </si>
  <si>
    <t xml:space="preserve">201804134183</t>
  </si>
  <si>
    <t xml:space="preserve">苏子杨</t>
  </si>
  <si>
    <t xml:space="preserve">201804134184</t>
  </si>
  <si>
    <t xml:space="preserve">梁和宽</t>
  </si>
  <si>
    <t xml:space="preserve">201804134185</t>
  </si>
  <si>
    <t xml:space="preserve">邓静怡</t>
  </si>
  <si>
    <t xml:space="preserve">201804134186</t>
  </si>
  <si>
    <t xml:space="preserve">郑宇阁</t>
  </si>
  <si>
    <t xml:space="preserve">201804134187</t>
  </si>
  <si>
    <t xml:space="preserve">程宇杰</t>
  </si>
  <si>
    <t xml:space="preserve">201804134188</t>
  </si>
  <si>
    <t xml:space="preserve">邹伟涛</t>
  </si>
  <si>
    <t xml:space="preserve">201804134189</t>
  </si>
  <si>
    <t xml:space="preserve">袁灿军</t>
  </si>
  <si>
    <t xml:space="preserve">201804134190</t>
  </si>
  <si>
    <t xml:space="preserve">秦余岚</t>
  </si>
  <si>
    <t xml:space="preserve">201804134191</t>
  </si>
  <si>
    <t xml:space="preserve">李智龙</t>
  </si>
  <si>
    <t xml:space="preserve">201804134192</t>
  </si>
  <si>
    <t xml:space="preserve">周鹏</t>
  </si>
  <si>
    <t xml:space="preserve">201804134193</t>
  </si>
  <si>
    <t xml:space="preserve">陈华龙</t>
  </si>
  <si>
    <t xml:space="preserve">201804134195</t>
  </si>
  <si>
    <t xml:space="preserve">林天鑫</t>
  </si>
  <si>
    <t xml:space="preserve">201804134196</t>
  </si>
  <si>
    <t xml:space="preserve">朱亚兵</t>
  </si>
  <si>
    <t xml:space="preserve">201804134199</t>
  </si>
  <si>
    <t xml:space="preserve">周贵平</t>
  </si>
  <si>
    <t xml:space="preserve">201804134200</t>
  </si>
  <si>
    <t xml:space="preserve">胡贤宇</t>
  </si>
  <si>
    <t xml:space="preserve">201804134201</t>
  </si>
  <si>
    <t xml:space="preserve">刘源</t>
  </si>
  <si>
    <t xml:space="preserve">201804134202</t>
  </si>
  <si>
    <t xml:space="preserve">彭俊豪</t>
  </si>
  <si>
    <t xml:space="preserve">201804134203</t>
  </si>
  <si>
    <t xml:space="preserve">吴高鑫</t>
  </si>
  <si>
    <t xml:space="preserve">201804134204</t>
  </si>
  <si>
    <t xml:space="preserve">段贺</t>
  </si>
  <si>
    <t xml:space="preserve">201804134205</t>
  </si>
  <si>
    <t xml:space="preserve">李思佳</t>
  </si>
  <si>
    <t xml:space="preserve">201804134206</t>
  </si>
  <si>
    <t xml:space="preserve">魏子博</t>
  </si>
  <si>
    <t xml:space="preserve">201804134207</t>
  </si>
  <si>
    <t xml:space="preserve">刘青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9</t>
    </r>
  </si>
  <si>
    <t xml:space="preserve">201804134209</t>
  </si>
  <si>
    <t xml:space="preserve">刘欣然</t>
  </si>
  <si>
    <t xml:space="preserve">201804134210</t>
  </si>
  <si>
    <t xml:space="preserve">黄浙斌</t>
  </si>
  <si>
    <t xml:space="preserve">201804193001</t>
  </si>
  <si>
    <t xml:space="preserve">龙倩</t>
  </si>
  <si>
    <t xml:space="preserve">201804193003</t>
  </si>
  <si>
    <t xml:space="preserve">刘梦涵</t>
  </si>
  <si>
    <t xml:space="preserve">201804193004</t>
  </si>
  <si>
    <t xml:space="preserve">郗向远</t>
  </si>
  <si>
    <t xml:space="preserve">201804193005</t>
  </si>
  <si>
    <t xml:space="preserve">孙澳</t>
  </si>
  <si>
    <t xml:space="preserve">201804193006</t>
  </si>
  <si>
    <t xml:space="preserve">田赫赫</t>
  </si>
  <si>
    <t xml:space="preserve">201804193007</t>
  </si>
  <si>
    <t xml:space="preserve">左志欣</t>
  </si>
  <si>
    <t xml:space="preserve">201804193008</t>
  </si>
  <si>
    <t xml:space="preserve">彭翔宇</t>
  </si>
  <si>
    <t xml:space="preserve">201804193010</t>
  </si>
  <si>
    <t xml:space="preserve">龚道喜</t>
  </si>
  <si>
    <t xml:space="preserve">201804193011</t>
  </si>
  <si>
    <t xml:space="preserve">李儒鹏</t>
  </si>
  <si>
    <t xml:space="preserve">201804193012</t>
  </si>
  <si>
    <t xml:space="preserve">向浩然</t>
  </si>
  <si>
    <t xml:space="preserve">201804193013</t>
  </si>
  <si>
    <t xml:space="preserve">王子良</t>
  </si>
  <si>
    <t xml:space="preserve">201804193014</t>
  </si>
  <si>
    <t xml:space="preserve">祝志川</t>
  </si>
  <si>
    <t xml:space="preserve">201804193015</t>
  </si>
  <si>
    <t xml:space="preserve">王颖</t>
  </si>
  <si>
    <t xml:space="preserve">201804193016</t>
  </si>
  <si>
    <t xml:space="preserve">何保贤</t>
  </si>
  <si>
    <t xml:space="preserve">201804193018</t>
  </si>
  <si>
    <t xml:space="preserve">刘岩</t>
  </si>
  <si>
    <t xml:space="preserve">201804193019</t>
  </si>
  <si>
    <t xml:space="preserve">陈雨容</t>
  </si>
  <si>
    <t xml:space="preserve">201804193020</t>
  </si>
  <si>
    <t xml:space="preserve">聂文宇</t>
  </si>
  <si>
    <t xml:space="preserve">201804193021</t>
  </si>
  <si>
    <t xml:space="preserve">刘豪杰</t>
  </si>
  <si>
    <t xml:space="preserve">201804193022</t>
  </si>
  <si>
    <t xml:space="preserve">高万里</t>
  </si>
  <si>
    <t xml:space="preserve">201804193023</t>
  </si>
  <si>
    <t xml:space="preserve">李泽玺</t>
  </si>
  <si>
    <t xml:space="preserve">201804193024</t>
  </si>
  <si>
    <t xml:space="preserve">张千慧</t>
  </si>
  <si>
    <t xml:space="preserve">201804193025</t>
  </si>
  <si>
    <t xml:space="preserve">汪七龙</t>
  </si>
  <si>
    <t xml:space="preserve">201804193026</t>
  </si>
  <si>
    <t xml:space="preserve">周鸿晟</t>
  </si>
  <si>
    <t xml:space="preserve">201804193027</t>
  </si>
  <si>
    <t xml:space="preserve">谭畅</t>
  </si>
  <si>
    <t xml:space="preserve">201804193028</t>
  </si>
  <si>
    <t xml:space="preserve">邹宇轩</t>
  </si>
  <si>
    <t xml:space="preserve">201804193029</t>
  </si>
  <si>
    <t xml:space="preserve">张兰心</t>
  </si>
  <si>
    <t xml:space="preserve">201804193030</t>
  </si>
  <si>
    <t xml:space="preserve">伍箴玄</t>
  </si>
  <si>
    <t xml:space="preserve">201804193031</t>
  </si>
  <si>
    <t xml:space="preserve">刘祎凯</t>
  </si>
  <si>
    <t xml:space="preserve">201804193032</t>
  </si>
  <si>
    <t xml:space="preserve">孔珑</t>
  </si>
  <si>
    <t xml:space="preserve">201804193034</t>
  </si>
  <si>
    <t xml:space="preserve">於汉</t>
  </si>
  <si>
    <t xml:space="preserve">201804193035</t>
  </si>
  <si>
    <t xml:space="preserve">张博豪</t>
  </si>
  <si>
    <t xml:space="preserve">201804193036</t>
  </si>
  <si>
    <t xml:space="preserve">高新</t>
  </si>
  <si>
    <t xml:space="preserve">201804193037</t>
  </si>
  <si>
    <t xml:space="preserve">朱一博</t>
  </si>
  <si>
    <t xml:space="preserve">201804193038</t>
  </si>
  <si>
    <t xml:space="preserve">李骏峰</t>
  </si>
  <si>
    <t xml:space="preserve">201804193039</t>
  </si>
  <si>
    <t xml:space="preserve">程林</t>
  </si>
  <si>
    <t xml:space="preserve">201804193040</t>
  </si>
  <si>
    <t xml:space="preserve">朱弘迪</t>
  </si>
  <si>
    <t xml:space="preserve">201805167021</t>
  </si>
  <si>
    <t xml:space="preserve">詹明篙</t>
  </si>
  <si>
    <t xml:space="preserve">201805172043</t>
  </si>
  <si>
    <t xml:space="preserve">郭龙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10</t>
    </r>
  </si>
  <si>
    <t xml:space="preserve">任课教师：衡伯军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</t>
    </r>
  </si>
  <si>
    <t xml:space="preserve">201604134037</t>
  </si>
  <si>
    <t xml:space="preserve">李雪松</t>
  </si>
  <si>
    <t xml:space="preserve">201702112030</t>
  </si>
  <si>
    <t xml:space="preserve">侯亚伟</t>
  </si>
  <si>
    <t xml:space="preserve">201702131074</t>
  </si>
  <si>
    <t xml:space="preserve">肖志骞</t>
  </si>
  <si>
    <t xml:space="preserve">201704134114</t>
  </si>
  <si>
    <t xml:space="preserve">夏杰</t>
  </si>
  <si>
    <t xml:space="preserve">201704134154</t>
  </si>
  <si>
    <t xml:space="preserve">全俊安</t>
  </si>
  <si>
    <t xml:space="preserve">201704135048</t>
  </si>
  <si>
    <t xml:space="preserve">李文浩</t>
  </si>
  <si>
    <t xml:space="preserve">201704135096</t>
  </si>
  <si>
    <t xml:space="preserve">屠梦梦</t>
  </si>
  <si>
    <t xml:space="preserve">201704135107</t>
  </si>
  <si>
    <t xml:space="preserve">胡奇龙</t>
  </si>
  <si>
    <t xml:space="preserve">201723179049</t>
  </si>
  <si>
    <t xml:space="preserve">陈诗艺</t>
  </si>
  <si>
    <t xml:space="preserve">201802112046</t>
  </si>
  <si>
    <t xml:space="preserve">王飞</t>
  </si>
  <si>
    <t xml:space="preserve">201802126084</t>
  </si>
  <si>
    <t xml:space="preserve">肖俊洁</t>
  </si>
  <si>
    <t xml:space="preserve">201803164112</t>
  </si>
  <si>
    <t xml:space="preserve">朱伟杰</t>
  </si>
  <si>
    <t xml:space="preserve">201803164239</t>
  </si>
  <si>
    <t xml:space="preserve">柳炜</t>
  </si>
  <si>
    <t xml:space="preserve">201804135001</t>
  </si>
  <si>
    <t xml:space="preserve">朱雅诗</t>
  </si>
  <si>
    <t xml:space="preserve">201804135002</t>
  </si>
  <si>
    <t xml:space="preserve">胡家辉</t>
  </si>
  <si>
    <t xml:space="preserve">201804135003</t>
  </si>
  <si>
    <t xml:space="preserve">刘奕辰</t>
  </si>
  <si>
    <t xml:space="preserve">201804135004</t>
  </si>
  <si>
    <t xml:space="preserve">孟思洋</t>
  </si>
  <si>
    <t xml:space="preserve">201804135005</t>
  </si>
  <si>
    <t xml:space="preserve">杨静</t>
  </si>
  <si>
    <t xml:space="preserve">201804135006</t>
  </si>
  <si>
    <t xml:space="preserve">苗林懿</t>
  </si>
  <si>
    <t xml:space="preserve">201804135007</t>
  </si>
  <si>
    <t xml:space="preserve">曾文沭</t>
  </si>
  <si>
    <t xml:space="preserve">201804135008</t>
  </si>
  <si>
    <t xml:space="preserve">黄金维</t>
  </si>
  <si>
    <t xml:space="preserve">201804135012</t>
  </si>
  <si>
    <t xml:space="preserve">周爽</t>
  </si>
  <si>
    <t xml:space="preserve">201804135013</t>
  </si>
  <si>
    <t xml:space="preserve">吴邦洲</t>
  </si>
  <si>
    <t xml:space="preserve">201804135014</t>
  </si>
  <si>
    <t xml:space="preserve">杨敏</t>
  </si>
  <si>
    <t xml:space="preserve">201804135016</t>
  </si>
  <si>
    <t xml:space="preserve">李可</t>
  </si>
  <si>
    <t xml:space="preserve">201804135017</t>
  </si>
  <si>
    <t xml:space="preserve">盛雳杰</t>
  </si>
  <si>
    <t xml:space="preserve">201804135018</t>
  </si>
  <si>
    <t xml:space="preserve">段晓雨</t>
  </si>
  <si>
    <t xml:space="preserve">201804135019</t>
  </si>
  <si>
    <t xml:space="preserve">杜大严</t>
  </si>
  <si>
    <t xml:space="preserve">201804135021</t>
  </si>
  <si>
    <t xml:space="preserve">李伟强</t>
  </si>
  <si>
    <t xml:space="preserve">201804135022</t>
  </si>
  <si>
    <t xml:space="preserve">唐鑫</t>
  </si>
  <si>
    <t xml:space="preserve">201804135024</t>
  </si>
  <si>
    <t xml:space="preserve">宋文超</t>
  </si>
  <si>
    <t xml:space="preserve">201804135025</t>
  </si>
  <si>
    <t xml:space="preserve">陈卓桁</t>
  </si>
  <si>
    <t xml:space="preserve">201804135026</t>
  </si>
  <si>
    <t xml:space="preserve">樊雨阳</t>
  </si>
  <si>
    <t xml:space="preserve">201804135027</t>
  </si>
  <si>
    <t xml:space="preserve">刘卓</t>
  </si>
  <si>
    <t xml:space="preserve">201804135028</t>
  </si>
  <si>
    <t xml:space="preserve">王壮</t>
  </si>
  <si>
    <t xml:space="preserve">201804135029</t>
  </si>
  <si>
    <t xml:space="preserve">陆权</t>
  </si>
  <si>
    <t xml:space="preserve">201804135031</t>
  </si>
  <si>
    <t xml:space="preserve">沈赋</t>
  </si>
  <si>
    <t xml:space="preserve">201804135034</t>
  </si>
  <si>
    <t xml:space="preserve">熊浩然</t>
  </si>
  <si>
    <t xml:space="preserve">201804135035</t>
  </si>
  <si>
    <t xml:space="preserve">詹雷靖</t>
  </si>
  <si>
    <t xml:space="preserve">201804135037</t>
  </si>
  <si>
    <t xml:space="preserve">丁鑫</t>
  </si>
  <si>
    <t xml:space="preserve">201804135038</t>
  </si>
  <si>
    <t xml:space="preserve">李爱虎</t>
  </si>
  <si>
    <t xml:space="preserve">201804135039</t>
  </si>
  <si>
    <t xml:space="preserve">张晴</t>
  </si>
  <si>
    <t xml:space="preserve">201804135041</t>
  </si>
  <si>
    <t xml:space="preserve">王崇平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11</t>
    </r>
  </si>
  <si>
    <t xml:space="preserve">201804135042</t>
  </si>
  <si>
    <t xml:space="preserve">陈志远</t>
  </si>
  <si>
    <t xml:space="preserve">201804135044</t>
  </si>
  <si>
    <t xml:space="preserve">殷佳禾</t>
  </si>
  <si>
    <t xml:space="preserve">201804135045</t>
  </si>
  <si>
    <t xml:space="preserve">徐佳伟</t>
  </si>
  <si>
    <t xml:space="preserve">201804135047</t>
  </si>
  <si>
    <t xml:space="preserve">周阳</t>
  </si>
  <si>
    <t xml:space="preserve">201804135048</t>
  </si>
  <si>
    <t xml:space="preserve">何晓彤</t>
  </si>
  <si>
    <t xml:space="preserve">201804135049</t>
  </si>
  <si>
    <t xml:space="preserve">焦婷</t>
  </si>
  <si>
    <t xml:space="preserve">201804135050</t>
  </si>
  <si>
    <t xml:space="preserve">余万里</t>
  </si>
  <si>
    <t xml:space="preserve">201804135051</t>
  </si>
  <si>
    <t xml:space="preserve">李兆韦</t>
  </si>
  <si>
    <t xml:space="preserve">201804135052</t>
  </si>
  <si>
    <t xml:space="preserve">樊宗宝</t>
  </si>
  <si>
    <t xml:space="preserve">201804135054</t>
  </si>
  <si>
    <t xml:space="preserve">曾芸芸</t>
  </si>
  <si>
    <t xml:space="preserve">201804135055</t>
  </si>
  <si>
    <t xml:space="preserve">杨诚霖</t>
  </si>
  <si>
    <t xml:space="preserve">201804135057</t>
  </si>
  <si>
    <t xml:space="preserve">赵淋桐</t>
  </si>
  <si>
    <t xml:space="preserve">201804135061</t>
  </si>
  <si>
    <t xml:space="preserve">李俊</t>
  </si>
  <si>
    <t xml:space="preserve">201804135062</t>
  </si>
  <si>
    <t xml:space="preserve">汪锐升</t>
  </si>
  <si>
    <t xml:space="preserve">201804135064</t>
  </si>
  <si>
    <t xml:space="preserve">侯荣</t>
  </si>
  <si>
    <t xml:space="preserve">201804135067</t>
  </si>
  <si>
    <t xml:space="preserve">徐晶晶</t>
  </si>
  <si>
    <t xml:space="preserve">201804135068</t>
  </si>
  <si>
    <t xml:space="preserve">任学芳</t>
  </si>
  <si>
    <t xml:space="preserve">201804135069</t>
  </si>
  <si>
    <t xml:space="preserve">刘臻</t>
  </si>
  <si>
    <t xml:space="preserve">201804135070</t>
  </si>
  <si>
    <t xml:space="preserve">杨鑫霞</t>
  </si>
  <si>
    <t xml:space="preserve">201804135071</t>
  </si>
  <si>
    <t xml:space="preserve">刘朝玥</t>
  </si>
  <si>
    <t xml:space="preserve">201804135072</t>
  </si>
  <si>
    <t xml:space="preserve">陈朝阳</t>
  </si>
  <si>
    <t xml:space="preserve">201804135073</t>
  </si>
  <si>
    <t xml:space="preserve">曹睿</t>
  </si>
  <si>
    <t xml:space="preserve">201804135074</t>
  </si>
  <si>
    <t xml:space="preserve">赵涛</t>
  </si>
  <si>
    <t xml:space="preserve">201804135076</t>
  </si>
  <si>
    <t xml:space="preserve">王嘉瑞</t>
  </si>
  <si>
    <t xml:space="preserve">201804135078</t>
  </si>
  <si>
    <t xml:space="preserve">余铠歌</t>
  </si>
  <si>
    <t xml:space="preserve">201804135079</t>
  </si>
  <si>
    <t xml:space="preserve">季层峰</t>
  </si>
  <si>
    <t xml:space="preserve">201804135080</t>
  </si>
  <si>
    <t xml:space="preserve">范诗月</t>
  </si>
  <si>
    <t xml:space="preserve">201804135081</t>
  </si>
  <si>
    <t xml:space="preserve">代文龙</t>
  </si>
  <si>
    <t xml:space="preserve">201804135082</t>
  </si>
  <si>
    <t xml:space="preserve">游应思</t>
  </si>
  <si>
    <t xml:space="preserve">201804135083</t>
  </si>
  <si>
    <t xml:space="preserve">胡恒升</t>
  </si>
  <si>
    <t xml:space="preserve">201804135086</t>
  </si>
  <si>
    <t xml:space="preserve">覃泓彦</t>
  </si>
  <si>
    <t xml:space="preserve">201804135088</t>
  </si>
  <si>
    <t xml:space="preserve">彭浩宇</t>
  </si>
  <si>
    <t xml:space="preserve">201804135091</t>
  </si>
  <si>
    <t xml:space="preserve">李华健</t>
  </si>
  <si>
    <t xml:space="preserve">201804135092</t>
  </si>
  <si>
    <t xml:space="preserve">江昱莹</t>
  </si>
  <si>
    <t xml:space="preserve">201804135093</t>
  </si>
  <si>
    <t xml:space="preserve">张典</t>
  </si>
  <si>
    <t xml:space="preserve">201804135095</t>
  </si>
  <si>
    <t xml:space="preserve">林伟康</t>
  </si>
  <si>
    <t xml:space="preserve">201804135096</t>
  </si>
  <si>
    <t xml:space="preserve">柯亮飞</t>
  </si>
  <si>
    <t xml:space="preserve">201804135097</t>
  </si>
  <si>
    <t xml:space="preserve">谢伊琪</t>
  </si>
  <si>
    <t xml:space="preserve">201804135100</t>
  </si>
  <si>
    <t xml:space="preserve">姚智</t>
  </si>
  <si>
    <t xml:space="preserve">201804135101</t>
  </si>
  <si>
    <t xml:space="preserve">安羚菲</t>
  </si>
  <si>
    <t xml:space="preserve">201804135102</t>
  </si>
  <si>
    <t xml:space="preserve">李松</t>
  </si>
  <si>
    <t xml:space="preserve">201804135103</t>
  </si>
  <si>
    <t xml:space="preserve">张美威</t>
  </si>
  <si>
    <t xml:space="preserve">201804135104</t>
  </si>
  <si>
    <t xml:space="preserve">纪骅睿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人</t>
    </r>
  </si>
  <si>
    <t xml:space="preserve">201804135106</t>
  </si>
  <si>
    <t xml:space="preserve">杨隆兴</t>
  </si>
  <si>
    <t xml:space="preserve">201804135108</t>
  </si>
  <si>
    <t xml:space="preserve">关雨欣</t>
  </si>
  <si>
    <t xml:space="preserve">201804135110</t>
  </si>
  <si>
    <t xml:space="preserve">杜星辰</t>
  </si>
  <si>
    <t xml:space="preserve">201804135111</t>
  </si>
  <si>
    <t xml:space="preserve">余明</t>
  </si>
  <si>
    <t xml:space="preserve">201804135115</t>
  </si>
  <si>
    <t xml:space="preserve">关辰宇</t>
  </si>
  <si>
    <t xml:space="preserve">201804135120</t>
  </si>
  <si>
    <t xml:space="preserve">朱沛祺</t>
  </si>
  <si>
    <t xml:space="preserve">201804135121</t>
  </si>
  <si>
    <t xml:space="preserve">王启安</t>
  </si>
  <si>
    <t xml:space="preserve">201804135122</t>
  </si>
  <si>
    <t xml:space="preserve">朱雪莲</t>
  </si>
  <si>
    <t xml:space="preserve">201804135124</t>
  </si>
  <si>
    <t xml:space="preserve">金典</t>
  </si>
  <si>
    <t xml:space="preserve">201804135125</t>
  </si>
  <si>
    <t xml:space="preserve">张昊淞</t>
  </si>
  <si>
    <t xml:space="preserve">201804135127</t>
  </si>
  <si>
    <t xml:space="preserve">韩思聪</t>
  </si>
  <si>
    <t xml:space="preserve">201804135128</t>
  </si>
  <si>
    <t xml:space="preserve">王亮</t>
  </si>
  <si>
    <t xml:space="preserve">201804135129</t>
  </si>
  <si>
    <t xml:space="preserve">魏雪鹏</t>
  </si>
  <si>
    <t xml:space="preserve">201804135130</t>
  </si>
  <si>
    <t xml:space="preserve">周靖宇</t>
  </si>
  <si>
    <t xml:space="preserve">201804135131</t>
  </si>
  <si>
    <t xml:space="preserve">王星皓</t>
  </si>
  <si>
    <t xml:space="preserve">201804135132</t>
  </si>
  <si>
    <t xml:space="preserve">林佳慧</t>
  </si>
  <si>
    <t xml:space="preserve">201804135134</t>
  </si>
  <si>
    <t xml:space="preserve">袁天添</t>
  </si>
  <si>
    <t xml:space="preserve">201804135135</t>
  </si>
  <si>
    <t xml:space="preserve">袁正豪</t>
  </si>
  <si>
    <t xml:space="preserve">201804135136</t>
  </si>
  <si>
    <t xml:space="preserve">周宇</t>
  </si>
  <si>
    <t xml:space="preserve">201804135140</t>
  </si>
  <si>
    <t xml:space="preserve">李纲</t>
  </si>
  <si>
    <t xml:space="preserve">201804135141</t>
  </si>
  <si>
    <t xml:space="preserve">周伟</t>
  </si>
  <si>
    <t xml:space="preserve">201804135145</t>
  </si>
  <si>
    <t xml:space="preserve">李凡</t>
  </si>
  <si>
    <t xml:space="preserve">201804135149</t>
  </si>
  <si>
    <t xml:space="preserve">江露</t>
  </si>
  <si>
    <t xml:space="preserve">201804135151</t>
  </si>
  <si>
    <t xml:space="preserve">赵培阳</t>
  </si>
  <si>
    <t xml:space="preserve">201804135153</t>
  </si>
  <si>
    <t xml:space="preserve">彭开龙</t>
  </si>
  <si>
    <t xml:space="preserve">201804135154</t>
  </si>
  <si>
    <t xml:space="preserve">韩宇</t>
  </si>
  <si>
    <t xml:space="preserve">201804135156</t>
  </si>
  <si>
    <t xml:space="preserve">郑胜蓝</t>
  </si>
  <si>
    <t xml:space="preserve">201804135157</t>
  </si>
  <si>
    <t xml:space="preserve">李焱</t>
  </si>
  <si>
    <t xml:space="preserve">201804135158</t>
  </si>
  <si>
    <t xml:space="preserve">张标</t>
  </si>
  <si>
    <t xml:space="preserve">201804135161</t>
  </si>
  <si>
    <t xml:space="preserve">骆兆明</t>
  </si>
  <si>
    <t xml:space="preserve">201804135166</t>
  </si>
  <si>
    <t xml:space="preserve">徐诗雨</t>
  </si>
  <si>
    <t xml:space="preserve">201804135167</t>
  </si>
  <si>
    <t xml:space="preserve">吉杨锐</t>
  </si>
  <si>
    <t xml:space="preserve">201804135168</t>
  </si>
  <si>
    <t xml:space="preserve">谭熙</t>
  </si>
  <si>
    <t xml:space="preserve">201804135169</t>
  </si>
  <si>
    <t xml:space="preserve">孟昆明</t>
  </si>
  <si>
    <t xml:space="preserve">201804135171</t>
  </si>
  <si>
    <t xml:space="preserve">于锦泽</t>
  </si>
  <si>
    <t xml:space="preserve">201804135172</t>
  </si>
  <si>
    <t xml:space="preserve">韩旭</t>
  </si>
  <si>
    <t xml:space="preserve">201804135173</t>
  </si>
  <si>
    <t xml:space="preserve">冯辰果</t>
  </si>
  <si>
    <t xml:space="preserve">201804135174</t>
  </si>
  <si>
    <t xml:space="preserve">刘德翔</t>
  </si>
  <si>
    <t xml:space="preserve">201804135175</t>
  </si>
  <si>
    <t xml:space="preserve">唐晨晨</t>
  </si>
  <si>
    <t xml:space="preserve">201805168100</t>
  </si>
  <si>
    <t xml:space="preserve">兰琦</t>
  </si>
  <si>
    <t xml:space="preserve">201805169026</t>
  </si>
  <si>
    <t xml:space="preserve">肖阳</t>
  </si>
  <si>
    <t xml:space="preserve">201805172055</t>
  </si>
  <si>
    <t xml:space="preserve">宋玲瑶</t>
  </si>
  <si>
    <t xml:space="preserve">201807152040</t>
  </si>
  <si>
    <t xml:space="preserve">王鸿垚</t>
  </si>
  <si>
    <t xml:space="preserve">201807152065</t>
  </si>
  <si>
    <t xml:space="preserve">吴拓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13</t>
    </r>
  </si>
  <si>
    <t xml:space="preserve">201604134041</t>
  </si>
  <si>
    <t xml:space="preserve">贾泽旗</t>
  </si>
  <si>
    <t xml:space="preserve">201702112023</t>
  </si>
  <si>
    <t xml:space="preserve">李佳玮</t>
  </si>
  <si>
    <t xml:space="preserve">201802112001</t>
  </si>
  <si>
    <t xml:space="preserve">李增辉</t>
  </si>
  <si>
    <t xml:space="preserve">201802112002</t>
  </si>
  <si>
    <t xml:space="preserve">廖雅贇</t>
  </si>
  <si>
    <t xml:space="preserve">201802112003</t>
  </si>
  <si>
    <t xml:space="preserve">黎曼丽</t>
  </si>
  <si>
    <t xml:space="preserve">201802112004</t>
  </si>
  <si>
    <t xml:space="preserve">秦诺男</t>
  </si>
  <si>
    <t xml:space="preserve">201802112005</t>
  </si>
  <si>
    <t xml:space="preserve">吕茜</t>
  </si>
  <si>
    <t xml:space="preserve">201802112006</t>
  </si>
  <si>
    <t xml:space="preserve">郑德铭</t>
  </si>
  <si>
    <t xml:space="preserve">201802112007</t>
  </si>
  <si>
    <t xml:space="preserve">余志祥</t>
  </si>
  <si>
    <t xml:space="preserve">201802112008</t>
  </si>
  <si>
    <t xml:space="preserve">胡苏金</t>
  </si>
  <si>
    <t xml:space="preserve">201802112010</t>
  </si>
  <si>
    <t xml:space="preserve">尚尔行</t>
  </si>
  <si>
    <t xml:space="preserve">201802112011</t>
  </si>
  <si>
    <t xml:space="preserve">赵金龙</t>
  </si>
  <si>
    <t xml:space="preserve">201802112012</t>
  </si>
  <si>
    <t xml:space="preserve">雷志远</t>
  </si>
  <si>
    <t xml:space="preserve">201802112013</t>
  </si>
  <si>
    <t xml:space="preserve">陶丰</t>
  </si>
  <si>
    <t xml:space="preserve">201802112014</t>
  </si>
  <si>
    <t xml:space="preserve">赵煜</t>
  </si>
  <si>
    <t xml:space="preserve">201802112015</t>
  </si>
  <si>
    <t xml:space="preserve">谢玉刚</t>
  </si>
  <si>
    <t xml:space="preserve">201802112016</t>
  </si>
  <si>
    <t xml:space="preserve">骆豪</t>
  </si>
  <si>
    <t xml:space="preserve">201802112017</t>
  </si>
  <si>
    <t xml:space="preserve">何向楠</t>
  </si>
  <si>
    <t xml:space="preserve">201802112018</t>
  </si>
  <si>
    <t xml:space="preserve">李睿</t>
  </si>
  <si>
    <t xml:space="preserve">201802112020</t>
  </si>
  <si>
    <t xml:space="preserve">魏晓帆</t>
  </si>
  <si>
    <t xml:space="preserve">201802112021</t>
  </si>
  <si>
    <t xml:space="preserve">黄典伟</t>
  </si>
  <si>
    <t xml:space="preserve">201802112022</t>
  </si>
  <si>
    <t xml:space="preserve">李裕新</t>
  </si>
  <si>
    <t xml:space="preserve">201802112023</t>
  </si>
  <si>
    <t xml:space="preserve">项石威</t>
  </si>
  <si>
    <t xml:space="preserve">201802112024</t>
  </si>
  <si>
    <t xml:space="preserve">邹家飞</t>
  </si>
  <si>
    <t xml:space="preserve">201802112025</t>
  </si>
  <si>
    <t xml:space="preserve">李沄灿</t>
  </si>
  <si>
    <t xml:space="preserve">201802112026</t>
  </si>
  <si>
    <t xml:space="preserve">刘斯林</t>
  </si>
  <si>
    <t xml:space="preserve">201802112027</t>
  </si>
  <si>
    <t xml:space="preserve">禄芯垚</t>
  </si>
  <si>
    <t xml:space="preserve">201802112028</t>
  </si>
  <si>
    <t xml:space="preserve">林思越</t>
  </si>
  <si>
    <t xml:space="preserve">201802112029</t>
  </si>
  <si>
    <t xml:space="preserve">车佳嘉</t>
  </si>
  <si>
    <t xml:space="preserve">201802112030</t>
  </si>
  <si>
    <t xml:space="preserve">钟昆</t>
  </si>
  <si>
    <t xml:space="preserve">201802112031</t>
  </si>
  <si>
    <t xml:space="preserve">洪炜赫</t>
  </si>
  <si>
    <t xml:space="preserve">201802112032</t>
  </si>
  <si>
    <t xml:space="preserve">何振兴</t>
  </si>
  <si>
    <t xml:space="preserve">201802112033</t>
  </si>
  <si>
    <t xml:space="preserve">张志鹏</t>
  </si>
  <si>
    <t xml:space="preserve">201802112034</t>
  </si>
  <si>
    <t xml:space="preserve">吴嘉俊</t>
  </si>
  <si>
    <t xml:space="preserve">201802112035</t>
  </si>
  <si>
    <t xml:space="preserve">秦宁</t>
  </si>
  <si>
    <t xml:space="preserve">201802112036</t>
  </si>
  <si>
    <t xml:space="preserve">王弈君</t>
  </si>
  <si>
    <t xml:space="preserve">201802112037</t>
  </si>
  <si>
    <t xml:space="preserve">李梦玲</t>
  </si>
  <si>
    <t xml:space="preserve">201802112038</t>
  </si>
  <si>
    <t xml:space="preserve">胡沁语</t>
  </si>
  <si>
    <t xml:space="preserve">201802112039</t>
  </si>
  <si>
    <t xml:space="preserve">周源</t>
  </si>
  <si>
    <t xml:space="preserve">201802112040</t>
  </si>
  <si>
    <t xml:space="preserve">毛汉林</t>
  </si>
  <si>
    <t xml:space="preserve">201802112041</t>
  </si>
  <si>
    <t xml:space="preserve">蔡家宝</t>
  </si>
  <si>
    <t xml:space="preserve">201802112042</t>
  </si>
  <si>
    <t xml:space="preserve">俞淇</t>
  </si>
  <si>
    <t xml:space="preserve">201802112043</t>
  </si>
  <si>
    <t xml:space="preserve">张珈源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14</t>
    </r>
  </si>
  <si>
    <t xml:space="preserve">201802112044</t>
  </si>
  <si>
    <t xml:space="preserve">郑晓龙</t>
  </si>
  <si>
    <t xml:space="preserve">201802112047</t>
  </si>
  <si>
    <t xml:space="preserve">夏浩然</t>
  </si>
  <si>
    <t xml:space="preserve">201802112048</t>
  </si>
  <si>
    <t xml:space="preserve">周家明</t>
  </si>
  <si>
    <t xml:space="preserve">201802112049</t>
  </si>
  <si>
    <t xml:space="preserve">陈宇翔</t>
  </si>
  <si>
    <t xml:space="preserve">201802112050</t>
  </si>
  <si>
    <t xml:space="preserve">王文伟</t>
  </si>
  <si>
    <t xml:space="preserve">201802112051</t>
  </si>
  <si>
    <t xml:space="preserve">董亮</t>
  </si>
  <si>
    <t xml:space="preserve">201802112053</t>
  </si>
  <si>
    <t xml:space="preserve">吴健华</t>
  </si>
  <si>
    <t xml:space="preserve">201802112054</t>
  </si>
  <si>
    <t xml:space="preserve">李全</t>
  </si>
  <si>
    <t xml:space="preserve">201802112055</t>
  </si>
  <si>
    <t xml:space="preserve">田育龙</t>
  </si>
  <si>
    <t xml:space="preserve">201802112056</t>
  </si>
  <si>
    <t xml:space="preserve">董义泼</t>
  </si>
  <si>
    <t xml:space="preserve">201802112057</t>
  </si>
  <si>
    <t xml:space="preserve">冯畅</t>
  </si>
  <si>
    <t xml:space="preserve">201802112059</t>
  </si>
  <si>
    <t xml:space="preserve">王翔</t>
  </si>
  <si>
    <t xml:space="preserve">201802112061</t>
  </si>
  <si>
    <t xml:space="preserve">黄君豪</t>
  </si>
  <si>
    <t xml:space="preserve">201802112062</t>
  </si>
  <si>
    <t xml:space="preserve">崔林强</t>
  </si>
  <si>
    <t xml:space="preserve">201802112064</t>
  </si>
  <si>
    <t xml:space="preserve">廖捷烽</t>
  </si>
  <si>
    <t xml:space="preserve">201802112065</t>
  </si>
  <si>
    <t xml:space="preserve">章程卓</t>
  </si>
  <si>
    <t xml:space="preserve">201802112066</t>
  </si>
  <si>
    <t xml:space="preserve">王雨辰</t>
  </si>
  <si>
    <t xml:space="preserve">201802112067</t>
  </si>
  <si>
    <t xml:space="preserve">葛志强</t>
  </si>
  <si>
    <t xml:space="preserve">201802112068</t>
  </si>
  <si>
    <t xml:space="preserve">迟凯莉</t>
  </si>
  <si>
    <t xml:space="preserve">201802112069</t>
  </si>
  <si>
    <t xml:space="preserve">蒋玉婷</t>
  </si>
  <si>
    <t xml:space="preserve">201802112070</t>
  </si>
  <si>
    <t xml:space="preserve">张玮</t>
  </si>
  <si>
    <t xml:space="preserve">201802112071</t>
  </si>
  <si>
    <t xml:space="preserve">虞悦</t>
  </si>
  <si>
    <t xml:space="preserve">201802112072</t>
  </si>
  <si>
    <t xml:space="preserve">柯致远</t>
  </si>
  <si>
    <t xml:space="preserve">201802112073</t>
  </si>
  <si>
    <t xml:space="preserve">胡家贝</t>
  </si>
  <si>
    <t xml:space="preserve">201802112074</t>
  </si>
  <si>
    <t xml:space="preserve">徐先武</t>
  </si>
  <si>
    <t xml:space="preserve">201802112075</t>
  </si>
  <si>
    <t xml:space="preserve">夏培智</t>
  </si>
  <si>
    <t xml:space="preserve">201802112076</t>
  </si>
  <si>
    <t xml:space="preserve">卢鸿升</t>
  </si>
  <si>
    <t xml:space="preserve">201802112077</t>
  </si>
  <si>
    <t xml:space="preserve">熊杨博伟</t>
  </si>
  <si>
    <t xml:space="preserve">201802112080</t>
  </si>
  <si>
    <t xml:space="preserve">张腾昊</t>
  </si>
  <si>
    <t xml:space="preserve">201802112083</t>
  </si>
  <si>
    <t xml:space="preserve">程语</t>
  </si>
  <si>
    <t xml:space="preserve">201802112084</t>
  </si>
  <si>
    <t xml:space="preserve">李欣恒</t>
  </si>
  <si>
    <t xml:space="preserve">201802112085</t>
  </si>
  <si>
    <t xml:space="preserve">刘依豪</t>
  </si>
  <si>
    <t xml:space="preserve">201802112086</t>
  </si>
  <si>
    <t xml:space="preserve">代威</t>
  </si>
  <si>
    <t xml:space="preserve">201802112088</t>
  </si>
  <si>
    <t xml:space="preserve">袁广毅</t>
  </si>
  <si>
    <t xml:space="preserve">201802112090</t>
  </si>
  <si>
    <t xml:space="preserve">张泽奥</t>
  </si>
  <si>
    <t xml:space="preserve">201802112091</t>
  </si>
  <si>
    <t xml:space="preserve">冯云冲</t>
  </si>
  <si>
    <t xml:space="preserve">201802112092</t>
  </si>
  <si>
    <t xml:space="preserve">郝嘉强</t>
  </si>
  <si>
    <t xml:space="preserve">201802112093</t>
  </si>
  <si>
    <t xml:space="preserve">刘涛</t>
  </si>
  <si>
    <t xml:space="preserve">201802112094</t>
  </si>
  <si>
    <t xml:space="preserve">陈凯戈</t>
  </si>
  <si>
    <t xml:space="preserve">201802112096</t>
  </si>
  <si>
    <t xml:space="preserve">曹张睿</t>
  </si>
  <si>
    <t xml:space="preserve">201802112097</t>
  </si>
  <si>
    <t xml:space="preserve">苏子隆</t>
  </si>
  <si>
    <t xml:space="preserve">201802112098</t>
  </si>
  <si>
    <t xml:space="preserve">查伟阳</t>
  </si>
  <si>
    <t xml:space="preserve">201802112100</t>
  </si>
  <si>
    <t xml:space="preserve">贾琪</t>
  </si>
  <si>
    <t xml:space="preserve">201807152067</t>
  </si>
  <si>
    <t xml:space="preserve">杜康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15</t>
    </r>
  </si>
  <si>
    <t xml:space="preserve">任课教师：李钰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</t>
    </r>
  </si>
  <si>
    <t xml:space="preserve">201523180098</t>
  </si>
  <si>
    <t xml:space="preserve">赵龙</t>
  </si>
  <si>
    <t xml:space="preserve">201707020068</t>
  </si>
  <si>
    <t xml:space="preserve">杜璇</t>
  </si>
  <si>
    <t xml:space="preserve">201801109062</t>
  </si>
  <si>
    <t xml:space="preserve">陈庭天</t>
  </si>
  <si>
    <t xml:space="preserve">201801124033</t>
  </si>
  <si>
    <t xml:space="preserve">马诗坤</t>
  </si>
  <si>
    <t xml:space="preserve">201801125036</t>
  </si>
  <si>
    <t xml:space="preserve">肖学平</t>
  </si>
  <si>
    <t xml:space="preserve">201801125076</t>
  </si>
  <si>
    <t xml:space="preserve">雷宇辰</t>
  </si>
  <si>
    <t xml:space="preserve">201802112045</t>
  </si>
  <si>
    <t xml:space="preserve">高泽</t>
  </si>
  <si>
    <t xml:space="preserve">201802112052</t>
  </si>
  <si>
    <t xml:space="preserve">林熠</t>
  </si>
  <si>
    <t xml:space="preserve">201802112058</t>
  </si>
  <si>
    <t xml:space="preserve">李鑫</t>
  </si>
  <si>
    <t xml:space="preserve">201802112060</t>
  </si>
  <si>
    <t xml:space="preserve">王奕</t>
  </si>
  <si>
    <t xml:space="preserve">201802112078</t>
  </si>
  <si>
    <t xml:space="preserve">薛广飞</t>
  </si>
  <si>
    <t xml:space="preserve">201802112081</t>
  </si>
  <si>
    <t xml:space="preserve">201802112087</t>
  </si>
  <si>
    <t xml:space="preserve">高简</t>
  </si>
  <si>
    <t xml:space="preserve">201802112089</t>
  </si>
  <si>
    <t xml:space="preserve">201802126034</t>
  </si>
  <si>
    <t xml:space="preserve">陶宇轩</t>
  </si>
  <si>
    <t xml:space="preserve">201802126085</t>
  </si>
  <si>
    <t xml:space="preserve">张世谦</t>
  </si>
  <si>
    <t xml:space="preserve">201802126091</t>
  </si>
  <si>
    <t xml:space="preserve">赵继成</t>
  </si>
  <si>
    <t xml:space="preserve">201802127029</t>
  </si>
  <si>
    <t xml:space="preserve">彭航</t>
  </si>
  <si>
    <t xml:space="preserve">201802127043</t>
  </si>
  <si>
    <t xml:space="preserve">刘家豪</t>
  </si>
  <si>
    <t xml:space="preserve">201802127054</t>
  </si>
  <si>
    <t xml:space="preserve">李磊</t>
  </si>
  <si>
    <t xml:space="preserve">201802127058</t>
  </si>
  <si>
    <t xml:space="preserve">赵子尖</t>
  </si>
  <si>
    <t xml:space="preserve">201802127073</t>
  </si>
  <si>
    <t xml:space="preserve">方鑫欣</t>
  </si>
  <si>
    <t xml:space="preserve">201802127081</t>
  </si>
  <si>
    <t xml:space="preserve">陈鼎亚</t>
  </si>
  <si>
    <t xml:space="preserve">201802128002</t>
  </si>
  <si>
    <t xml:space="preserve">杨智谦</t>
  </si>
  <si>
    <t xml:space="preserve">201802128005</t>
  </si>
  <si>
    <t xml:space="preserve">陈森娜</t>
  </si>
  <si>
    <t xml:space="preserve">201802128009</t>
  </si>
  <si>
    <t xml:space="preserve">胡欣然</t>
  </si>
  <si>
    <t xml:space="preserve">201802128010</t>
  </si>
  <si>
    <t xml:space="preserve">丁梦绮</t>
  </si>
  <si>
    <t xml:space="preserve">201802128011</t>
  </si>
  <si>
    <t xml:space="preserve">王崇雯</t>
  </si>
  <si>
    <t xml:space="preserve">201802128012</t>
  </si>
  <si>
    <t xml:space="preserve">梁潇洧</t>
  </si>
  <si>
    <t xml:space="preserve">201802128017</t>
  </si>
  <si>
    <t xml:space="preserve">金德旺</t>
  </si>
  <si>
    <t xml:space="preserve">201802128021</t>
  </si>
  <si>
    <t xml:space="preserve">宋金文</t>
  </si>
  <si>
    <t xml:space="preserve">201802128026</t>
  </si>
  <si>
    <t xml:space="preserve">孟卓</t>
  </si>
  <si>
    <t xml:space="preserve">201802128036</t>
  </si>
  <si>
    <t xml:space="preserve">陈嵛沣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</t>
    </r>
  </si>
  <si>
    <t xml:space="preserve">201802128038</t>
  </si>
  <si>
    <t xml:space="preserve">郭成卓</t>
  </si>
  <si>
    <t xml:space="preserve">201802128039</t>
  </si>
  <si>
    <t xml:space="preserve">王宏宇</t>
  </si>
  <si>
    <t xml:space="preserve">201802128043</t>
  </si>
  <si>
    <t xml:space="preserve">席佳辰</t>
  </si>
  <si>
    <t xml:space="preserve">201802128056</t>
  </si>
  <si>
    <t xml:space="preserve">尚佳琪</t>
  </si>
  <si>
    <t xml:space="preserve">201802128057</t>
  </si>
  <si>
    <t xml:space="preserve">葛叶倩</t>
  </si>
  <si>
    <t xml:space="preserve">201802128059</t>
  </si>
  <si>
    <t xml:space="preserve">罗小卓</t>
  </si>
  <si>
    <t xml:space="preserve">201802128060</t>
  </si>
  <si>
    <t xml:space="preserve">方雯欣</t>
  </si>
  <si>
    <t xml:space="preserve">201802128062</t>
  </si>
  <si>
    <t xml:space="preserve">高仲钰</t>
  </si>
  <si>
    <t xml:space="preserve">201802128063</t>
  </si>
  <si>
    <t xml:space="preserve">张雪丽</t>
  </si>
  <si>
    <t xml:space="preserve">201802128064</t>
  </si>
  <si>
    <t xml:space="preserve">蔡霜</t>
  </si>
  <si>
    <t xml:space="preserve">201802128072</t>
  </si>
  <si>
    <t xml:space="preserve">唐春鑫</t>
  </si>
  <si>
    <t xml:space="preserve">201802128076</t>
  </si>
  <si>
    <t xml:space="preserve">201802128078</t>
  </si>
  <si>
    <t xml:space="preserve">石振宇</t>
  </si>
  <si>
    <t xml:space="preserve">201802128079</t>
  </si>
  <si>
    <t xml:space="preserve">李忠瑞</t>
  </si>
  <si>
    <t xml:space="preserve">201802128081</t>
  </si>
  <si>
    <t xml:space="preserve">贺文承</t>
  </si>
  <si>
    <t xml:space="preserve">201802128082</t>
  </si>
  <si>
    <t xml:space="preserve">韩善成</t>
  </si>
  <si>
    <t xml:space="preserve">201802128092</t>
  </si>
  <si>
    <t xml:space="preserve">顾艺伟</t>
  </si>
  <si>
    <t xml:space="preserve">201802128097</t>
  </si>
  <si>
    <t xml:space="preserve">林瑞麟</t>
  </si>
  <si>
    <t xml:space="preserve">201802128102</t>
  </si>
  <si>
    <t xml:space="preserve">刘智敏</t>
  </si>
  <si>
    <t xml:space="preserve">201802128103</t>
  </si>
  <si>
    <t xml:space="preserve">杨金辉</t>
  </si>
  <si>
    <t xml:space="preserve">201802128107</t>
  </si>
  <si>
    <t xml:space="preserve">韩铮</t>
  </si>
  <si>
    <t xml:space="preserve">201802128108</t>
  </si>
  <si>
    <t xml:space="preserve">刘岩坤</t>
  </si>
  <si>
    <t xml:space="preserve">201802128109</t>
  </si>
  <si>
    <t xml:space="preserve">杨建军</t>
  </si>
  <si>
    <t xml:space="preserve">201802128110</t>
  </si>
  <si>
    <t xml:space="preserve">魏巍</t>
  </si>
  <si>
    <t xml:space="preserve">201802131048</t>
  </si>
  <si>
    <t xml:space="preserve">朱添晨</t>
  </si>
  <si>
    <t xml:space="preserve">201802131058</t>
  </si>
  <si>
    <t xml:space="preserve">程翠丽</t>
  </si>
  <si>
    <t xml:space="preserve">201802131079</t>
  </si>
  <si>
    <t xml:space="preserve">迟翔予</t>
  </si>
  <si>
    <t xml:space="preserve">201802131088</t>
  </si>
  <si>
    <t xml:space="preserve">郭峰</t>
  </si>
  <si>
    <t xml:space="preserve">201802131110</t>
  </si>
  <si>
    <t xml:space="preserve">曾晨</t>
  </si>
  <si>
    <t xml:space="preserve">201808141033</t>
  </si>
  <si>
    <t xml:space="preserve">曾启航</t>
  </si>
  <si>
    <t xml:space="preserve">201808141039</t>
  </si>
  <si>
    <t xml:space="preserve">林佳凤</t>
  </si>
  <si>
    <t xml:space="preserve">201823147002</t>
  </si>
  <si>
    <t xml:space="preserve">陈国强</t>
  </si>
  <si>
    <t xml:space="preserve">201823159006</t>
  </si>
  <si>
    <t xml:space="preserve">陈千越</t>
  </si>
  <si>
    <t xml:space="preserve">201823180037</t>
  </si>
  <si>
    <t xml:space="preserve">李步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</t>
    </r>
  </si>
  <si>
    <t xml:space="preserve">201601145030</t>
  </si>
  <si>
    <t xml:space="preserve">张佳霖</t>
  </si>
  <si>
    <t xml:space="preserve">201604135035</t>
  </si>
  <si>
    <t xml:space="preserve">管畅</t>
  </si>
  <si>
    <t xml:space="preserve">201701145067</t>
  </si>
  <si>
    <t xml:space="preserve">朱黎明</t>
  </si>
  <si>
    <t xml:space="preserve">201702112062</t>
  </si>
  <si>
    <t xml:space="preserve">孙思远</t>
  </si>
  <si>
    <t xml:space="preserve">201704134078</t>
  </si>
  <si>
    <t xml:space="preserve">张启元</t>
  </si>
  <si>
    <t xml:space="preserve">201704135016</t>
  </si>
  <si>
    <t xml:space="preserve">汤奇</t>
  </si>
  <si>
    <t xml:space="preserve">201704135018</t>
  </si>
  <si>
    <t xml:space="preserve">201704135020</t>
  </si>
  <si>
    <t xml:space="preserve">陈绍峰</t>
  </si>
  <si>
    <t xml:space="preserve">201804134003</t>
  </si>
  <si>
    <t xml:space="preserve">游夏</t>
  </si>
  <si>
    <t xml:space="preserve">201804134013</t>
  </si>
  <si>
    <t xml:space="preserve">董丽娟</t>
  </si>
  <si>
    <t xml:space="preserve">201804134014</t>
  </si>
  <si>
    <t xml:space="preserve">彭龙</t>
  </si>
  <si>
    <t xml:space="preserve">201804134018</t>
  </si>
  <si>
    <t xml:space="preserve">何雨澄</t>
  </si>
  <si>
    <t xml:space="preserve">201804134023</t>
  </si>
  <si>
    <t xml:space="preserve">徐海源</t>
  </si>
  <si>
    <t xml:space="preserve">201804134024</t>
  </si>
  <si>
    <t xml:space="preserve">王鑫</t>
  </si>
  <si>
    <t xml:space="preserve">201804134036</t>
  </si>
  <si>
    <t xml:space="preserve">戴岳</t>
  </si>
  <si>
    <t xml:space="preserve">201804134038</t>
  </si>
  <si>
    <t xml:space="preserve">张昭</t>
  </si>
  <si>
    <t xml:space="preserve">201804134046</t>
  </si>
  <si>
    <t xml:space="preserve">刘俊宏</t>
  </si>
  <si>
    <t xml:space="preserve">201804134049</t>
  </si>
  <si>
    <t xml:space="preserve">熊婉颖</t>
  </si>
  <si>
    <t xml:space="preserve">201804134051</t>
  </si>
  <si>
    <t xml:space="preserve">向凌峰</t>
  </si>
  <si>
    <t xml:space="preserve">201804134052</t>
  </si>
  <si>
    <t xml:space="preserve">袁茜高童</t>
  </si>
  <si>
    <t xml:space="preserve">201804134058</t>
  </si>
  <si>
    <t xml:space="preserve">杨光</t>
  </si>
  <si>
    <t xml:space="preserve">201804134069</t>
  </si>
  <si>
    <t xml:space="preserve">盛陶</t>
  </si>
  <si>
    <t xml:space="preserve">201804134071</t>
  </si>
  <si>
    <t xml:space="preserve">陈志深</t>
  </si>
  <si>
    <t xml:space="preserve">201804134075</t>
  </si>
  <si>
    <t xml:space="preserve">王博</t>
  </si>
  <si>
    <t xml:space="preserve">201804134082</t>
  </si>
  <si>
    <t xml:space="preserve">李逸文</t>
  </si>
  <si>
    <t xml:space="preserve">201804134085</t>
  </si>
  <si>
    <t xml:space="preserve">罗明灵</t>
  </si>
  <si>
    <t xml:space="preserve">201804134086</t>
  </si>
  <si>
    <t xml:space="preserve">王明臣</t>
  </si>
  <si>
    <t xml:space="preserve">201804134095</t>
  </si>
  <si>
    <t xml:space="preserve">陈云超</t>
  </si>
  <si>
    <t xml:space="preserve">201804134096</t>
  </si>
  <si>
    <t xml:space="preserve">林晓睿</t>
  </si>
  <si>
    <t xml:space="preserve">201804134108</t>
  </si>
  <si>
    <t xml:space="preserve">胡亦鸣</t>
  </si>
  <si>
    <t xml:space="preserve">201804134109</t>
  </si>
  <si>
    <t xml:space="preserve">张萌</t>
  </si>
  <si>
    <t xml:space="preserve">201804134136</t>
  </si>
  <si>
    <t xml:space="preserve">蒋宾辰</t>
  </si>
  <si>
    <t xml:space="preserve">201804134141</t>
  </si>
  <si>
    <t xml:space="preserve">梅海旭</t>
  </si>
  <si>
    <t xml:space="preserve">201804134181</t>
  </si>
  <si>
    <t xml:space="preserve">喻杉</t>
  </si>
  <si>
    <t xml:space="preserve">201804134194</t>
  </si>
  <si>
    <t xml:space="preserve">周康博</t>
  </si>
  <si>
    <t xml:space="preserve">201804134197</t>
  </si>
  <si>
    <t xml:space="preserve">徐涛</t>
  </si>
  <si>
    <t xml:space="preserve">201804134198</t>
  </si>
  <si>
    <t xml:space="preserve">程琳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18</t>
    </r>
  </si>
  <si>
    <t xml:space="preserve">任课教师：李云宝</t>
  </si>
  <si>
    <t xml:space="preserve">201701124026</t>
  </si>
  <si>
    <t xml:space="preserve">蔡庸辉</t>
  </si>
  <si>
    <t xml:space="preserve">201714160003</t>
  </si>
  <si>
    <t xml:space="preserve">刘翔宇</t>
  </si>
  <si>
    <t xml:space="preserve">201802126051</t>
  </si>
  <si>
    <t xml:space="preserve">李郑</t>
  </si>
  <si>
    <t xml:space="preserve">201802126081</t>
  </si>
  <si>
    <t xml:space="preserve">方佳莹</t>
  </si>
  <si>
    <t xml:space="preserve">201804134001</t>
  </si>
  <si>
    <t xml:space="preserve">潘常飚</t>
  </si>
  <si>
    <t xml:space="preserve">201804134002</t>
  </si>
  <si>
    <t xml:space="preserve">李龙龙</t>
  </si>
  <si>
    <t xml:space="preserve">201804134004</t>
  </si>
  <si>
    <t xml:space="preserve">王兴洪</t>
  </si>
  <si>
    <t xml:space="preserve">201804134005</t>
  </si>
  <si>
    <t xml:space="preserve">舒俊杰</t>
  </si>
  <si>
    <t xml:space="preserve">201804134006</t>
  </si>
  <si>
    <t xml:space="preserve">王航飞</t>
  </si>
  <si>
    <t xml:space="preserve">201804134007</t>
  </si>
  <si>
    <t xml:space="preserve">蔡瑜田</t>
  </si>
  <si>
    <t xml:space="preserve">201804134008</t>
  </si>
  <si>
    <t xml:space="preserve">丘剑云</t>
  </si>
  <si>
    <t xml:space="preserve">201804134010</t>
  </si>
  <si>
    <t xml:space="preserve">汪剑</t>
  </si>
  <si>
    <t xml:space="preserve">201804134011</t>
  </si>
  <si>
    <t xml:space="preserve">詹欣茹</t>
  </si>
  <si>
    <t xml:space="preserve">201804134012</t>
  </si>
  <si>
    <t xml:space="preserve">陈旭辉</t>
  </si>
  <si>
    <t xml:space="preserve">201804134015</t>
  </si>
  <si>
    <t xml:space="preserve">黄开栋</t>
  </si>
  <si>
    <t xml:space="preserve">201804134016</t>
  </si>
  <si>
    <t xml:space="preserve">张泽弘</t>
  </si>
  <si>
    <t xml:space="preserve">201804134017</t>
  </si>
  <si>
    <t xml:space="preserve">焦明翔</t>
  </si>
  <si>
    <t xml:space="preserve">201804134019</t>
  </si>
  <si>
    <t xml:space="preserve">王蔡琪</t>
  </si>
  <si>
    <t xml:space="preserve">201804134020</t>
  </si>
  <si>
    <t xml:space="preserve">高婧伶</t>
  </si>
  <si>
    <t xml:space="preserve">201804134021</t>
  </si>
  <si>
    <t xml:space="preserve">李霖霖</t>
  </si>
  <si>
    <t xml:space="preserve">201804134022</t>
  </si>
  <si>
    <t xml:space="preserve">甘帅威</t>
  </si>
  <si>
    <t xml:space="preserve">201804134025</t>
  </si>
  <si>
    <t xml:space="preserve">肖宇</t>
  </si>
  <si>
    <t xml:space="preserve">201804134026</t>
  </si>
  <si>
    <t xml:space="preserve">郭勇斌</t>
  </si>
  <si>
    <t xml:space="preserve">201804134027</t>
  </si>
  <si>
    <t xml:space="preserve">黄飞庆</t>
  </si>
  <si>
    <t xml:space="preserve">201804134028</t>
  </si>
  <si>
    <t xml:space="preserve">白浚哲</t>
  </si>
  <si>
    <t xml:space="preserve">201804134029</t>
  </si>
  <si>
    <t xml:space="preserve">黄哲辉</t>
  </si>
  <si>
    <t xml:space="preserve">201804134030</t>
  </si>
  <si>
    <t xml:space="preserve">王子粤</t>
  </si>
  <si>
    <t xml:space="preserve">201804134031</t>
  </si>
  <si>
    <t xml:space="preserve">李正禄</t>
  </si>
  <si>
    <t xml:space="preserve">201804134032</t>
  </si>
  <si>
    <t xml:space="preserve">吴宙洋</t>
  </si>
  <si>
    <t xml:space="preserve">201804134033</t>
  </si>
  <si>
    <t xml:space="preserve">李潘博</t>
  </si>
  <si>
    <t xml:space="preserve">201804134034</t>
  </si>
  <si>
    <t xml:space="preserve">谭开燃</t>
  </si>
  <si>
    <t xml:space="preserve">201804134035</t>
  </si>
  <si>
    <t xml:space="preserve">易新</t>
  </si>
  <si>
    <t xml:space="preserve">201804134037</t>
  </si>
  <si>
    <t xml:space="preserve">黄移阳</t>
  </si>
  <si>
    <t xml:space="preserve">201804134039</t>
  </si>
  <si>
    <t xml:space="preserve">李加豪</t>
  </si>
  <si>
    <t xml:space="preserve">201804134040</t>
  </si>
  <si>
    <t xml:space="preserve">谭梦蝶</t>
  </si>
  <si>
    <t xml:space="preserve">201804134041</t>
  </si>
  <si>
    <t xml:space="preserve">杨心怡</t>
  </si>
  <si>
    <t xml:space="preserve">201804134042</t>
  </si>
  <si>
    <t xml:space="preserve">周天慧</t>
  </si>
  <si>
    <t xml:space="preserve">201804134043</t>
  </si>
  <si>
    <t xml:space="preserve">贾倩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19</t>
    </r>
  </si>
  <si>
    <t xml:space="preserve">201804134044</t>
  </si>
  <si>
    <t xml:space="preserve">郭俊</t>
  </si>
  <si>
    <t xml:space="preserve">201804134045</t>
  </si>
  <si>
    <t xml:space="preserve">周成</t>
  </si>
  <si>
    <t xml:space="preserve">201804134047</t>
  </si>
  <si>
    <t xml:space="preserve">郭畅</t>
  </si>
  <si>
    <t xml:space="preserve">201804134048</t>
  </si>
  <si>
    <t xml:space="preserve">夏宇</t>
  </si>
  <si>
    <t xml:space="preserve">201804134050</t>
  </si>
  <si>
    <t xml:space="preserve">杨磊</t>
  </si>
  <si>
    <t xml:space="preserve">201804134053</t>
  </si>
  <si>
    <t xml:space="preserve">蔡煜恒</t>
  </si>
  <si>
    <t xml:space="preserve">201804134054</t>
  </si>
  <si>
    <t xml:space="preserve">申博文</t>
  </si>
  <si>
    <t xml:space="preserve">201804134055</t>
  </si>
  <si>
    <t xml:space="preserve">陈凯</t>
  </si>
  <si>
    <t xml:space="preserve">201804134056</t>
  </si>
  <si>
    <t xml:space="preserve">钟佳龙</t>
  </si>
  <si>
    <t xml:space="preserve">201804134057</t>
  </si>
  <si>
    <t xml:space="preserve">黄春晨</t>
  </si>
  <si>
    <t xml:space="preserve">201804134059</t>
  </si>
  <si>
    <t xml:space="preserve">聂忠昕</t>
  </si>
  <si>
    <t xml:space="preserve">201804134060</t>
  </si>
  <si>
    <t xml:space="preserve">徐子康</t>
  </si>
  <si>
    <t xml:space="preserve">201804134061</t>
  </si>
  <si>
    <t xml:space="preserve">罗金彬</t>
  </si>
  <si>
    <t xml:space="preserve">201804134062</t>
  </si>
  <si>
    <t xml:space="preserve">曾少康</t>
  </si>
  <si>
    <t xml:space="preserve">201804134064</t>
  </si>
  <si>
    <t xml:space="preserve">胡文琪</t>
  </si>
  <si>
    <t xml:space="preserve">201804134065</t>
  </si>
  <si>
    <t xml:space="preserve">陈禹西</t>
  </si>
  <si>
    <t xml:space="preserve">201804134066</t>
  </si>
  <si>
    <t xml:space="preserve">裴嘉豪</t>
  </si>
  <si>
    <t xml:space="preserve">201804134067</t>
  </si>
  <si>
    <t xml:space="preserve">桂卿</t>
  </si>
  <si>
    <t xml:space="preserve">201804134068</t>
  </si>
  <si>
    <t xml:space="preserve">周林杰</t>
  </si>
  <si>
    <t xml:space="preserve">201804134070</t>
  </si>
  <si>
    <t xml:space="preserve">杜祎炜</t>
  </si>
  <si>
    <t xml:space="preserve">201804134072</t>
  </si>
  <si>
    <t xml:space="preserve">陈丹黎</t>
  </si>
  <si>
    <t xml:space="preserve">201804134073</t>
  </si>
  <si>
    <t xml:space="preserve">彭喆</t>
  </si>
  <si>
    <t xml:space="preserve">201804134074</t>
  </si>
  <si>
    <t xml:space="preserve">吴卓</t>
  </si>
  <si>
    <t xml:space="preserve">201804134076</t>
  </si>
  <si>
    <t xml:space="preserve">201804134077</t>
  </si>
  <si>
    <t xml:space="preserve">张浩</t>
  </si>
  <si>
    <t xml:space="preserve">201804134078</t>
  </si>
  <si>
    <t xml:space="preserve">胡胤爵</t>
  </si>
  <si>
    <t xml:space="preserve">201804134079</t>
  </si>
  <si>
    <t xml:space="preserve">郑平</t>
  </si>
  <si>
    <t xml:space="preserve">201804134080</t>
  </si>
  <si>
    <t xml:space="preserve">201804134081</t>
  </si>
  <si>
    <t xml:space="preserve">吴展飞</t>
  </si>
  <si>
    <t xml:space="preserve">201804134083</t>
  </si>
  <si>
    <t xml:space="preserve">朱俊屹</t>
  </si>
  <si>
    <t xml:space="preserve">201804134084</t>
  </si>
  <si>
    <t xml:space="preserve">陈思源</t>
  </si>
  <si>
    <t xml:space="preserve">201804134087</t>
  </si>
  <si>
    <t xml:space="preserve">刘春权</t>
  </si>
  <si>
    <t xml:space="preserve">201804134088</t>
  </si>
  <si>
    <t xml:space="preserve">冉小华</t>
  </si>
  <si>
    <t xml:space="preserve">201804134089</t>
  </si>
  <si>
    <t xml:space="preserve">张时康</t>
  </si>
  <si>
    <t xml:space="preserve">201804134090</t>
  </si>
  <si>
    <t xml:space="preserve">曹宇婧</t>
  </si>
  <si>
    <t xml:space="preserve">201804134091</t>
  </si>
  <si>
    <t xml:space="preserve">崔俊豪</t>
  </si>
  <si>
    <t xml:space="preserve">201804134092</t>
  </si>
  <si>
    <t xml:space="preserve">徐晟东</t>
  </si>
  <si>
    <t xml:space="preserve">201804134093</t>
  </si>
  <si>
    <t xml:space="preserve">谢龙汗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20</t>
    </r>
  </si>
  <si>
    <t xml:space="preserve">201804134094</t>
  </si>
  <si>
    <t xml:space="preserve">徐丽娟</t>
  </si>
  <si>
    <t xml:space="preserve">201804134097</t>
  </si>
  <si>
    <t xml:space="preserve">李泳波</t>
  </si>
  <si>
    <t xml:space="preserve">201804134098</t>
  </si>
  <si>
    <t xml:space="preserve">雷永康</t>
  </si>
  <si>
    <t xml:space="preserve">201804134099</t>
  </si>
  <si>
    <t xml:space="preserve">李威</t>
  </si>
  <si>
    <t xml:space="preserve">201804134100</t>
  </si>
  <si>
    <t xml:space="preserve">梁雨晖</t>
  </si>
  <si>
    <t xml:space="preserve">201804134101</t>
  </si>
  <si>
    <t xml:space="preserve">陈刚</t>
  </si>
  <si>
    <t xml:space="preserve">201804134102</t>
  </si>
  <si>
    <t xml:space="preserve">魏静</t>
  </si>
  <si>
    <t xml:space="preserve">201804134103</t>
  </si>
  <si>
    <t xml:space="preserve">张成</t>
  </si>
  <si>
    <t xml:space="preserve">201804134104</t>
  </si>
  <si>
    <t xml:space="preserve">程欣悦</t>
  </si>
  <si>
    <t xml:space="preserve">201804134105</t>
  </si>
  <si>
    <t xml:space="preserve">谢梓龙</t>
  </si>
  <si>
    <t xml:space="preserve">201804134106</t>
  </si>
  <si>
    <t xml:space="preserve">杨哲</t>
  </si>
  <si>
    <t xml:space="preserve">201804134107</t>
  </si>
  <si>
    <t xml:space="preserve">何贤璞</t>
  </si>
  <si>
    <t xml:space="preserve">201804134110</t>
  </si>
  <si>
    <t xml:space="preserve">梁东风</t>
  </si>
  <si>
    <t xml:space="preserve">201804134111</t>
  </si>
  <si>
    <t xml:space="preserve">201804134112</t>
  </si>
  <si>
    <t xml:space="preserve">卢燊</t>
  </si>
  <si>
    <t xml:space="preserve">201804134113</t>
  </si>
  <si>
    <t xml:space="preserve">刘凡瑶</t>
  </si>
  <si>
    <t xml:space="preserve">201804134114</t>
  </si>
  <si>
    <t xml:space="preserve">宁英杰</t>
  </si>
  <si>
    <t xml:space="preserve">201804134115</t>
  </si>
  <si>
    <t xml:space="preserve">郑钰</t>
  </si>
  <si>
    <t xml:space="preserve">201804134116</t>
  </si>
  <si>
    <t xml:space="preserve">石小龙</t>
  </si>
  <si>
    <t xml:space="preserve">201804134117</t>
  </si>
  <si>
    <t xml:space="preserve">李忠宇</t>
  </si>
  <si>
    <t xml:space="preserve">201804134118</t>
  </si>
  <si>
    <t xml:space="preserve">彭亚惠</t>
  </si>
  <si>
    <t xml:space="preserve">201804134119</t>
  </si>
  <si>
    <t xml:space="preserve">谢明松</t>
  </si>
  <si>
    <t xml:space="preserve">201804134120</t>
  </si>
  <si>
    <t xml:space="preserve">豆鹏亮</t>
  </si>
  <si>
    <t xml:space="preserve">201804134121</t>
  </si>
  <si>
    <t xml:space="preserve">孟威</t>
  </si>
  <si>
    <t xml:space="preserve">201804134122</t>
  </si>
  <si>
    <t xml:space="preserve">李嘉豪</t>
  </si>
  <si>
    <t xml:space="preserve">201804134124</t>
  </si>
  <si>
    <t xml:space="preserve">赵家桢</t>
  </si>
  <si>
    <t xml:space="preserve">201804134126</t>
  </si>
  <si>
    <t xml:space="preserve">黄柯杰</t>
  </si>
  <si>
    <t xml:space="preserve">201805106036</t>
  </si>
  <si>
    <t xml:space="preserve">胡婉茹</t>
  </si>
  <si>
    <t xml:space="preserve">201805106043</t>
  </si>
  <si>
    <t xml:space="preserve">余泽浩</t>
  </si>
  <si>
    <t xml:space="preserve">201805168167</t>
  </si>
  <si>
    <t xml:space="preserve">周思贝</t>
  </si>
  <si>
    <t xml:space="preserve">201806111031</t>
  </si>
  <si>
    <t xml:space="preserve">孙硕</t>
  </si>
  <si>
    <t xml:space="preserve">201807152020</t>
  </si>
  <si>
    <t xml:space="preserve">李作振</t>
  </si>
  <si>
    <t xml:space="preserve">201807152024</t>
  </si>
  <si>
    <t xml:space="preserve">万禹</t>
  </si>
  <si>
    <t xml:space="preserve">201808139063</t>
  </si>
  <si>
    <t xml:space="preserve">赵洋</t>
  </si>
  <si>
    <t xml:space="preserve">201808184030</t>
  </si>
  <si>
    <t xml:space="preserve">胡明龙</t>
  </si>
  <si>
    <t xml:space="preserve">201814117001</t>
  </si>
  <si>
    <t xml:space="preserve">祁麟</t>
  </si>
  <si>
    <t xml:space="preserve">201818194019</t>
  </si>
  <si>
    <t xml:space="preserve">方立鑫</t>
  </si>
  <si>
    <t xml:space="preserve">201822146048</t>
  </si>
  <si>
    <t xml:space="preserve">邹智飞</t>
  </si>
  <si>
    <t xml:space="preserve">201822146059</t>
  </si>
  <si>
    <t xml:space="preserve">李澳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人</t>
    </r>
  </si>
  <si>
    <t xml:space="preserve">201622146005</t>
  </si>
  <si>
    <t xml:space="preserve">马介明</t>
  </si>
  <si>
    <t xml:space="preserve">201701125017</t>
  </si>
  <si>
    <t xml:space="preserve">孙裁云</t>
  </si>
  <si>
    <t xml:space="preserve">201704163064</t>
  </si>
  <si>
    <t xml:space="preserve">胡晶晶</t>
  </si>
  <si>
    <t xml:space="preserve">201802127002</t>
  </si>
  <si>
    <t xml:space="preserve">杨璇</t>
  </si>
  <si>
    <t xml:space="preserve">201802127003</t>
  </si>
  <si>
    <t xml:space="preserve">马小玲</t>
  </si>
  <si>
    <t xml:space="preserve">201802127004</t>
  </si>
  <si>
    <t xml:space="preserve">李诗白</t>
  </si>
  <si>
    <t xml:space="preserve">201802127006</t>
  </si>
  <si>
    <t xml:space="preserve">王方圆</t>
  </si>
  <si>
    <t xml:space="preserve">201802127007</t>
  </si>
  <si>
    <t xml:space="preserve">苏婉莹</t>
  </si>
  <si>
    <t xml:space="preserve">201802127009</t>
  </si>
  <si>
    <t xml:space="preserve">雷佳乐</t>
  </si>
  <si>
    <t xml:space="preserve">201802127010</t>
  </si>
  <si>
    <t xml:space="preserve">舒雨心</t>
  </si>
  <si>
    <t xml:space="preserve">201802127011</t>
  </si>
  <si>
    <r>
      <rPr>
        <sz val="11"/>
        <rFont val="Noto Sans"/>
        <family val="2"/>
      </rPr>
      <t xml:space="preserve">艾力喀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201802127012</t>
  </si>
  <si>
    <t xml:space="preserve">伍子豪</t>
  </si>
  <si>
    <t xml:space="preserve">201802127013</t>
  </si>
  <si>
    <t xml:space="preserve">邵宇飞</t>
  </si>
  <si>
    <t xml:space="preserve">201802127014</t>
  </si>
  <si>
    <t xml:space="preserve">谢康</t>
  </si>
  <si>
    <t xml:space="preserve">201802127015</t>
  </si>
  <si>
    <t xml:space="preserve">郑尤华</t>
  </si>
  <si>
    <t xml:space="preserve">201802127016</t>
  </si>
  <si>
    <t xml:space="preserve">祝晔</t>
  </si>
  <si>
    <t xml:space="preserve">201802127017</t>
  </si>
  <si>
    <t xml:space="preserve">吕焱龙</t>
  </si>
  <si>
    <t xml:space="preserve">201802127018</t>
  </si>
  <si>
    <t xml:space="preserve">黄伟明</t>
  </si>
  <si>
    <t xml:space="preserve">201802127019</t>
  </si>
  <si>
    <t xml:space="preserve">陈天</t>
  </si>
  <si>
    <t xml:space="preserve">201802127020</t>
  </si>
  <si>
    <t xml:space="preserve">林智海</t>
  </si>
  <si>
    <t xml:space="preserve">201802127021</t>
  </si>
  <si>
    <t xml:space="preserve">郑鹏</t>
  </si>
  <si>
    <t xml:space="preserve">201802127022</t>
  </si>
  <si>
    <t xml:space="preserve">陈涠</t>
  </si>
  <si>
    <t xml:space="preserve">201802127023</t>
  </si>
  <si>
    <t xml:space="preserve">李振川</t>
  </si>
  <si>
    <t xml:space="preserve">201802127024</t>
  </si>
  <si>
    <t xml:space="preserve">常晏毓</t>
  </si>
  <si>
    <t xml:space="preserve">201802127025</t>
  </si>
  <si>
    <t xml:space="preserve">严定峰</t>
  </si>
  <si>
    <t xml:space="preserve">201802127026</t>
  </si>
  <si>
    <t xml:space="preserve">柯智</t>
  </si>
  <si>
    <t xml:space="preserve">201802127028</t>
  </si>
  <si>
    <t xml:space="preserve">尤学文</t>
  </si>
  <si>
    <t xml:space="preserve">201802127030</t>
  </si>
  <si>
    <t xml:space="preserve">景亚斌</t>
  </si>
  <si>
    <t xml:space="preserve">201802127031</t>
  </si>
  <si>
    <t xml:space="preserve">战立镇</t>
  </si>
  <si>
    <t xml:space="preserve">201802127032</t>
  </si>
  <si>
    <t xml:space="preserve">杨鏊</t>
  </si>
  <si>
    <t xml:space="preserve">201802127033</t>
  </si>
  <si>
    <t xml:space="preserve">郭子睿</t>
  </si>
  <si>
    <t xml:space="preserve">201802127034</t>
  </si>
  <si>
    <t xml:space="preserve">王旋</t>
  </si>
  <si>
    <t xml:space="preserve">201802127035</t>
  </si>
  <si>
    <t xml:space="preserve">周传凯</t>
  </si>
  <si>
    <t xml:space="preserve">201802127036</t>
  </si>
  <si>
    <t xml:space="preserve">杨玉佳</t>
  </si>
  <si>
    <t xml:space="preserve">201802127039</t>
  </si>
  <si>
    <t xml:space="preserve">罗婧菲</t>
  </si>
  <si>
    <t xml:space="preserve">201802127040</t>
  </si>
  <si>
    <t xml:space="preserve">朱娴</t>
  </si>
  <si>
    <t xml:space="preserve">201802127041</t>
  </si>
  <si>
    <t xml:space="preserve">李铭扬</t>
  </si>
  <si>
    <t xml:space="preserve">201802127044</t>
  </si>
  <si>
    <t xml:space="preserve">谢耀霆</t>
  </si>
  <si>
    <t xml:space="preserve">201802127045</t>
  </si>
  <si>
    <t xml:space="preserve">熊壮壮</t>
  </si>
  <si>
    <t xml:space="preserve">201802127046</t>
  </si>
  <si>
    <t xml:space="preserve">李浩铭</t>
  </si>
  <si>
    <t xml:space="preserve">201802127047</t>
  </si>
  <si>
    <t xml:space="preserve">张晓宇</t>
  </si>
  <si>
    <t xml:space="preserve">201802127048</t>
  </si>
  <si>
    <t xml:space="preserve">万湛勋</t>
  </si>
  <si>
    <t xml:space="preserve">201802127049</t>
  </si>
  <si>
    <t xml:space="preserve">夏源泽</t>
  </si>
  <si>
    <t xml:space="preserve">201802127051</t>
  </si>
  <si>
    <t xml:space="preserve">余林焘</t>
  </si>
  <si>
    <t xml:space="preserve">201802127052</t>
  </si>
  <si>
    <t xml:space="preserve">王拓</t>
  </si>
  <si>
    <t xml:space="preserve">201802127053</t>
  </si>
  <si>
    <t xml:space="preserve">王晨</t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22</t>
    </r>
  </si>
  <si>
    <t xml:space="preserve">201802127055</t>
  </si>
  <si>
    <t xml:space="preserve">张天乐</t>
  </si>
  <si>
    <t xml:space="preserve">201802127056</t>
  </si>
  <si>
    <t xml:space="preserve">徐长平</t>
  </si>
  <si>
    <t xml:space="preserve">201802127057</t>
  </si>
  <si>
    <t xml:space="preserve">陈杰</t>
  </si>
  <si>
    <t xml:space="preserve">201802127059</t>
  </si>
  <si>
    <t xml:space="preserve">肖成杰</t>
  </si>
  <si>
    <t xml:space="preserve">201802127060</t>
  </si>
  <si>
    <t xml:space="preserve">田岸</t>
  </si>
  <si>
    <t xml:space="preserve">201802127061</t>
  </si>
  <si>
    <t xml:space="preserve">晏习强</t>
  </si>
  <si>
    <t xml:space="preserve">201802127062</t>
  </si>
  <si>
    <t xml:space="preserve">施陈斌</t>
  </si>
  <si>
    <t xml:space="preserve">201802127063</t>
  </si>
  <si>
    <t xml:space="preserve">201802127064</t>
  </si>
  <si>
    <t xml:space="preserve">余凌辉</t>
  </si>
  <si>
    <t xml:space="preserve">201802127065</t>
  </si>
  <si>
    <r>
      <rPr>
        <sz val="11"/>
        <rFont val="Noto Sans"/>
        <family val="2"/>
      </rPr>
      <t xml:space="preserve">夏勒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开</t>
    </r>
  </si>
  <si>
    <t xml:space="preserve">201802127066</t>
  </si>
  <si>
    <t xml:space="preserve">马文杰</t>
  </si>
  <si>
    <t xml:space="preserve">201802127067</t>
  </si>
  <si>
    <t xml:space="preserve">吴铭夷</t>
  </si>
  <si>
    <t xml:space="preserve">201802127068</t>
  </si>
  <si>
    <t xml:space="preserve">苏杭</t>
  </si>
  <si>
    <t xml:space="preserve">201802127069</t>
  </si>
  <si>
    <t xml:space="preserve">陈沛</t>
  </si>
  <si>
    <t xml:space="preserve">201802127070</t>
  </si>
  <si>
    <t xml:space="preserve">陆九钊</t>
  </si>
  <si>
    <t xml:space="preserve">201802127071</t>
  </si>
  <si>
    <t xml:space="preserve">金鸿</t>
  </si>
  <si>
    <t xml:space="preserve">201802127072</t>
  </si>
  <si>
    <t xml:space="preserve">向倩</t>
  </si>
  <si>
    <t xml:space="preserve">201802127074</t>
  </si>
  <si>
    <t xml:space="preserve">徐寅婧</t>
  </si>
  <si>
    <t xml:space="preserve">201802127075</t>
  </si>
  <si>
    <t xml:space="preserve">吴羽西</t>
  </si>
  <si>
    <t xml:space="preserve">201802127076</t>
  </si>
  <si>
    <t xml:space="preserve">周心怡</t>
  </si>
  <si>
    <t xml:space="preserve">201802127078</t>
  </si>
  <si>
    <t xml:space="preserve">赵安</t>
  </si>
  <si>
    <t xml:space="preserve">201802127079</t>
  </si>
  <si>
    <t xml:space="preserve">王威</t>
  </si>
  <si>
    <t xml:space="preserve">201802127080</t>
  </si>
  <si>
    <t xml:space="preserve">邵宇驰</t>
  </si>
  <si>
    <t xml:space="preserve">201802127082</t>
  </si>
  <si>
    <t xml:space="preserve">刘思成</t>
  </si>
  <si>
    <t xml:space="preserve">201802127084</t>
  </si>
  <si>
    <t xml:space="preserve">汤行文</t>
  </si>
  <si>
    <t xml:space="preserve">201802127085</t>
  </si>
  <si>
    <t xml:space="preserve">许辉</t>
  </si>
  <si>
    <t xml:space="preserve">201802127086</t>
  </si>
  <si>
    <t xml:space="preserve">何啸</t>
  </si>
  <si>
    <t xml:space="preserve">201802127087</t>
  </si>
  <si>
    <t xml:space="preserve">胡荣哲</t>
  </si>
  <si>
    <t xml:space="preserve">201802127088</t>
  </si>
  <si>
    <t xml:space="preserve">石健烽</t>
  </si>
  <si>
    <t xml:space="preserve">201802127089</t>
  </si>
  <si>
    <t xml:space="preserve">201802127090</t>
  </si>
  <si>
    <t xml:space="preserve">沈龙</t>
  </si>
  <si>
    <t xml:space="preserve">201802127091</t>
  </si>
  <si>
    <t xml:space="preserve">蒋林涛</t>
  </si>
  <si>
    <t xml:space="preserve">201802127092</t>
  </si>
  <si>
    <t xml:space="preserve">王惟一</t>
  </si>
  <si>
    <t xml:space="preserve">201802127093</t>
  </si>
  <si>
    <t xml:space="preserve">肖志祥</t>
  </si>
  <si>
    <t xml:space="preserve">201802127094</t>
  </si>
  <si>
    <t xml:space="preserve">周自鑫</t>
  </si>
  <si>
    <t xml:space="preserve">201802127096</t>
  </si>
  <si>
    <t xml:space="preserve">熊进成</t>
  </si>
  <si>
    <t xml:space="preserve">201802127097</t>
  </si>
  <si>
    <t xml:space="preserve">周一帆</t>
  </si>
  <si>
    <t xml:space="preserve">201802127099</t>
  </si>
  <si>
    <r>
      <rPr>
        <sz val="11"/>
        <rFont val="Noto Sans"/>
        <family val="2"/>
      </rPr>
      <t xml:space="preserve">努尔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1802127100</t>
  </si>
  <si>
    <t xml:space="preserve">蔡经纬</t>
  </si>
  <si>
    <t xml:space="preserve">201802127101</t>
  </si>
  <si>
    <t xml:space="preserve">郭禝泽</t>
  </si>
  <si>
    <t xml:space="preserve">201802127102</t>
  </si>
  <si>
    <t xml:space="preserve">郑洋</t>
  </si>
  <si>
    <t xml:space="preserve">201802127103</t>
  </si>
  <si>
    <t xml:space="preserve">杨振宇</t>
  </si>
  <si>
    <t xml:space="preserve">201802127104</t>
  </si>
  <si>
    <t xml:space="preserve">孙梦昊</t>
  </si>
  <si>
    <t xml:space="preserve">201802127105</t>
  </si>
  <si>
    <t xml:space="preserve">刘云</t>
  </si>
  <si>
    <t xml:space="preserve">201805168168</t>
  </si>
  <si>
    <t xml:space="preserve">谭玄</t>
  </si>
  <si>
    <t xml:space="preserve">201813136010</t>
  </si>
  <si>
    <t xml:space="preserve">于思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sz val="8.25"/>
      <color rgb="FF333333"/>
      <name val="宋体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347122725591"/>
          <c:y val="0.0953734968307565"/>
          <c:w val="0.928665119564121"/>
          <c:h val="0.0684201172916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8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F$27</c:f>
              <c:multiLvlStrCache>
                <c:ptCount val="5"/>
                <c:lvl>
                  <c:pt idx="0">
                    <c:v>201801145061</c:v>
                  </c:pt>
                  <c:pt idx="1">
                    <c:v>蒲俊龙</c:v>
                  </c:pt>
                </c:lvl>
                <c:lvl>
                  <c:pt idx="0">
                    <c:v>201801145060</c:v>
                  </c:pt>
                  <c:pt idx="1">
                    <c:v>肖俊杰</c:v>
                  </c:pt>
                </c:lvl>
                <c:lvl>
                  <c:pt idx="0">
                    <c:v>201801145059</c:v>
                  </c:pt>
                  <c:pt idx="1">
                    <c:v>胡浩然</c:v>
                  </c:pt>
                </c:lvl>
                <c:lvl>
                  <c:pt idx="0">
                    <c:v>201801145058</c:v>
                  </c:pt>
                  <c:pt idx="1">
                    <c:v>刘子涵</c:v>
                  </c:pt>
                </c:lvl>
                <c:lvl>
                  <c:pt idx="0">
                    <c:v>201801145057</c:v>
                  </c:pt>
                  <c:pt idx="1">
                    <c:v>张航</c:v>
                  </c:pt>
                </c:lvl>
                <c:lvl>
                  <c:pt idx="0">
                    <c:v>201801145056</c:v>
                  </c:pt>
                  <c:pt idx="1">
                    <c:v>赵航</c:v>
                  </c:pt>
                </c:lvl>
                <c:lvl>
                  <c:pt idx="0">
                    <c:v>201801145055</c:v>
                  </c:pt>
                  <c:pt idx="1">
                    <c:v>陈向阳</c:v>
                  </c:pt>
                </c:lvl>
                <c:lvl>
                  <c:pt idx="0">
                    <c:v>201801145053</c:v>
                  </c:pt>
                  <c:pt idx="1">
                    <c:v>徐胜华</c:v>
                  </c:pt>
                </c:lvl>
                <c:lvl>
                  <c:pt idx="0">
                    <c:v>201801145052</c:v>
                  </c:pt>
                  <c:pt idx="1">
                    <c:v>陈亚洁</c:v>
                  </c:pt>
                </c:lvl>
                <c:lvl>
                  <c:pt idx="0">
                    <c:v>201801145051</c:v>
                  </c:pt>
                  <c:pt idx="1">
                    <c:v>邓依琳</c:v>
                  </c:pt>
                </c:lvl>
                <c:lvl>
                  <c:pt idx="0">
                    <c:v>201801145050</c:v>
                  </c:pt>
                  <c:pt idx="1">
                    <c:v>王苗</c:v>
                  </c:pt>
                </c:lvl>
                <c:lvl>
                  <c:pt idx="0">
                    <c:v>201801145049</c:v>
                  </c:pt>
                  <c:pt idx="1">
                    <c:v>郑云香</c:v>
                  </c:pt>
                </c:lvl>
                <c:lvl>
                  <c:pt idx="0">
                    <c:v>201801145046</c:v>
                  </c:pt>
                  <c:pt idx="1">
                    <c:v>吴钲然</c:v>
                  </c:pt>
                </c:lvl>
                <c:lvl>
                  <c:pt idx="0">
                    <c:v>201801145045</c:v>
                  </c:pt>
                  <c:pt idx="1">
                    <c:v>郭薇</c:v>
                  </c:pt>
                </c:lvl>
                <c:lvl>
                  <c:pt idx="0">
                    <c:v>201801145044</c:v>
                  </c:pt>
                  <c:pt idx="1">
                    <c:v>汪巧</c:v>
                  </c:pt>
                </c:lvl>
                <c:lvl>
                  <c:pt idx="0">
                    <c:v>201801145043</c:v>
                  </c:pt>
                  <c:pt idx="1">
                    <c:v>郑林璐</c:v>
                  </c:pt>
                </c:lvl>
                <c:lvl>
                  <c:pt idx="0">
                    <c:v>201801145042</c:v>
                  </c:pt>
                  <c:pt idx="1">
                    <c:v>朱雨婷</c:v>
                  </c:pt>
                </c:lvl>
                <c:lvl>
                  <c:pt idx="0">
                    <c:v>201801145041</c:v>
                  </c:pt>
                  <c:pt idx="1">
                    <c:v>张倩</c:v>
                  </c:pt>
                </c:lvl>
                <c:lvl>
                  <c:pt idx="0">
                    <c:v>201704193020</c:v>
                  </c:pt>
                  <c:pt idx="1">
                    <c:v>黄子康</c:v>
                  </c:pt>
                </c:lvl>
                <c:lvl>
                  <c:pt idx="0">
                    <c:v>201704163066</c:v>
                  </c:pt>
                  <c:pt idx="1">
                    <c:v>许佳怡</c:v>
                  </c:pt>
                </c:lvl>
                <c:lvl>
                  <c:pt idx="0">
                    <c:v>201704135002</c:v>
                  </c:pt>
                  <c:pt idx="1">
                    <c:v>刘灿</c:v>
                  </c:pt>
                </c:lvl>
                <c:lvl>
                  <c:pt idx="0">
                    <c:v>201702128038</c:v>
                  </c:pt>
                  <c:pt idx="1">
                    <c:v>张啸宇</c:v>
                  </c:pt>
                </c:lvl>
                <c:lvl>
                  <c:pt idx="0">
                    <c:v>201702128025</c:v>
                  </c:pt>
                  <c:pt idx="1">
                    <c:v>陈一帆</c:v>
                  </c:pt>
                </c:lvl>
                <c:lvl>
                  <c:pt idx="0">
                    <c:v>201701145039</c:v>
                  </c:pt>
                  <c:pt idx="1">
                    <c:v>苏桂华</c:v>
                  </c:pt>
                </c:lvl>
                <c:lvl>
                  <c:pt idx="0">
                    <c:v>学号</c:v>
                  </c:pt>
                  <c:pt idx="1">
                    <c:v>姓名</c:v>
                  </c:pt>
                  <c:pt idx="2">
                    <c:v>签到</c:v>
                  </c:pt>
                </c:lvl>
              </c:multiLvlStrCache>
            </c:multiLvlStrRef>
          </c:cat>
          <c:val>
            <c:numRef>
              <c:f>Sheet1!$B$28:$F$2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A$29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F$27</c:f>
              <c:multiLvlStrCache>
                <c:ptCount val="5"/>
                <c:lvl>
                  <c:pt idx="0">
                    <c:v>201801145061</c:v>
                  </c:pt>
                  <c:pt idx="1">
                    <c:v>蒲俊龙</c:v>
                  </c:pt>
                </c:lvl>
                <c:lvl>
                  <c:pt idx="0">
                    <c:v>201801145060</c:v>
                  </c:pt>
                  <c:pt idx="1">
                    <c:v>肖俊杰</c:v>
                  </c:pt>
                </c:lvl>
                <c:lvl>
                  <c:pt idx="0">
                    <c:v>201801145059</c:v>
                  </c:pt>
                  <c:pt idx="1">
                    <c:v>胡浩然</c:v>
                  </c:pt>
                </c:lvl>
                <c:lvl>
                  <c:pt idx="0">
                    <c:v>201801145058</c:v>
                  </c:pt>
                  <c:pt idx="1">
                    <c:v>刘子涵</c:v>
                  </c:pt>
                </c:lvl>
                <c:lvl>
                  <c:pt idx="0">
                    <c:v>201801145057</c:v>
                  </c:pt>
                  <c:pt idx="1">
                    <c:v>张航</c:v>
                  </c:pt>
                </c:lvl>
                <c:lvl>
                  <c:pt idx="0">
                    <c:v>201801145056</c:v>
                  </c:pt>
                  <c:pt idx="1">
                    <c:v>赵航</c:v>
                  </c:pt>
                </c:lvl>
                <c:lvl>
                  <c:pt idx="0">
                    <c:v>201801145055</c:v>
                  </c:pt>
                  <c:pt idx="1">
                    <c:v>陈向阳</c:v>
                  </c:pt>
                </c:lvl>
                <c:lvl>
                  <c:pt idx="0">
                    <c:v>201801145053</c:v>
                  </c:pt>
                  <c:pt idx="1">
                    <c:v>徐胜华</c:v>
                  </c:pt>
                </c:lvl>
                <c:lvl>
                  <c:pt idx="0">
                    <c:v>201801145052</c:v>
                  </c:pt>
                  <c:pt idx="1">
                    <c:v>陈亚洁</c:v>
                  </c:pt>
                </c:lvl>
                <c:lvl>
                  <c:pt idx="0">
                    <c:v>201801145051</c:v>
                  </c:pt>
                  <c:pt idx="1">
                    <c:v>邓依琳</c:v>
                  </c:pt>
                </c:lvl>
                <c:lvl>
                  <c:pt idx="0">
                    <c:v>201801145050</c:v>
                  </c:pt>
                  <c:pt idx="1">
                    <c:v>王苗</c:v>
                  </c:pt>
                </c:lvl>
                <c:lvl>
                  <c:pt idx="0">
                    <c:v>201801145049</c:v>
                  </c:pt>
                  <c:pt idx="1">
                    <c:v>郑云香</c:v>
                  </c:pt>
                </c:lvl>
                <c:lvl>
                  <c:pt idx="0">
                    <c:v>201801145046</c:v>
                  </c:pt>
                  <c:pt idx="1">
                    <c:v>吴钲然</c:v>
                  </c:pt>
                </c:lvl>
                <c:lvl>
                  <c:pt idx="0">
                    <c:v>201801145045</c:v>
                  </c:pt>
                  <c:pt idx="1">
                    <c:v>郭薇</c:v>
                  </c:pt>
                </c:lvl>
                <c:lvl>
                  <c:pt idx="0">
                    <c:v>201801145044</c:v>
                  </c:pt>
                  <c:pt idx="1">
                    <c:v>汪巧</c:v>
                  </c:pt>
                </c:lvl>
                <c:lvl>
                  <c:pt idx="0">
                    <c:v>201801145043</c:v>
                  </c:pt>
                  <c:pt idx="1">
                    <c:v>郑林璐</c:v>
                  </c:pt>
                </c:lvl>
                <c:lvl>
                  <c:pt idx="0">
                    <c:v>201801145042</c:v>
                  </c:pt>
                  <c:pt idx="1">
                    <c:v>朱雨婷</c:v>
                  </c:pt>
                </c:lvl>
                <c:lvl>
                  <c:pt idx="0">
                    <c:v>201801145041</c:v>
                  </c:pt>
                  <c:pt idx="1">
                    <c:v>张倩</c:v>
                  </c:pt>
                </c:lvl>
                <c:lvl>
                  <c:pt idx="0">
                    <c:v>201704193020</c:v>
                  </c:pt>
                  <c:pt idx="1">
                    <c:v>黄子康</c:v>
                  </c:pt>
                </c:lvl>
                <c:lvl>
                  <c:pt idx="0">
                    <c:v>201704163066</c:v>
                  </c:pt>
                  <c:pt idx="1">
                    <c:v>许佳怡</c:v>
                  </c:pt>
                </c:lvl>
                <c:lvl>
                  <c:pt idx="0">
                    <c:v>201704135002</c:v>
                  </c:pt>
                  <c:pt idx="1">
                    <c:v>刘灿</c:v>
                  </c:pt>
                </c:lvl>
                <c:lvl>
                  <c:pt idx="0">
                    <c:v>201702128038</c:v>
                  </c:pt>
                  <c:pt idx="1">
                    <c:v>张啸宇</c:v>
                  </c:pt>
                </c:lvl>
                <c:lvl>
                  <c:pt idx="0">
                    <c:v>201702128025</c:v>
                  </c:pt>
                  <c:pt idx="1">
                    <c:v>陈一帆</c:v>
                  </c:pt>
                </c:lvl>
                <c:lvl>
                  <c:pt idx="0">
                    <c:v>201701145039</c:v>
                  </c:pt>
                  <c:pt idx="1">
                    <c:v>苏桂华</c:v>
                  </c:pt>
                </c:lvl>
                <c:lvl>
                  <c:pt idx="0">
                    <c:v>学号</c:v>
                  </c:pt>
                  <c:pt idx="1">
                    <c:v>姓名</c:v>
                  </c:pt>
                  <c:pt idx="2">
                    <c:v>签到</c:v>
                  </c:pt>
                </c:lvl>
              </c:multiLvlStrCache>
            </c:multiLvlStrRef>
          </c:cat>
          <c:val>
            <c:numRef>
              <c:f>Sheet1!$B$29:$F$29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50323775"/>
        <c:axId val="86021629"/>
      </c:barChart>
      <c:catAx>
        <c:axId val="50323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6021629"/>
        <c:crossesAt val="0"/>
        <c:auto val="1"/>
        <c:lblAlgn val="ctr"/>
        <c:lblOffset val="100"/>
        <c:noMultiLvlLbl val="0"/>
      </c:catAx>
      <c:valAx>
        <c:axId val="860216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032377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68536642787475"/>
          <c:y val="0.939577039274924"/>
          <c:w val="0.0961221538358053"/>
          <c:h val="0.0250577572418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347122725591"/>
          <c:y val="0.0953734968307565"/>
          <c:w val="0.928665119564121"/>
          <c:h val="0.0684201172916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8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F$27</c:f>
              <c:multiLvlStrCache>
                <c:ptCount val="5"/>
                <c:lvl>
                  <c:pt idx="0">
                    <c:v>201801145061</c:v>
                  </c:pt>
                  <c:pt idx="1">
                    <c:v>蒲俊龙</c:v>
                  </c:pt>
                </c:lvl>
                <c:lvl>
                  <c:pt idx="0">
                    <c:v>201801145060</c:v>
                  </c:pt>
                  <c:pt idx="1">
                    <c:v>肖俊杰</c:v>
                  </c:pt>
                </c:lvl>
                <c:lvl>
                  <c:pt idx="0">
                    <c:v>201801145059</c:v>
                  </c:pt>
                  <c:pt idx="1">
                    <c:v>胡浩然</c:v>
                  </c:pt>
                </c:lvl>
                <c:lvl>
                  <c:pt idx="0">
                    <c:v>201801145058</c:v>
                  </c:pt>
                  <c:pt idx="1">
                    <c:v>刘子涵</c:v>
                  </c:pt>
                </c:lvl>
                <c:lvl>
                  <c:pt idx="0">
                    <c:v>201801145057</c:v>
                  </c:pt>
                  <c:pt idx="1">
                    <c:v>张航</c:v>
                  </c:pt>
                </c:lvl>
                <c:lvl>
                  <c:pt idx="0">
                    <c:v>201801145056</c:v>
                  </c:pt>
                  <c:pt idx="1">
                    <c:v>赵航</c:v>
                  </c:pt>
                </c:lvl>
                <c:lvl>
                  <c:pt idx="0">
                    <c:v>201801145055</c:v>
                  </c:pt>
                  <c:pt idx="1">
                    <c:v>陈向阳</c:v>
                  </c:pt>
                </c:lvl>
                <c:lvl>
                  <c:pt idx="0">
                    <c:v>201801145053</c:v>
                  </c:pt>
                  <c:pt idx="1">
                    <c:v>徐胜华</c:v>
                  </c:pt>
                </c:lvl>
                <c:lvl>
                  <c:pt idx="0">
                    <c:v>201801145052</c:v>
                  </c:pt>
                  <c:pt idx="1">
                    <c:v>陈亚洁</c:v>
                  </c:pt>
                </c:lvl>
                <c:lvl>
                  <c:pt idx="0">
                    <c:v>201801145051</c:v>
                  </c:pt>
                  <c:pt idx="1">
                    <c:v>邓依琳</c:v>
                  </c:pt>
                </c:lvl>
                <c:lvl>
                  <c:pt idx="0">
                    <c:v>201801145050</c:v>
                  </c:pt>
                  <c:pt idx="1">
                    <c:v>王苗</c:v>
                  </c:pt>
                </c:lvl>
                <c:lvl>
                  <c:pt idx="0">
                    <c:v>201801145049</c:v>
                  </c:pt>
                  <c:pt idx="1">
                    <c:v>郑云香</c:v>
                  </c:pt>
                </c:lvl>
                <c:lvl>
                  <c:pt idx="0">
                    <c:v>201801145046</c:v>
                  </c:pt>
                  <c:pt idx="1">
                    <c:v>吴钲然</c:v>
                  </c:pt>
                </c:lvl>
                <c:lvl>
                  <c:pt idx="0">
                    <c:v>201801145045</c:v>
                  </c:pt>
                  <c:pt idx="1">
                    <c:v>郭薇</c:v>
                  </c:pt>
                </c:lvl>
                <c:lvl>
                  <c:pt idx="0">
                    <c:v>201801145044</c:v>
                  </c:pt>
                  <c:pt idx="1">
                    <c:v>汪巧</c:v>
                  </c:pt>
                </c:lvl>
                <c:lvl>
                  <c:pt idx="0">
                    <c:v>201801145043</c:v>
                  </c:pt>
                  <c:pt idx="1">
                    <c:v>郑林璐</c:v>
                  </c:pt>
                </c:lvl>
                <c:lvl>
                  <c:pt idx="0">
                    <c:v>201801145042</c:v>
                  </c:pt>
                  <c:pt idx="1">
                    <c:v>朱雨婷</c:v>
                  </c:pt>
                </c:lvl>
                <c:lvl>
                  <c:pt idx="0">
                    <c:v>201801145041</c:v>
                  </c:pt>
                  <c:pt idx="1">
                    <c:v>张倩</c:v>
                  </c:pt>
                </c:lvl>
                <c:lvl>
                  <c:pt idx="0">
                    <c:v>201704193020</c:v>
                  </c:pt>
                  <c:pt idx="1">
                    <c:v>黄子康</c:v>
                  </c:pt>
                </c:lvl>
                <c:lvl>
                  <c:pt idx="0">
                    <c:v>201704163066</c:v>
                  </c:pt>
                  <c:pt idx="1">
                    <c:v>许佳怡</c:v>
                  </c:pt>
                </c:lvl>
                <c:lvl>
                  <c:pt idx="0">
                    <c:v>201704135002</c:v>
                  </c:pt>
                  <c:pt idx="1">
                    <c:v>刘灿</c:v>
                  </c:pt>
                </c:lvl>
                <c:lvl>
                  <c:pt idx="0">
                    <c:v>201702128038</c:v>
                  </c:pt>
                  <c:pt idx="1">
                    <c:v>张啸宇</c:v>
                  </c:pt>
                </c:lvl>
                <c:lvl>
                  <c:pt idx="0">
                    <c:v>201702128025</c:v>
                  </c:pt>
                  <c:pt idx="1">
                    <c:v>陈一帆</c:v>
                  </c:pt>
                </c:lvl>
                <c:lvl>
                  <c:pt idx="0">
                    <c:v>201701145039</c:v>
                  </c:pt>
                  <c:pt idx="1">
                    <c:v>苏桂华</c:v>
                  </c:pt>
                </c:lvl>
                <c:lvl>
                  <c:pt idx="0">
                    <c:v>学号</c:v>
                  </c:pt>
                  <c:pt idx="1">
                    <c:v>姓名</c:v>
                  </c:pt>
                  <c:pt idx="2">
                    <c:v>签到</c:v>
                  </c:pt>
                </c:lvl>
              </c:multiLvlStrCache>
            </c:multiLvlStrRef>
          </c:cat>
          <c:val>
            <c:numRef>
              <c:f>Sheet1!$B$28:$F$2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A$29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F$27</c:f>
              <c:multiLvlStrCache>
                <c:ptCount val="5"/>
                <c:lvl>
                  <c:pt idx="0">
                    <c:v>201801145061</c:v>
                  </c:pt>
                  <c:pt idx="1">
                    <c:v>蒲俊龙</c:v>
                  </c:pt>
                </c:lvl>
                <c:lvl>
                  <c:pt idx="0">
                    <c:v>201801145060</c:v>
                  </c:pt>
                  <c:pt idx="1">
                    <c:v>肖俊杰</c:v>
                  </c:pt>
                </c:lvl>
                <c:lvl>
                  <c:pt idx="0">
                    <c:v>201801145059</c:v>
                  </c:pt>
                  <c:pt idx="1">
                    <c:v>胡浩然</c:v>
                  </c:pt>
                </c:lvl>
                <c:lvl>
                  <c:pt idx="0">
                    <c:v>201801145058</c:v>
                  </c:pt>
                  <c:pt idx="1">
                    <c:v>刘子涵</c:v>
                  </c:pt>
                </c:lvl>
                <c:lvl>
                  <c:pt idx="0">
                    <c:v>201801145057</c:v>
                  </c:pt>
                  <c:pt idx="1">
                    <c:v>张航</c:v>
                  </c:pt>
                </c:lvl>
                <c:lvl>
                  <c:pt idx="0">
                    <c:v>201801145056</c:v>
                  </c:pt>
                  <c:pt idx="1">
                    <c:v>赵航</c:v>
                  </c:pt>
                </c:lvl>
                <c:lvl>
                  <c:pt idx="0">
                    <c:v>201801145055</c:v>
                  </c:pt>
                  <c:pt idx="1">
                    <c:v>陈向阳</c:v>
                  </c:pt>
                </c:lvl>
                <c:lvl>
                  <c:pt idx="0">
                    <c:v>201801145053</c:v>
                  </c:pt>
                  <c:pt idx="1">
                    <c:v>徐胜华</c:v>
                  </c:pt>
                </c:lvl>
                <c:lvl>
                  <c:pt idx="0">
                    <c:v>201801145052</c:v>
                  </c:pt>
                  <c:pt idx="1">
                    <c:v>陈亚洁</c:v>
                  </c:pt>
                </c:lvl>
                <c:lvl>
                  <c:pt idx="0">
                    <c:v>201801145051</c:v>
                  </c:pt>
                  <c:pt idx="1">
                    <c:v>邓依琳</c:v>
                  </c:pt>
                </c:lvl>
                <c:lvl>
                  <c:pt idx="0">
                    <c:v>201801145050</c:v>
                  </c:pt>
                  <c:pt idx="1">
                    <c:v>王苗</c:v>
                  </c:pt>
                </c:lvl>
                <c:lvl>
                  <c:pt idx="0">
                    <c:v>201801145049</c:v>
                  </c:pt>
                  <c:pt idx="1">
                    <c:v>郑云香</c:v>
                  </c:pt>
                </c:lvl>
                <c:lvl>
                  <c:pt idx="0">
                    <c:v>201801145046</c:v>
                  </c:pt>
                  <c:pt idx="1">
                    <c:v>吴钲然</c:v>
                  </c:pt>
                </c:lvl>
                <c:lvl>
                  <c:pt idx="0">
                    <c:v>201801145045</c:v>
                  </c:pt>
                  <c:pt idx="1">
                    <c:v>郭薇</c:v>
                  </c:pt>
                </c:lvl>
                <c:lvl>
                  <c:pt idx="0">
                    <c:v>201801145044</c:v>
                  </c:pt>
                  <c:pt idx="1">
                    <c:v>汪巧</c:v>
                  </c:pt>
                </c:lvl>
                <c:lvl>
                  <c:pt idx="0">
                    <c:v>201801145043</c:v>
                  </c:pt>
                  <c:pt idx="1">
                    <c:v>郑林璐</c:v>
                  </c:pt>
                </c:lvl>
                <c:lvl>
                  <c:pt idx="0">
                    <c:v>201801145042</c:v>
                  </c:pt>
                  <c:pt idx="1">
                    <c:v>朱雨婷</c:v>
                  </c:pt>
                </c:lvl>
                <c:lvl>
                  <c:pt idx="0">
                    <c:v>201801145041</c:v>
                  </c:pt>
                  <c:pt idx="1">
                    <c:v>张倩</c:v>
                  </c:pt>
                </c:lvl>
                <c:lvl>
                  <c:pt idx="0">
                    <c:v>201704193020</c:v>
                  </c:pt>
                  <c:pt idx="1">
                    <c:v>黄子康</c:v>
                  </c:pt>
                </c:lvl>
                <c:lvl>
                  <c:pt idx="0">
                    <c:v>201704163066</c:v>
                  </c:pt>
                  <c:pt idx="1">
                    <c:v>许佳怡</c:v>
                  </c:pt>
                </c:lvl>
                <c:lvl>
                  <c:pt idx="0">
                    <c:v>201704135002</c:v>
                  </c:pt>
                  <c:pt idx="1">
                    <c:v>刘灿</c:v>
                  </c:pt>
                </c:lvl>
                <c:lvl>
                  <c:pt idx="0">
                    <c:v>201702128038</c:v>
                  </c:pt>
                  <c:pt idx="1">
                    <c:v>张啸宇</c:v>
                  </c:pt>
                </c:lvl>
                <c:lvl>
                  <c:pt idx="0">
                    <c:v>201702128025</c:v>
                  </c:pt>
                  <c:pt idx="1">
                    <c:v>陈一帆</c:v>
                  </c:pt>
                </c:lvl>
                <c:lvl>
                  <c:pt idx="0">
                    <c:v>201701145039</c:v>
                  </c:pt>
                  <c:pt idx="1">
                    <c:v>苏桂华</c:v>
                  </c:pt>
                </c:lvl>
                <c:lvl>
                  <c:pt idx="0">
                    <c:v>学号</c:v>
                  </c:pt>
                  <c:pt idx="1">
                    <c:v>姓名</c:v>
                  </c:pt>
                  <c:pt idx="2">
                    <c:v>签到</c:v>
                  </c:pt>
                </c:lvl>
              </c:multiLvlStrCache>
            </c:multiLvlStrRef>
          </c:cat>
          <c:val>
            <c:numRef>
              <c:f>Sheet1!$B$29:$F$29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29087590"/>
        <c:axId val="90578278"/>
      </c:barChart>
      <c:catAx>
        <c:axId val="29087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0578278"/>
        <c:crossesAt val="0"/>
        <c:auto val="1"/>
        <c:lblAlgn val="ctr"/>
        <c:lblOffset val="100"/>
        <c:noMultiLvlLbl val="0"/>
      </c:catAx>
      <c:valAx>
        <c:axId val="905782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908759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68536642787475"/>
          <c:y val="0.939577039274924"/>
          <c:w val="0.0961221538358053"/>
          <c:h val="0.0250577572418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3520</xdr:colOff>
      <xdr:row>33</xdr:row>
      <xdr:rowOff>104760</xdr:rowOff>
    </xdr:to>
    <xdr:graphicFrame>
      <xdr:nvGraphicFramePr>
        <xdr:cNvPr id="0" name="图表 1"/>
        <xdr:cNvGraphicFramePr/>
      </xdr:nvGraphicFramePr>
      <xdr:xfrm>
        <a:off x="0" y="0"/>
        <a:ext cx="1070352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3520</xdr:colOff>
      <xdr:row>33</xdr:row>
      <xdr:rowOff>104760</xdr:rowOff>
    </xdr:to>
    <xdr:graphicFrame>
      <xdr:nvGraphicFramePr>
        <xdr:cNvPr id="1" name="图表 1"/>
        <xdr:cNvGraphicFramePr/>
      </xdr:nvGraphicFramePr>
      <xdr:xfrm>
        <a:off x="0" y="0"/>
        <a:ext cx="1070352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77" zoomScaleNormal="77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77" zoomScaleNormal="77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0" activeCellId="0" sqref="H20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11"/>
    <col collapsed="false" customWidth="true" hidden="false" outlineLevel="0" max="4" min="4" style="1" width="18.12"/>
    <col collapsed="false" customWidth="true" hidden="false" outlineLevel="0" max="5" min="5" style="1" width="6.36"/>
    <col collapsed="false" customWidth="true" hidden="false" outlineLevel="0" max="6" min="6" style="1" width="15.12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false" hidden="false" outlineLevel="0" max="257" min="9" style="1" width="8.74"/>
  </cols>
  <sheetData>
    <row r="1" customFormat="false" ht="15" hidden="false" customHeight="true" outlineLevel="0" collapsed="false">
      <c r="A1" s="2"/>
      <c r="B1" s="2"/>
      <c r="C1" s="2"/>
      <c r="F1" s="3"/>
    </row>
    <row r="2" customFormat="false" ht="15" hidden="false" customHeight="true" outlineLevel="0" collapsed="false">
      <c r="A2" s="4" t="s">
        <v>0</v>
      </c>
      <c r="B2" s="4" t="s">
        <v>1</v>
      </c>
      <c r="C2" s="4" t="s">
        <v>2</v>
      </c>
      <c r="D2" s="4"/>
    </row>
    <row r="3" customFormat="false" ht="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</row>
    <row r="4" customFormat="false" ht="15" hidden="false" customHeight="true" outlineLevel="0" collapsed="false">
      <c r="A4" s="4" t="n">
        <v>1</v>
      </c>
      <c r="B4" s="5" t="s">
        <v>7</v>
      </c>
      <c r="C4" s="6" t="s">
        <v>8</v>
      </c>
      <c r="D4" s="4"/>
    </row>
    <row r="5" customFormat="false" ht="15" hidden="false" customHeight="true" outlineLevel="0" collapsed="false">
      <c r="A5" s="4" t="n">
        <v>2</v>
      </c>
      <c r="B5" s="5" t="s">
        <v>9</v>
      </c>
      <c r="C5" s="6" t="s">
        <v>10</v>
      </c>
      <c r="D5" s="4"/>
    </row>
    <row r="6" customFormat="false" ht="15" hidden="false" customHeight="true" outlineLevel="0" collapsed="false">
      <c r="A6" s="4" t="n">
        <v>3</v>
      </c>
      <c r="B6" s="5" t="s">
        <v>11</v>
      </c>
      <c r="C6" s="6" t="s">
        <v>12</v>
      </c>
      <c r="D6" s="4"/>
    </row>
    <row r="7" customFormat="false" ht="15" hidden="false" customHeight="true" outlineLevel="0" collapsed="false">
      <c r="A7" s="4" t="n">
        <v>4</v>
      </c>
      <c r="B7" s="5" t="s">
        <v>13</v>
      </c>
      <c r="C7" s="6" t="s">
        <v>14</v>
      </c>
      <c r="D7" s="4"/>
    </row>
    <row r="8" customFormat="false" ht="15" hidden="false" customHeight="true" outlineLevel="0" collapsed="false">
      <c r="A8" s="4" t="n">
        <v>5</v>
      </c>
      <c r="B8" s="5" t="s">
        <v>15</v>
      </c>
      <c r="C8" s="6" t="s">
        <v>16</v>
      </c>
      <c r="D8" s="4"/>
    </row>
    <row r="9" customFormat="false" ht="15" hidden="false" customHeight="true" outlineLevel="0" collapsed="false">
      <c r="A9" s="4" t="n">
        <v>6</v>
      </c>
      <c r="B9" s="5" t="s">
        <v>17</v>
      </c>
      <c r="C9" s="6" t="s">
        <v>18</v>
      </c>
      <c r="D9" s="4"/>
    </row>
    <row r="10" customFormat="false" ht="15" hidden="false" customHeight="true" outlineLevel="0" collapsed="false">
      <c r="A10" s="4" t="n">
        <v>7</v>
      </c>
      <c r="B10" s="5" t="s">
        <v>19</v>
      </c>
      <c r="C10" s="6" t="s">
        <v>20</v>
      </c>
      <c r="D10" s="4"/>
    </row>
    <row r="11" customFormat="false" ht="15" hidden="false" customHeight="true" outlineLevel="0" collapsed="false">
      <c r="A11" s="4" t="n">
        <v>8</v>
      </c>
      <c r="B11" s="5" t="s">
        <v>21</v>
      </c>
      <c r="C11" s="6" t="s">
        <v>22</v>
      </c>
      <c r="D11" s="4"/>
    </row>
    <row r="12" customFormat="false" ht="15" hidden="false" customHeight="true" outlineLevel="0" collapsed="false">
      <c r="A12" s="4" t="n">
        <v>9</v>
      </c>
      <c r="B12" s="5" t="s">
        <v>23</v>
      </c>
      <c r="C12" s="6" t="s">
        <v>24</v>
      </c>
      <c r="D12" s="4"/>
    </row>
    <row r="13" customFormat="false" ht="15" hidden="false" customHeight="true" outlineLevel="0" collapsed="false">
      <c r="A13" s="4" t="n">
        <v>10</v>
      </c>
      <c r="B13" s="5" t="s">
        <v>25</v>
      </c>
      <c r="C13" s="6" t="s">
        <v>26</v>
      </c>
      <c r="D13" s="4"/>
    </row>
    <row r="14" customFormat="false" ht="15" hidden="false" customHeight="true" outlineLevel="0" collapsed="false">
      <c r="A14" s="4" t="n">
        <v>11</v>
      </c>
      <c r="B14" s="5" t="s">
        <v>27</v>
      </c>
      <c r="C14" s="6" t="s">
        <v>28</v>
      </c>
      <c r="D14" s="4"/>
    </row>
    <row r="15" customFormat="false" ht="15" hidden="false" customHeight="true" outlineLevel="0" collapsed="false">
      <c r="A15" s="4" t="n">
        <v>12</v>
      </c>
      <c r="B15" s="5" t="s">
        <v>29</v>
      </c>
      <c r="C15" s="6" t="s">
        <v>30</v>
      </c>
      <c r="D15" s="4"/>
    </row>
    <row r="16" customFormat="false" ht="15" hidden="false" customHeight="true" outlineLevel="0" collapsed="false">
      <c r="A16" s="4" t="n">
        <v>13</v>
      </c>
      <c r="B16" s="5" t="s">
        <v>31</v>
      </c>
      <c r="C16" s="6" t="s">
        <v>32</v>
      </c>
      <c r="D16" s="4"/>
    </row>
    <row r="17" customFormat="false" ht="15" hidden="false" customHeight="true" outlineLevel="0" collapsed="false">
      <c r="A17" s="4" t="n">
        <v>14</v>
      </c>
      <c r="B17" s="5" t="s">
        <v>33</v>
      </c>
      <c r="C17" s="6" t="s">
        <v>34</v>
      </c>
      <c r="D17" s="4"/>
    </row>
    <row r="18" customFormat="false" ht="15" hidden="false" customHeight="true" outlineLevel="0" collapsed="false">
      <c r="A18" s="4" t="n">
        <v>15</v>
      </c>
      <c r="B18" s="5" t="s">
        <v>35</v>
      </c>
      <c r="C18" s="6" t="s">
        <v>36</v>
      </c>
      <c r="D18" s="4"/>
    </row>
    <row r="19" customFormat="false" ht="15" hidden="false" customHeight="true" outlineLevel="0" collapsed="false">
      <c r="A19" s="4" t="n">
        <v>16</v>
      </c>
      <c r="B19" s="5" t="s">
        <v>37</v>
      </c>
      <c r="C19" s="6" t="s">
        <v>38</v>
      </c>
      <c r="D19" s="4"/>
    </row>
    <row r="20" customFormat="false" ht="15" hidden="false" customHeight="true" outlineLevel="0" collapsed="false">
      <c r="A20" s="4" t="n">
        <v>17</v>
      </c>
      <c r="B20" s="5" t="s">
        <v>39</v>
      </c>
      <c r="C20" s="6" t="s">
        <v>40</v>
      </c>
      <c r="D20" s="4"/>
    </row>
    <row r="21" customFormat="false" ht="15" hidden="false" customHeight="true" outlineLevel="0" collapsed="false">
      <c r="A21" s="4" t="n">
        <v>18</v>
      </c>
      <c r="B21" s="5" t="s">
        <v>41</v>
      </c>
      <c r="C21" s="6" t="s">
        <v>42</v>
      </c>
      <c r="D21" s="4"/>
    </row>
    <row r="22" customFormat="false" ht="15" hidden="false" customHeight="true" outlineLevel="0" collapsed="false">
      <c r="A22" s="4" t="n">
        <v>19</v>
      </c>
      <c r="B22" s="5" t="s">
        <v>43</v>
      </c>
      <c r="C22" s="6" t="s">
        <v>44</v>
      </c>
      <c r="D22" s="4"/>
    </row>
    <row r="23" customFormat="false" ht="15" hidden="false" customHeight="true" outlineLevel="0" collapsed="false">
      <c r="A23" s="4" t="n">
        <v>20</v>
      </c>
      <c r="B23" s="5" t="s">
        <v>45</v>
      </c>
      <c r="C23" s="6" t="s">
        <v>46</v>
      </c>
      <c r="D23" s="4"/>
    </row>
    <row r="24" customFormat="false" ht="15" hidden="false" customHeight="true" outlineLevel="0" collapsed="false">
      <c r="A24" s="4" t="n">
        <v>21</v>
      </c>
      <c r="B24" s="5" t="s">
        <v>47</v>
      </c>
      <c r="C24" s="6" t="s">
        <v>48</v>
      </c>
      <c r="D24" s="4"/>
    </row>
    <row r="25" customFormat="false" ht="15" hidden="false" customHeight="true" outlineLevel="0" collapsed="false">
      <c r="A25" s="4" t="n">
        <v>22</v>
      </c>
      <c r="B25" s="5" t="s">
        <v>49</v>
      </c>
      <c r="C25" s="6" t="s">
        <v>50</v>
      </c>
      <c r="D25" s="4"/>
    </row>
    <row r="26" customFormat="false" ht="15" hidden="false" customHeight="true" outlineLevel="0" collapsed="false">
      <c r="A26" s="4" t="n">
        <v>23</v>
      </c>
      <c r="B26" s="5" t="s">
        <v>51</v>
      </c>
      <c r="C26" s="6" t="s">
        <v>52</v>
      </c>
      <c r="D26" s="4"/>
    </row>
    <row r="27" customFormat="false" ht="15" hidden="false" customHeight="true" outlineLevel="0" collapsed="false">
      <c r="A27" s="4" t="n">
        <v>24</v>
      </c>
      <c r="B27" s="5" t="s">
        <v>53</v>
      </c>
      <c r="C27" s="6" t="s">
        <v>54</v>
      </c>
      <c r="D27" s="4"/>
    </row>
    <row r="28" customFormat="false" ht="15" hidden="false" customHeight="true" outlineLevel="0" collapsed="false">
      <c r="A28" s="4" t="n">
        <v>25</v>
      </c>
      <c r="B28" s="5" t="s">
        <v>55</v>
      </c>
      <c r="C28" s="6" t="s">
        <v>56</v>
      </c>
      <c r="D28" s="4"/>
    </row>
    <row r="29" customFormat="false" ht="15" hidden="false" customHeight="true" outlineLevel="0" collapsed="false">
      <c r="A29" s="4" t="n">
        <v>26</v>
      </c>
      <c r="B29" s="5" t="s">
        <v>57</v>
      </c>
      <c r="C29" s="6" t="s">
        <v>58</v>
      </c>
      <c r="D29" s="4"/>
    </row>
    <row r="30" customFormat="false" ht="15" hidden="false" customHeight="true" outlineLevel="0" collapsed="false">
      <c r="A30" s="4" t="n">
        <v>27</v>
      </c>
      <c r="B30" s="5" t="s">
        <v>59</v>
      </c>
      <c r="C30" s="6" t="s">
        <v>60</v>
      </c>
      <c r="D30" s="4"/>
    </row>
    <row r="31" customFormat="false" ht="15" hidden="false" customHeight="true" outlineLevel="0" collapsed="false">
      <c r="A31" s="4" t="n">
        <v>28</v>
      </c>
      <c r="B31" s="5" t="s">
        <v>61</v>
      </c>
      <c r="C31" s="6" t="s">
        <v>62</v>
      </c>
      <c r="D31" s="4"/>
    </row>
    <row r="32" customFormat="false" ht="15" hidden="false" customHeight="true" outlineLevel="0" collapsed="false">
      <c r="A32" s="4" t="n">
        <v>29</v>
      </c>
      <c r="B32" s="5" t="s">
        <v>63</v>
      </c>
      <c r="C32" s="6" t="s">
        <v>64</v>
      </c>
      <c r="D32" s="4"/>
    </row>
    <row r="33" customFormat="false" ht="15" hidden="false" customHeight="true" outlineLevel="0" collapsed="false">
      <c r="A33" s="4" t="n">
        <v>30</v>
      </c>
      <c r="B33" s="5" t="s">
        <v>65</v>
      </c>
      <c r="C33" s="6" t="s">
        <v>66</v>
      </c>
      <c r="D33" s="4"/>
    </row>
    <row r="34" customFormat="false" ht="15" hidden="false" customHeight="true" outlineLevel="0" collapsed="false">
      <c r="A34" s="4" t="n">
        <v>31</v>
      </c>
      <c r="B34" s="5" t="s">
        <v>67</v>
      </c>
      <c r="C34" s="6" t="s">
        <v>68</v>
      </c>
      <c r="D34" s="4"/>
    </row>
    <row r="35" customFormat="false" ht="15" hidden="false" customHeight="true" outlineLevel="0" collapsed="false">
      <c r="A35" s="4" t="n">
        <v>32</v>
      </c>
      <c r="B35" s="5" t="s">
        <v>69</v>
      </c>
      <c r="C35" s="6" t="s">
        <v>70</v>
      </c>
      <c r="D35" s="4"/>
    </row>
    <row r="36" customFormat="false" ht="15" hidden="false" customHeight="true" outlineLevel="0" collapsed="false">
      <c r="A36" s="4" t="n">
        <v>33</v>
      </c>
      <c r="B36" s="5" t="s">
        <v>71</v>
      </c>
      <c r="C36" s="6" t="s">
        <v>72</v>
      </c>
      <c r="D36" s="4"/>
    </row>
    <row r="37" customFormat="false" ht="15" hidden="false" customHeight="true" outlineLevel="0" collapsed="false">
      <c r="A37" s="4" t="n">
        <v>34</v>
      </c>
      <c r="B37" s="5" t="s">
        <v>73</v>
      </c>
      <c r="C37" s="6" t="s">
        <v>74</v>
      </c>
      <c r="D37" s="4"/>
    </row>
    <row r="38" customFormat="false" ht="15" hidden="false" customHeight="true" outlineLevel="0" collapsed="false">
      <c r="A38" s="4" t="n">
        <v>35</v>
      </c>
      <c r="B38" s="5" t="s">
        <v>75</v>
      </c>
      <c r="C38" s="6" t="s">
        <v>76</v>
      </c>
      <c r="D38" s="4"/>
    </row>
    <row r="39" customFormat="false" ht="15" hidden="false" customHeight="true" outlineLevel="0" collapsed="false">
      <c r="A39" s="4" t="n">
        <v>36</v>
      </c>
      <c r="B39" s="5" t="s">
        <v>77</v>
      </c>
      <c r="C39" s="6" t="s">
        <v>78</v>
      </c>
      <c r="D39" s="4"/>
    </row>
    <row r="40" customFormat="false" ht="15" hidden="false" customHeight="true" outlineLevel="0" collapsed="false">
      <c r="A40" s="4" t="n">
        <v>37</v>
      </c>
      <c r="B40" s="5" t="s">
        <v>79</v>
      </c>
      <c r="C40" s="6" t="s">
        <v>80</v>
      </c>
      <c r="D40" s="4"/>
    </row>
    <row r="41" customFormat="false" ht="15" hidden="false" customHeight="true" outlineLevel="0" collapsed="false">
      <c r="A41" s="4" t="n">
        <v>38</v>
      </c>
      <c r="B41" s="5" t="s">
        <v>81</v>
      </c>
      <c r="C41" s="6" t="s">
        <v>82</v>
      </c>
      <c r="D41" s="4"/>
    </row>
    <row r="43" customFormat="false" ht="15" hidden="false" customHeight="true" outlineLevel="0" collapsed="false">
      <c r="A43" s="4" t="s">
        <v>83</v>
      </c>
      <c r="B43" s="4" t="s">
        <v>1</v>
      </c>
      <c r="C43" s="4" t="s">
        <v>84</v>
      </c>
      <c r="D43" s="4"/>
    </row>
    <row r="44" customFormat="false" ht="1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</row>
    <row r="45" customFormat="false" ht="15" hidden="false" customHeight="true" outlineLevel="0" collapsed="false">
      <c r="A45" s="4" t="n">
        <v>1</v>
      </c>
      <c r="B45" s="5" t="s">
        <v>85</v>
      </c>
      <c r="C45" s="6" t="s">
        <v>86</v>
      </c>
      <c r="D45" s="4"/>
    </row>
    <row r="46" customFormat="false" ht="15" hidden="false" customHeight="true" outlineLevel="0" collapsed="false">
      <c r="A46" s="4" t="n">
        <v>2</v>
      </c>
      <c r="B46" s="5" t="s">
        <v>87</v>
      </c>
      <c r="C46" s="6" t="s">
        <v>88</v>
      </c>
      <c r="D46" s="4"/>
    </row>
    <row r="47" customFormat="false" ht="15" hidden="false" customHeight="true" outlineLevel="0" collapsed="false">
      <c r="A47" s="4" t="n">
        <v>3</v>
      </c>
      <c r="B47" s="5" t="s">
        <v>89</v>
      </c>
      <c r="C47" s="6" t="s">
        <v>90</v>
      </c>
      <c r="D47" s="4"/>
    </row>
    <row r="48" customFormat="false" ht="15" hidden="false" customHeight="true" outlineLevel="0" collapsed="false">
      <c r="A48" s="4" t="n">
        <v>4</v>
      </c>
      <c r="B48" s="5" t="s">
        <v>91</v>
      </c>
      <c r="C48" s="6" t="s">
        <v>92</v>
      </c>
      <c r="D48" s="4"/>
    </row>
    <row r="49" customFormat="false" ht="15" hidden="false" customHeight="true" outlineLevel="0" collapsed="false">
      <c r="A49" s="4" t="n">
        <v>5</v>
      </c>
      <c r="B49" s="5" t="s">
        <v>93</v>
      </c>
      <c r="C49" s="6" t="s">
        <v>94</v>
      </c>
      <c r="D49" s="4"/>
    </row>
    <row r="50" customFormat="false" ht="15" hidden="false" customHeight="true" outlineLevel="0" collapsed="false">
      <c r="A50" s="4" t="n">
        <v>6</v>
      </c>
      <c r="B50" s="5" t="s">
        <v>95</v>
      </c>
      <c r="C50" s="6" t="s">
        <v>96</v>
      </c>
      <c r="D50" s="4"/>
    </row>
    <row r="51" customFormat="false" ht="15" hidden="false" customHeight="true" outlineLevel="0" collapsed="false">
      <c r="A51" s="4" t="n">
        <v>7</v>
      </c>
      <c r="B51" s="5" t="s">
        <v>97</v>
      </c>
      <c r="C51" s="6" t="s">
        <v>98</v>
      </c>
      <c r="D51" s="4"/>
    </row>
    <row r="52" customFormat="false" ht="15" hidden="false" customHeight="true" outlineLevel="0" collapsed="false">
      <c r="A52" s="4" t="n">
        <v>8</v>
      </c>
      <c r="B52" s="5" t="s">
        <v>99</v>
      </c>
      <c r="C52" s="6" t="s">
        <v>100</v>
      </c>
      <c r="D52" s="4"/>
    </row>
    <row r="53" customFormat="false" ht="15" hidden="false" customHeight="true" outlineLevel="0" collapsed="false">
      <c r="A53" s="4" t="n">
        <v>9</v>
      </c>
      <c r="B53" s="5" t="s">
        <v>101</v>
      </c>
      <c r="C53" s="6" t="s">
        <v>102</v>
      </c>
      <c r="D53" s="4"/>
    </row>
    <row r="54" customFormat="false" ht="15" hidden="false" customHeight="true" outlineLevel="0" collapsed="false">
      <c r="A54" s="4" t="n">
        <v>10</v>
      </c>
      <c r="B54" s="5" t="s">
        <v>103</v>
      </c>
      <c r="C54" s="6" t="s">
        <v>104</v>
      </c>
      <c r="D54" s="4"/>
    </row>
    <row r="55" customFormat="false" ht="15" hidden="false" customHeight="true" outlineLevel="0" collapsed="false">
      <c r="A55" s="4" t="n">
        <v>11</v>
      </c>
      <c r="B55" s="5" t="s">
        <v>105</v>
      </c>
      <c r="C55" s="6" t="s">
        <v>106</v>
      </c>
      <c r="D55" s="4"/>
    </row>
    <row r="56" customFormat="false" ht="15" hidden="false" customHeight="true" outlineLevel="0" collapsed="false">
      <c r="A56" s="4" t="n">
        <v>12</v>
      </c>
      <c r="B56" s="5" t="s">
        <v>107</v>
      </c>
      <c r="C56" s="6" t="s">
        <v>108</v>
      </c>
      <c r="D56" s="4"/>
    </row>
    <row r="57" customFormat="false" ht="15" hidden="false" customHeight="true" outlineLevel="0" collapsed="false">
      <c r="A57" s="4" t="n">
        <v>13</v>
      </c>
      <c r="B57" s="5" t="s">
        <v>109</v>
      </c>
      <c r="C57" s="6" t="s">
        <v>110</v>
      </c>
      <c r="D57" s="4"/>
    </row>
    <row r="58" customFormat="false" ht="15" hidden="false" customHeight="true" outlineLevel="0" collapsed="false">
      <c r="A58" s="4" t="n">
        <v>14</v>
      </c>
      <c r="B58" s="5" t="s">
        <v>111</v>
      </c>
      <c r="C58" s="6" t="s">
        <v>112</v>
      </c>
      <c r="D58" s="4"/>
    </row>
    <row r="59" customFormat="false" ht="15" hidden="false" customHeight="true" outlineLevel="0" collapsed="false">
      <c r="A59" s="4" t="n">
        <v>15</v>
      </c>
      <c r="B59" s="5" t="s">
        <v>113</v>
      </c>
      <c r="C59" s="6" t="s">
        <v>114</v>
      </c>
      <c r="D59" s="4"/>
    </row>
    <row r="60" customFormat="false" ht="15" hidden="false" customHeight="true" outlineLevel="0" collapsed="false">
      <c r="A60" s="4" t="n">
        <v>16</v>
      </c>
      <c r="B60" s="5" t="s">
        <v>115</v>
      </c>
      <c r="C60" s="6" t="s">
        <v>116</v>
      </c>
      <c r="D60" s="4"/>
    </row>
    <row r="61" customFormat="false" ht="15" hidden="false" customHeight="true" outlineLevel="0" collapsed="false">
      <c r="A61" s="4" t="n">
        <v>17</v>
      </c>
      <c r="B61" s="5" t="s">
        <v>117</v>
      </c>
      <c r="C61" s="6" t="s">
        <v>118</v>
      </c>
      <c r="D61" s="4"/>
    </row>
    <row r="62" customFormat="false" ht="15" hidden="false" customHeight="true" outlineLevel="0" collapsed="false">
      <c r="A62" s="4" t="n">
        <v>18</v>
      </c>
      <c r="B62" s="5" t="s">
        <v>119</v>
      </c>
      <c r="C62" s="6" t="s">
        <v>120</v>
      </c>
      <c r="D62" s="4"/>
    </row>
    <row r="63" customFormat="false" ht="15" hidden="false" customHeight="true" outlineLevel="0" collapsed="false">
      <c r="A63" s="4" t="n">
        <v>19</v>
      </c>
      <c r="B63" s="5" t="s">
        <v>121</v>
      </c>
      <c r="C63" s="6" t="s">
        <v>122</v>
      </c>
      <c r="D63" s="4"/>
    </row>
    <row r="64" customFormat="false" ht="15" hidden="false" customHeight="true" outlineLevel="0" collapsed="false">
      <c r="A64" s="4" t="n">
        <v>20</v>
      </c>
      <c r="B64" s="5" t="s">
        <v>123</v>
      </c>
      <c r="C64" s="6" t="s">
        <v>124</v>
      </c>
      <c r="D64" s="4"/>
    </row>
    <row r="65" customFormat="false" ht="15" hidden="false" customHeight="true" outlineLevel="0" collapsed="false">
      <c r="A65" s="4" t="n">
        <v>21</v>
      </c>
      <c r="B65" s="5" t="s">
        <v>125</v>
      </c>
      <c r="C65" s="6" t="s">
        <v>126</v>
      </c>
      <c r="D65" s="4"/>
    </row>
    <row r="66" customFormat="false" ht="15" hidden="false" customHeight="true" outlineLevel="0" collapsed="false">
      <c r="A66" s="4" t="n">
        <v>22</v>
      </c>
      <c r="B66" s="5" t="s">
        <v>127</v>
      </c>
      <c r="C66" s="6" t="s">
        <v>128</v>
      </c>
      <c r="D66" s="4"/>
    </row>
    <row r="67" customFormat="false" ht="15" hidden="false" customHeight="true" outlineLevel="0" collapsed="false">
      <c r="A67" s="4" t="n">
        <v>23</v>
      </c>
      <c r="B67" s="5" t="s">
        <v>129</v>
      </c>
      <c r="C67" s="6" t="s">
        <v>130</v>
      </c>
      <c r="D67" s="4"/>
    </row>
    <row r="68" customFormat="false" ht="15" hidden="false" customHeight="true" outlineLevel="0" collapsed="false">
      <c r="A68" s="4" t="n">
        <v>24</v>
      </c>
      <c r="B68" s="5" t="s">
        <v>131</v>
      </c>
      <c r="C68" s="6" t="s">
        <v>132</v>
      </c>
      <c r="D68" s="4"/>
    </row>
    <row r="69" customFormat="false" ht="15" hidden="false" customHeight="true" outlineLevel="0" collapsed="false">
      <c r="A69" s="4" t="n">
        <v>25</v>
      </c>
      <c r="B69" s="5" t="s">
        <v>133</v>
      </c>
      <c r="C69" s="6" t="s">
        <v>134</v>
      </c>
      <c r="D69" s="4"/>
    </row>
    <row r="70" customFormat="false" ht="15" hidden="false" customHeight="true" outlineLevel="0" collapsed="false">
      <c r="A70" s="4" t="n">
        <v>26</v>
      </c>
      <c r="B70" s="5" t="s">
        <v>135</v>
      </c>
      <c r="C70" s="6" t="s">
        <v>136</v>
      </c>
      <c r="D70" s="4"/>
    </row>
    <row r="71" customFormat="false" ht="15" hidden="false" customHeight="true" outlineLevel="0" collapsed="false">
      <c r="A71" s="4" t="n">
        <v>27</v>
      </c>
      <c r="B71" s="5" t="s">
        <v>137</v>
      </c>
      <c r="C71" s="6" t="s">
        <v>138</v>
      </c>
      <c r="D71" s="4"/>
    </row>
    <row r="72" customFormat="false" ht="15" hidden="false" customHeight="true" outlineLevel="0" collapsed="false">
      <c r="A72" s="4" t="n">
        <v>28</v>
      </c>
      <c r="B72" s="5" t="s">
        <v>139</v>
      </c>
      <c r="C72" s="6" t="s">
        <v>140</v>
      </c>
      <c r="D72" s="4"/>
    </row>
    <row r="73" customFormat="false" ht="15" hidden="false" customHeight="true" outlineLevel="0" collapsed="false">
      <c r="A73" s="4" t="n">
        <v>29</v>
      </c>
      <c r="B73" s="5" t="s">
        <v>141</v>
      </c>
      <c r="C73" s="6" t="s">
        <v>142</v>
      </c>
      <c r="D73" s="4"/>
    </row>
    <row r="74" customFormat="false" ht="15" hidden="false" customHeight="true" outlineLevel="0" collapsed="false">
      <c r="A74" s="4" t="n">
        <v>30</v>
      </c>
      <c r="B74" s="5" t="s">
        <v>143</v>
      </c>
      <c r="C74" s="6" t="s">
        <v>144</v>
      </c>
      <c r="D74" s="4"/>
    </row>
    <row r="75" customFormat="false" ht="15" hidden="false" customHeight="true" outlineLevel="0" collapsed="false">
      <c r="A75" s="4" t="n">
        <v>31</v>
      </c>
      <c r="B75" s="5" t="s">
        <v>145</v>
      </c>
      <c r="C75" s="6" t="s">
        <v>146</v>
      </c>
      <c r="D75" s="4"/>
    </row>
    <row r="76" customFormat="false" ht="15" hidden="false" customHeight="true" outlineLevel="0" collapsed="false">
      <c r="A76" s="4" t="n">
        <v>32</v>
      </c>
      <c r="B76" s="5" t="s">
        <v>147</v>
      </c>
      <c r="C76" s="6" t="s">
        <v>148</v>
      </c>
      <c r="D76" s="4"/>
    </row>
    <row r="77" customFormat="false" ht="15" hidden="false" customHeight="true" outlineLevel="0" collapsed="false">
      <c r="A77" s="4" t="n">
        <v>33</v>
      </c>
      <c r="B77" s="5" t="s">
        <v>149</v>
      </c>
      <c r="C77" s="6" t="s">
        <v>150</v>
      </c>
      <c r="D77" s="4"/>
    </row>
    <row r="78" customFormat="false" ht="15" hidden="false" customHeight="true" outlineLevel="0" collapsed="false">
      <c r="A78" s="4" t="n">
        <v>34</v>
      </c>
      <c r="B78" s="5" t="s">
        <v>151</v>
      </c>
      <c r="C78" s="6" t="s">
        <v>152</v>
      </c>
      <c r="D78" s="4"/>
    </row>
    <row r="79" customFormat="false" ht="15" hidden="false" customHeight="true" outlineLevel="0" collapsed="false">
      <c r="A79" s="4" t="n">
        <v>35</v>
      </c>
      <c r="B79" s="5" t="s">
        <v>153</v>
      </c>
      <c r="C79" s="6" t="s">
        <v>154</v>
      </c>
      <c r="D79" s="4"/>
    </row>
    <row r="80" customFormat="false" ht="15" hidden="false" customHeight="true" outlineLevel="0" collapsed="false">
      <c r="A80" s="4" t="n">
        <v>36</v>
      </c>
      <c r="B80" s="5" t="s">
        <v>155</v>
      </c>
      <c r="C80" s="6" t="s">
        <v>156</v>
      </c>
      <c r="D80" s="4"/>
    </row>
    <row r="81" customFormat="false" ht="15" hidden="false" customHeight="true" outlineLevel="0" collapsed="false">
      <c r="A81" s="4" t="n">
        <v>37</v>
      </c>
      <c r="B81" s="5" t="s">
        <v>157</v>
      </c>
      <c r="C81" s="6" t="s">
        <v>158</v>
      </c>
      <c r="D81" s="4"/>
    </row>
    <row r="82" customFormat="false" ht="15" hidden="false" customHeight="true" outlineLevel="0" collapsed="false">
      <c r="A82" s="4" t="n">
        <v>38</v>
      </c>
      <c r="B82" s="5" t="s">
        <v>159</v>
      </c>
      <c r="C82" s="6" t="s">
        <v>160</v>
      </c>
      <c r="D82" s="4"/>
    </row>
    <row r="83" customFormat="false" ht="15" hidden="false" customHeight="true" outlineLevel="0" collapsed="false">
      <c r="A83" s="4" t="n">
        <v>39</v>
      </c>
      <c r="B83" s="5" t="s">
        <v>161</v>
      </c>
      <c r="C83" s="6" t="s">
        <v>162</v>
      </c>
      <c r="D83" s="4"/>
    </row>
    <row r="85" customFormat="false" ht="15" hidden="false" customHeight="true" outlineLevel="0" collapsed="false">
      <c r="A85" s="4" t="s">
        <v>163</v>
      </c>
      <c r="B85" s="4" t="s">
        <v>1</v>
      </c>
      <c r="C85" s="4" t="s">
        <v>84</v>
      </c>
      <c r="D85" s="4"/>
    </row>
    <row r="86" customFormat="false" ht="15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</row>
    <row r="87" customFormat="false" ht="15" hidden="false" customHeight="true" outlineLevel="0" collapsed="false">
      <c r="A87" s="4" t="n">
        <v>1</v>
      </c>
      <c r="B87" s="5" t="s">
        <v>164</v>
      </c>
      <c r="C87" s="6" t="s">
        <v>165</v>
      </c>
      <c r="D87" s="4"/>
    </row>
    <row r="88" customFormat="false" ht="15" hidden="false" customHeight="true" outlineLevel="0" collapsed="false">
      <c r="A88" s="4" t="n">
        <v>2</v>
      </c>
      <c r="B88" s="5" t="s">
        <v>166</v>
      </c>
      <c r="C88" s="6" t="s">
        <v>167</v>
      </c>
      <c r="D88" s="4"/>
    </row>
    <row r="89" customFormat="false" ht="15" hidden="false" customHeight="true" outlineLevel="0" collapsed="false">
      <c r="A89" s="4" t="n">
        <v>3</v>
      </c>
      <c r="B89" s="5" t="s">
        <v>168</v>
      </c>
      <c r="C89" s="6" t="s">
        <v>169</v>
      </c>
      <c r="D89" s="4"/>
    </row>
    <row r="90" customFormat="false" ht="15" hidden="false" customHeight="true" outlineLevel="0" collapsed="false">
      <c r="A90" s="4" t="n">
        <v>4</v>
      </c>
      <c r="B90" s="5" t="s">
        <v>170</v>
      </c>
      <c r="C90" s="6" t="s">
        <v>171</v>
      </c>
      <c r="D90" s="4"/>
    </row>
    <row r="91" customFormat="false" ht="15" hidden="false" customHeight="true" outlineLevel="0" collapsed="false">
      <c r="A91" s="4" t="n">
        <v>5</v>
      </c>
      <c r="B91" s="5" t="s">
        <v>172</v>
      </c>
      <c r="C91" s="6" t="s">
        <v>173</v>
      </c>
      <c r="D91" s="4"/>
    </row>
    <row r="92" customFormat="false" ht="15" hidden="false" customHeight="true" outlineLevel="0" collapsed="false">
      <c r="A92" s="4" t="n">
        <v>6</v>
      </c>
      <c r="B92" s="5" t="s">
        <v>174</v>
      </c>
      <c r="C92" s="6" t="s">
        <v>175</v>
      </c>
      <c r="D92" s="4"/>
    </row>
    <row r="93" customFormat="false" ht="15" hidden="false" customHeight="true" outlineLevel="0" collapsed="false">
      <c r="A93" s="4" t="n">
        <v>7</v>
      </c>
      <c r="B93" s="5" t="s">
        <v>176</v>
      </c>
      <c r="C93" s="6" t="s">
        <v>177</v>
      </c>
      <c r="D93" s="4"/>
    </row>
    <row r="94" customFormat="false" ht="15" hidden="false" customHeight="true" outlineLevel="0" collapsed="false">
      <c r="A94" s="4" t="n">
        <v>8</v>
      </c>
      <c r="B94" s="5" t="s">
        <v>178</v>
      </c>
      <c r="C94" s="6" t="s">
        <v>179</v>
      </c>
      <c r="D94" s="4"/>
    </row>
    <row r="95" customFormat="false" ht="15" hidden="false" customHeight="true" outlineLevel="0" collapsed="false">
      <c r="A95" s="4" t="n">
        <v>9</v>
      </c>
      <c r="B95" s="5" t="s">
        <v>180</v>
      </c>
      <c r="C95" s="6" t="s">
        <v>181</v>
      </c>
      <c r="D95" s="4"/>
    </row>
    <row r="96" customFormat="false" ht="15" hidden="false" customHeight="true" outlineLevel="0" collapsed="false">
      <c r="A96" s="4" t="n">
        <v>10</v>
      </c>
      <c r="B96" s="5" t="s">
        <v>182</v>
      </c>
      <c r="C96" s="6" t="s">
        <v>183</v>
      </c>
      <c r="D96" s="4"/>
    </row>
    <row r="97" customFormat="false" ht="15" hidden="false" customHeight="true" outlineLevel="0" collapsed="false">
      <c r="A97" s="4" t="n">
        <v>11</v>
      </c>
      <c r="B97" s="5" t="s">
        <v>184</v>
      </c>
      <c r="C97" s="6" t="s">
        <v>185</v>
      </c>
      <c r="D97" s="4"/>
    </row>
    <row r="98" customFormat="false" ht="15" hidden="false" customHeight="true" outlineLevel="0" collapsed="false">
      <c r="A98" s="4" t="n">
        <v>12</v>
      </c>
      <c r="B98" s="5" t="s">
        <v>186</v>
      </c>
      <c r="C98" s="6" t="s">
        <v>187</v>
      </c>
      <c r="D98" s="4"/>
    </row>
    <row r="99" customFormat="false" ht="15" hidden="false" customHeight="true" outlineLevel="0" collapsed="false">
      <c r="A99" s="4" t="n">
        <v>13</v>
      </c>
      <c r="B99" s="5" t="s">
        <v>188</v>
      </c>
      <c r="C99" s="6" t="s">
        <v>189</v>
      </c>
      <c r="D99" s="4"/>
    </row>
    <row r="100" customFormat="false" ht="15" hidden="false" customHeight="true" outlineLevel="0" collapsed="false">
      <c r="A100" s="4" t="n">
        <v>14</v>
      </c>
      <c r="B100" s="5" t="s">
        <v>190</v>
      </c>
      <c r="C100" s="6" t="s">
        <v>191</v>
      </c>
      <c r="D100" s="4"/>
    </row>
    <row r="101" customFormat="false" ht="15" hidden="false" customHeight="true" outlineLevel="0" collapsed="false">
      <c r="A101" s="4" t="n">
        <v>15</v>
      </c>
      <c r="B101" s="5" t="s">
        <v>192</v>
      </c>
      <c r="C101" s="6" t="s">
        <v>193</v>
      </c>
      <c r="D101" s="4"/>
    </row>
    <row r="102" customFormat="false" ht="15" hidden="false" customHeight="true" outlineLevel="0" collapsed="false">
      <c r="A102" s="4" t="n">
        <v>16</v>
      </c>
      <c r="B102" s="5" t="s">
        <v>194</v>
      </c>
      <c r="C102" s="6" t="s">
        <v>195</v>
      </c>
      <c r="D102" s="4"/>
    </row>
    <row r="103" customFormat="false" ht="15" hidden="false" customHeight="true" outlineLevel="0" collapsed="false">
      <c r="A103" s="4" t="n">
        <v>17</v>
      </c>
      <c r="B103" s="5" t="s">
        <v>196</v>
      </c>
      <c r="C103" s="6" t="s">
        <v>197</v>
      </c>
      <c r="D103" s="4"/>
    </row>
    <row r="104" customFormat="false" ht="15" hidden="false" customHeight="true" outlineLevel="0" collapsed="false">
      <c r="A104" s="4" t="n">
        <v>18</v>
      </c>
      <c r="B104" s="5" t="s">
        <v>198</v>
      </c>
      <c r="C104" s="6" t="s">
        <v>199</v>
      </c>
      <c r="D104" s="4"/>
    </row>
    <row r="105" customFormat="false" ht="15" hidden="false" customHeight="true" outlineLevel="0" collapsed="false">
      <c r="A105" s="4" t="n">
        <v>19</v>
      </c>
      <c r="B105" s="5" t="s">
        <v>200</v>
      </c>
      <c r="C105" s="6" t="s">
        <v>201</v>
      </c>
      <c r="D105" s="4"/>
    </row>
    <row r="106" customFormat="false" ht="15" hidden="false" customHeight="true" outlineLevel="0" collapsed="false">
      <c r="A106" s="4" t="n">
        <v>20</v>
      </c>
      <c r="B106" s="5" t="s">
        <v>202</v>
      </c>
      <c r="C106" s="6" t="s">
        <v>203</v>
      </c>
      <c r="D106" s="4"/>
    </row>
    <row r="107" customFormat="false" ht="15" hidden="false" customHeight="true" outlineLevel="0" collapsed="false">
      <c r="A107" s="4" t="n">
        <v>21</v>
      </c>
      <c r="B107" s="5" t="s">
        <v>204</v>
      </c>
      <c r="C107" s="6" t="s">
        <v>205</v>
      </c>
      <c r="D107" s="4"/>
    </row>
    <row r="108" customFormat="false" ht="15" hidden="false" customHeight="true" outlineLevel="0" collapsed="false">
      <c r="A108" s="4" t="n">
        <v>22</v>
      </c>
      <c r="B108" s="5" t="s">
        <v>206</v>
      </c>
      <c r="C108" s="6" t="s">
        <v>207</v>
      </c>
      <c r="D108" s="4"/>
    </row>
    <row r="109" customFormat="false" ht="15" hidden="false" customHeight="true" outlineLevel="0" collapsed="false">
      <c r="A109" s="4" t="n">
        <v>23</v>
      </c>
      <c r="B109" s="5" t="s">
        <v>208</v>
      </c>
      <c r="C109" s="6" t="s">
        <v>209</v>
      </c>
      <c r="D109" s="4"/>
    </row>
    <row r="110" customFormat="false" ht="15" hidden="false" customHeight="true" outlineLevel="0" collapsed="false">
      <c r="A110" s="4" t="n">
        <v>24</v>
      </c>
      <c r="B110" s="5" t="s">
        <v>210</v>
      </c>
      <c r="C110" s="6" t="s">
        <v>211</v>
      </c>
      <c r="D110" s="4"/>
    </row>
    <row r="111" customFormat="false" ht="15" hidden="false" customHeight="true" outlineLevel="0" collapsed="false">
      <c r="A111" s="4" t="n">
        <v>25</v>
      </c>
      <c r="B111" s="5" t="s">
        <v>212</v>
      </c>
      <c r="C111" s="6" t="s">
        <v>213</v>
      </c>
      <c r="D111" s="4"/>
    </row>
    <row r="112" customFormat="false" ht="15" hidden="false" customHeight="true" outlineLevel="0" collapsed="false">
      <c r="A112" s="4" t="n">
        <v>26</v>
      </c>
      <c r="B112" s="5" t="s">
        <v>214</v>
      </c>
      <c r="C112" s="6" t="s">
        <v>215</v>
      </c>
      <c r="D112" s="4"/>
    </row>
    <row r="113" customFormat="false" ht="15" hidden="false" customHeight="true" outlineLevel="0" collapsed="false">
      <c r="A113" s="4" t="n">
        <v>27</v>
      </c>
      <c r="B113" s="5" t="s">
        <v>216</v>
      </c>
      <c r="C113" s="6" t="s">
        <v>217</v>
      </c>
      <c r="D113" s="4"/>
    </row>
    <row r="114" customFormat="false" ht="15" hidden="false" customHeight="true" outlineLevel="0" collapsed="false">
      <c r="A114" s="4" t="n">
        <v>28</v>
      </c>
      <c r="B114" s="5" t="s">
        <v>218</v>
      </c>
      <c r="C114" s="6" t="s">
        <v>219</v>
      </c>
      <c r="D114" s="4"/>
    </row>
    <row r="115" customFormat="false" ht="15" hidden="false" customHeight="true" outlineLevel="0" collapsed="false">
      <c r="A115" s="4" t="n">
        <v>29</v>
      </c>
      <c r="B115" s="5" t="s">
        <v>220</v>
      </c>
      <c r="C115" s="6" t="s">
        <v>221</v>
      </c>
      <c r="D115" s="4"/>
    </row>
    <row r="116" customFormat="false" ht="15" hidden="false" customHeight="true" outlineLevel="0" collapsed="false">
      <c r="A116" s="4" t="n">
        <v>30</v>
      </c>
      <c r="B116" s="5" t="s">
        <v>222</v>
      </c>
      <c r="C116" s="6" t="s">
        <v>223</v>
      </c>
      <c r="D116" s="4"/>
    </row>
    <row r="117" customFormat="false" ht="15" hidden="false" customHeight="true" outlineLevel="0" collapsed="false">
      <c r="A117" s="4" t="n">
        <v>31</v>
      </c>
      <c r="B117" s="5" t="s">
        <v>224</v>
      </c>
      <c r="C117" s="6" t="s">
        <v>225</v>
      </c>
      <c r="D117" s="4"/>
    </row>
    <row r="118" customFormat="false" ht="15" hidden="false" customHeight="true" outlineLevel="0" collapsed="false">
      <c r="A118" s="4" t="n">
        <v>32</v>
      </c>
      <c r="B118" s="5" t="s">
        <v>226</v>
      </c>
      <c r="C118" s="6" t="s">
        <v>227</v>
      </c>
      <c r="D118" s="4"/>
    </row>
    <row r="119" customFormat="false" ht="15" hidden="false" customHeight="true" outlineLevel="0" collapsed="false">
      <c r="A119" s="4" t="n">
        <v>33</v>
      </c>
      <c r="B119" s="5" t="s">
        <v>228</v>
      </c>
      <c r="C119" s="6" t="s">
        <v>229</v>
      </c>
      <c r="D119" s="4"/>
    </row>
    <row r="120" customFormat="false" ht="15" hidden="false" customHeight="true" outlineLevel="0" collapsed="false">
      <c r="A120" s="4" t="n">
        <v>34</v>
      </c>
      <c r="B120" s="5" t="s">
        <v>230</v>
      </c>
      <c r="C120" s="6" t="s">
        <v>231</v>
      </c>
      <c r="D120" s="4"/>
    </row>
    <row r="121" customFormat="false" ht="15" hidden="false" customHeight="true" outlineLevel="0" collapsed="false">
      <c r="A121" s="4" t="n">
        <v>35</v>
      </c>
      <c r="B121" s="5" t="s">
        <v>232</v>
      </c>
      <c r="C121" s="6" t="s">
        <v>233</v>
      </c>
      <c r="D121" s="4"/>
    </row>
    <row r="122" customFormat="false" ht="15" hidden="false" customHeight="true" outlineLevel="0" collapsed="false">
      <c r="A122" s="4" t="n">
        <v>36</v>
      </c>
      <c r="B122" s="5" t="s">
        <v>234</v>
      </c>
      <c r="C122" s="6" t="s">
        <v>235</v>
      </c>
      <c r="D122" s="4"/>
    </row>
    <row r="123" customFormat="false" ht="15" hidden="false" customHeight="true" outlineLevel="0" collapsed="false">
      <c r="A123" s="4" t="n">
        <v>37</v>
      </c>
      <c r="B123" s="5" t="s">
        <v>236</v>
      </c>
      <c r="C123" s="6" t="s">
        <v>237</v>
      </c>
      <c r="D123" s="4"/>
    </row>
    <row r="124" customFormat="false" ht="15" hidden="false" customHeight="true" outlineLevel="0" collapsed="false">
      <c r="A124" s="4" t="n">
        <v>38</v>
      </c>
      <c r="B124" s="5" t="s">
        <v>238</v>
      </c>
      <c r="C124" s="6" t="s">
        <v>239</v>
      </c>
      <c r="D124" s="4"/>
    </row>
    <row r="125" customFormat="false" ht="15" hidden="false" customHeight="true" outlineLevel="0" collapsed="false">
      <c r="A125" s="4" t="n">
        <v>39</v>
      </c>
      <c r="B125" s="5" t="s">
        <v>240</v>
      </c>
      <c r="C125" s="6" t="s">
        <v>241</v>
      </c>
      <c r="D125" s="4"/>
    </row>
    <row r="127" customFormat="false" ht="15" hidden="false" customHeight="true" outlineLevel="0" collapsed="false">
      <c r="A127" s="4" t="s">
        <v>242</v>
      </c>
      <c r="B127" s="4" t="s">
        <v>1</v>
      </c>
      <c r="C127" s="4" t="s">
        <v>243</v>
      </c>
      <c r="D127" s="4"/>
    </row>
    <row r="128" customFormat="false" ht="15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</row>
    <row r="129" customFormat="false" ht="15" hidden="false" customHeight="true" outlineLevel="0" collapsed="false">
      <c r="A129" s="4" t="n">
        <v>1</v>
      </c>
      <c r="B129" s="5" t="s">
        <v>244</v>
      </c>
      <c r="C129" s="6" t="s">
        <v>245</v>
      </c>
      <c r="D129" s="4"/>
    </row>
    <row r="130" customFormat="false" ht="15" hidden="false" customHeight="true" outlineLevel="0" collapsed="false">
      <c r="A130" s="4" t="n">
        <v>2</v>
      </c>
      <c r="B130" s="5" t="s">
        <v>246</v>
      </c>
      <c r="C130" s="6" t="s">
        <v>247</v>
      </c>
      <c r="D130" s="4"/>
    </row>
    <row r="131" customFormat="false" ht="15" hidden="false" customHeight="true" outlineLevel="0" collapsed="false">
      <c r="A131" s="4" t="n">
        <v>3</v>
      </c>
      <c r="B131" s="5" t="s">
        <v>248</v>
      </c>
      <c r="C131" s="6" t="s">
        <v>249</v>
      </c>
      <c r="D131" s="4"/>
    </row>
    <row r="132" customFormat="false" ht="15" hidden="false" customHeight="true" outlineLevel="0" collapsed="false">
      <c r="A132" s="4" t="n">
        <v>4</v>
      </c>
      <c r="B132" s="5" t="s">
        <v>250</v>
      </c>
      <c r="C132" s="6" t="s">
        <v>251</v>
      </c>
      <c r="D132" s="4"/>
    </row>
    <row r="133" customFormat="false" ht="15" hidden="false" customHeight="true" outlineLevel="0" collapsed="false">
      <c r="A133" s="4" t="n">
        <v>5</v>
      </c>
      <c r="B133" s="5" t="s">
        <v>252</v>
      </c>
      <c r="C133" s="6" t="s">
        <v>253</v>
      </c>
      <c r="D133" s="4"/>
    </row>
    <row r="134" customFormat="false" ht="15" hidden="false" customHeight="true" outlineLevel="0" collapsed="false">
      <c r="A134" s="4" t="n">
        <v>6</v>
      </c>
      <c r="B134" s="5" t="s">
        <v>254</v>
      </c>
      <c r="C134" s="6" t="s">
        <v>255</v>
      </c>
      <c r="D134" s="4"/>
    </row>
    <row r="135" customFormat="false" ht="15" hidden="false" customHeight="true" outlineLevel="0" collapsed="false">
      <c r="A135" s="4" t="n">
        <v>7</v>
      </c>
      <c r="B135" s="5" t="s">
        <v>256</v>
      </c>
      <c r="C135" s="6" t="s">
        <v>257</v>
      </c>
      <c r="D135" s="4"/>
    </row>
    <row r="136" customFormat="false" ht="15" hidden="false" customHeight="true" outlineLevel="0" collapsed="false">
      <c r="A136" s="4" t="n">
        <v>8</v>
      </c>
      <c r="B136" s="5" t="s">
        <v>258</v>
      </c>
      <c r="C136" s="6" t="s">
        <v>259</v>
      </c>
      <c r="D136" s="4"/>
    </row>
    <row r="137" customFormat="false" ht="15" hidden="false" customHeight="true" outlineLevel="0" collapsed="false">
      <c r="A137" s="4" t="n">
        <v>9</v>
      </c>
      <c r="B137" s="5" t="s">
        <v>260</v>
      </c>
      <c r="C137" s="6" t="s">
        <v>261</v>
      </c>
      <c r="D137" s="4"/>
    </row>
    <row r="138" customFormat="false" ht="15" hidden="false" customHeight="true" outlineLevel="0" collapsed="false">
      <c r="A138" s="4" t="n">
        <v>10</v>
      </c>
      <c r="B138" s="5" t="s">
        <v>262</v>
      </c>
      <c r="C138" s="6" t="s">
        <v>263</v>
      </c>
      <c r="D138" s="4"/>
    </row>
    <row r="139" customFormat="false" ht="15" hidden="false" customHeight="true" outlineLevel="0" collapsed="false">
      <c r="A139" s="4" t="n">
        <v>11</v>
      </c>
      <c r="B139" s="5" t="s">
        <v>264</v>
      </c>
      <c r="C139" s="6" t="s">
        <v>265</v>
      </c>
      <c r="D139" s="4"/>
    </row>
    <row r="140" customFormat="false" ht="15" hidden="false" customHeight="true" outlineLevel="0" collapsed="false">
      <c r="A140" s="4" t="n">
        <v>12</v>
      </c>
      <c r="B140" s="5" t="s">
        <v>266</v>
      </c>
      <c r="C140" s="6" t="s">
        <v>267</v>
      </c>
      <c r="D140" s="4"/>
    </row>
    <row r="141" customFormat="false" ht="15" hidden="false" customHeight="true" outlineLevel="0" collapsed="false">
      <c r="A141" s="4" t="n">
        <v>13</v>
      </c>
      <c r="B141" s="5" t="s">
        <v>268</v>
      </c>
      <c r="C141" s="6" t="s">
        <v>269</v>
      </c>
      <c r="D141" s="4"/>
    </row>
    <row r="142" customFormat="false" ht="15" hidden="false" customHeight="true" outlineLevel="0" collapsed="false">
      <c r="A142" s="4" t="n">
        <v>14</v>
      </c>
      <c r="B142" s="5" t="s">
        <v>270</v>
      </c>
      <c r="C142" s="6" t="s">
        <v>271</v>
      </c>
      <c r="D142" s="4"/>
    </row>
    <row r="143" customFormat="false" ht="15" hidden="false" customHeight="true" outlineLevel="0" collapsed="false">
      <c r="A143" s="4" t="n">
        <v>15</v>
      </c>
      <c r="B143" s="5" t="s">
        <v>272</v>
      </c>
      <c r="C143" s="6" t="s">
        <v>273</v>
      </c>
      <c r="D143" s="4"/>
    </row>
    <row r="144" customFormat="false" ht="15" hidden="false" customHeight="true" outlineLevel="0" collapsed="false">
      <c r="A144" s="4" t="n">
        <v>16</v>
      </c>
      <c r="B144" s="5" t="s">
        <v>274</v>
      </c>
      <c r="C144" s="6" t="s">
        <v>275</v>
      </c>
      <c r="D144" s="4"/>
    </row>
    <row r="145" customFormat="false" ht="15" hidden="false" customHeight="true" outlineLevel="0" collapsed="false">
      <c r="A145" s="4" t="n">
        <v>17</v>
      </c>
      <c r="B145" s="5" t="s">
        <v>276</v>
      </c>
      <c r="C145" s="6" t="s">
        <v>277</v>
      </c>
      <c r="D145" s="4"/>
    </row>
    <row r="146" customFormat="false" ht="15" hidden="false" customHeight="true" outlineLevel="0" collapsed="false">
      <c r="A146" s="4" t="n">
        <v>18</v>
      </c>
      <c r="B146" s="5" t="s">
        <v>278</v>
      </c>
      <c r="C146" s="6" t="s">
        <v>279</v>
      </c>
      <c r="D146" s="4"/>
    </row>
    <row r="147" customFormat="false" ht="15" hidden="false" customHeight="true" outlineLevel="0" collapsed="false">
      <c r="A147" s="4" t="n">
        <v>19</v>
      </c>
      <c r="B147" s="5" t="s">
        <v>280</v>
      </c>
      <c r="C147" s="6" t="s">
        <v>281</v>
      </c>
      <c r="D147" s="4"/>
    </row>
    <row r="148" customFormat="false" ht="15" hidden="false" customHeight="true" outlineLevel="0" collapsed="false">
      <c r="A148" s="4" t="n">
        <v>20</v>
      </c>
      <c r="B148" s="5" t="s">
        <v>282</v>
      </c>
      <c r="C148" s="6" t="s">
        <v>283</v>
      </c>
      <c r="D148" s="4"/>
    </row>
    <row r="149" customFormat="false" ht="15" hidden="false" customHeight="true" outlineLevel="0" collapsed="false">
      <c r="A149" s="4" t="n">
        <v>21</v>
      </c>
      <c r="B149" s="5" t="s">
        <v>284</v>
      </c>
      <c r="C149" s="6" t="s">
        <v>285</v>
      </c>
      <c r="D149" s="4"/>
    </row>
    <row r="150" customFormat="false" ht="15" hidden="false" customHeight="true" outlineLevel="0" collapsed="false">
      <c r="A150" s="4" t="n">
        <v>22</v>
      </c>
      <c r="B150" s="5" t="s">
        <v>286</v>
      </c>
      <c r="C150" s="6" t="s">
        <v>287</v>
      </c>
      <c r="D150" s="4"/>
    </row>
    <row r="151" customFormat="false" ht="15" hidden="false" customHeight="true" outlineLevel="0" collapsed="false">
      <c r="A151" s="4" t="n">
        <v>23</v>
      </c>
      <c r="B151" s="5" t="s">
        <v>288</v>
      </c>
      <c r="C151" s="6" t="s">
        <v>289</v>
      </c>
      <c r="D151" s="4"/>
    </row>
    <row r="152" customFormat="false" ht="15" hidden="false" customHeight="true" outlineLevel="0" collapsed="false">
      <c r="A152" s="4" t="n">
        <v>24</v>
      </c>
      <c r="B152" s="5" t="s">
        <v>290</v>
      </c>
      <c r="C152" s="6" t="s">
        <v>291</v>
      </c>
      <c r="D152" s="4"/>
    </row>
    <row r="153" customFormat="false" ht="15" hidden="false" customHeight="true" outlineLevel="0" collapsed="false">
      <c r="A153" s="4" t="n">
        <v>25</v>
      </c>
      <c r="B153" s="5" t="s">
        <v>292</v>
      </c>
      <c r="C153" s="6" t="s">
        <v>293</v>
      </c>
      <c r="D153" s="4"/>
    </row>
    <row r="154" customFormat="false" ht="15" hidden="false" customHeight="true" outlineLevel="0" collapsed="false">
      <c r="A154" s="4" t="n">
        <v>26</v>
      </c>
      <c r="B154" s="5" t="s">
        <v>294</v>
      </c>
      <c r="C154" s="6" t="s">
        <v>295</v>
      </c>
      <c r="D154" s="4"/>
    </row>
    <row r="155" customFormat="false" ht="15" hidden="false" customHeight="true" outlineLevel="0" collapsed="false">
      <c r="A155" s="4" t="n">
        <v>27</v>
      </c>
      <c r="B155" s="5" t="s">
        <v>296</v>
      </c>
      <c r="C155" s="6" t="s">
        <v>297</v>
      </c>
      <c r="D155" s="4"/>
    </row>
    <row r="156" customFormat="false" ht="15" hidden="false" customHeight="true" outlineLevel="0" collapsed="false">
      <c r="A156" s="4" t="n">
        <v>28</v>
      </c>
      <c r="B156" s="5" t="s">
        <v>298</v>
      </c>
      <c r="C156" s="6" t="s">
        <v>299</v>
      </c>
      <c r="D156" s="4"/>
    </row>
    <row r="157" customFormat="false" ht="15" hidden="false" customHeight="true" outlineLevel="0" collapsed="false">
      <c r="A157" s="4" t="n">
        <v>29</v>
      </c>
      <c r="B157" s="5" t="s">
        <v>300</v>
      </c>
      <c r="C157" s="6" t="s">
        <v>301</v>
      </c>
      <c r="D157" s="4"/>
    </row>
    <row r="158" customFormat="false" ht="15" hidden="false" customHeight="true" outlineLevel="0" collapsed="false">
      <c r="A158" s="4" t="n">
        <v>30</v>
      </c>
      <c r="B158" s="5" t="s">
        <v>302</v>
      </c>
      <c r="C158" s="6" t="s">
        <v>303</v>
      </c>
      <c r="D158" s="4"/>
    </row>
    <row r="159" customFormat="false" ht="15" hidden="false" customHeight="true" outlineLevel="0" collapsed="false">
      <c r="A159" s="4" t="n">
        <v>31</v>
      </c>
      <c r="B159" s="5" t="s">
        <v>304</v>
      </c>
      <c r="C159" s="6" t="s">
        <v>305</v>
      </c>
      <c r="D159" s="4"/>
    </row>
    <row r="160" customFormat="false" ht="15" hidden="false" customHeight="true" outlineLevel="0" collapsed="false">
      <c r="A160" s="4" t="n">
        <v>32</v>
      </c>
      <c r="B160" s="5" t="s">
        <v>306</v>
      </c>
      <c r="C160" s="6" t="s">
        <v>307</v>
      </c>
      <c r="D160" s="4"/>
    </row>
    <row r="161" customFormat="false" ht="15" hidden="false" customHeight="true" outlineLevel="0" collapsed="false">
      <c r="A161" s="4" t="n">
        <v>33</v>
      </c>
      <c r="B161" s="5" t="s">
        <v>308</v>
      </c>
      <c r="C161" s="6" t="s">
        <v>309</v>
      </c>
      <c r="D161" s="4"/>
    </row>
    <row r="162" customFormat="false" ht="15" hidden="false" customHeight="true" outlineLevel="0" collapsed="false">
      <c r="A162" s="4" t="n">
        <v>34</v>
      </c>
      <c r="B162" s="5" t="s">
        <v>310</v>
      </c>
      <c r="C162" s="6" t="s">
        <v>311</v>
      </c>
      <c r="D162" s="4"/>
    </row>
    <row r="163" customFormat="false" ht="15" hidden="false" customHeight="true" outlineLevel="0" collapsed="false">
      <c r="A163" s="4" t="n">
        <v>35</v>
      </c>
      <c r="B163" s="5" t="s">
        <v>312</v>
      </c>
      <c r="C163" s="6" t="s">
        <v>313</v>
      </c>
      <c r="D163" s="4"/>
    </row>
    <row r="164" customFormat="false" ht="15" hidden="false" customHeight="true" outlineLevel="0" collapsed="false">
      <c r="A164" s="4" t="n">
        <v>36</v>
      </c>
      <c r="B164" s="5" t="s">
        <v>314</v>
      </c>
      <c r="C164" s="6" t="s">
        <v>315</v>
      </c>
      <c r="D164" s="4"/>
    </row>
    <row r="165" customFormat="false" ht="15" hidden="false" customHeight="true" outlineLevel="0" collapsed="false">
      <c r="A165" s="4" t="n">
        <v>37</v>
      </c>
      <c r="B165" s="5" t="s">
        <v>316</v>
      </c>
      <c r="C165" s="6" t="s">
        <v>148</v>
      </c>
      <c r="D165" s="4"/>
    </row>
    <row r="166" customFormat="false" ht="15" hidden="false" customHeight="true" outlineLevel="0" collapsed="false">
      <c r="A166" s="4" t="n">
        <v>38</v>
      </c>
      <c r="B166" s="5" t="s">
        <v>317</v>
      </c>
      <c r="C166" s="6" t="s">
        <v>318</v>
      </c>
      <c r="D166" s="4"/>
    </row>
    <row r="167" customFormat="false" ht="15" hidden="false" customHeight="true" outlineLevel="0" collapsed="false">
      <c r="A167" s="4" t="n">
        <v>39</v>
      </c>
      <c r="B167" s="5" t="s">
        <v>319</v>
      </c>
      <c r="C167" s="6" t="s">
        <v>320</v>
      </c>
      <c r="D167" s="4"/>
    </row>
    <row r="168" customFormat="false" ht="15" hidden="false" customHeight="true" outlineLevel="0" collapsed="false">
      <c r="A168" s="4" t="n">
        <v>40</v>
      </c>
      <c r="B168" s="5" t="s">
        <v>321</v>
      </c>
      <c r="C168" s="6" t="s">
        <v>322</v>
      </c>
      <c r="D168" s="4"/>
    </row>
    <row r="170" customFormat="false" ht="15" hidden="false" customHeight="true" outlineLevel="0" collapsed="false">
      <c r="A170" s="4" t="s">
        <v>323</v>
      </c>
      <c r="B170" s="4" t="s">
        <v>1</v>
      </c>
      <c r="C170" s="4" t="s">
        <v>243</v>
      </c>
      <c r="D170" s="4"/>
    </row>
    <row r="171" customFormat="false" ht="15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</row>
    <row r="172" customFormat="false" ht="15" hidden="false" customHeight="true" outlineLevel="0" collapsed="false">
      <c r="A172" s="4" t="n">
        <v>1</v>
      </c>
      <c r="B172" s="5" t="s">
        <v>324</v>
      </c>
      <c r="C172" s="6" t="s">
        <v>325</v>
      </c>
      <c r="D172" s="4"/>
    </row>
    <row r="173" customFormat="false" ht="15" hidden="false" customHeight="true" outlineLevel="0" collapsed="false">
      <c r="A173" s="4" t="n">
        <v>2</v>
      </c>
      <c r="B173" s="5" t="s">
        <v>326</v>
      </c>
      <c r="C173" s="6" t="s">
        <v>327</v>
      </c>
      <c r="D173" s="4"/>
    </row>
    <row r="174" customFormat="false" ht="15" hidden="false" customHeight="true" outlineLevel="0" collapsed="false">
      <c r="A174" s="4" t="n">
        <v>3</v>
      </c>
      <c r="B174" s="5" t="s">
        <v>328</v>
      </c>
      <c r="C174" s="6" t="s">
        <v>329</v>
      </c>
      <c r="D174" s="4"/>
    </row>
    <row r="175" customFormat="false" ht="15" hidden="false" customHeight="true" outlineLevel="0" collapsed="false">
      <c r="A175" s="4" t="n">
        <v>4</v>
      </c>
      <c r="B175" s="5" t="s">
        <v>330</v>
      </c>
      <c r="C175" s="6" t="s">
        <v>331</v>
      </c>
      <c r="D175" s="4"/>
    </row>
    <row r="176" customFormat="false" ht="15" hidden="false" customHeight="true" outlineLevel="0" collapsed="false">
      <c r="A176" s="4" t="n">
        <v>5</v>
      </c>
      <c r="B176" s="5" t="s">
        <v>332</v>
      </c>
      <c r="C176" s="6" t="s">
        <v>333</v>
      </c>
      <c r="D176" s="4"/>
    </row>
    <row r="177" customFormat="false" ht="15" hidden="false" customHeight="true" outlineLevel="0" collapsed="false">
      <c r="A177" s="4" t="n">
        <v>6</v>
      </c>
      <c r="B177" s="5" t="s">
        <v>334</v>
      </c>
      <c r="C177" s="6" t="s">
        <v>335</v>
      </c>
      <c r="D177" s="4"/>
    </row>
    <row r="178" customFormat="false" ht="15" hidden="false" customHeight="true" outlineLevel="0" collapsed="false">
      <c r="A178" s="4" t="n">
        <v>7</v>
      </c>
      <c r="B178" s="5" t="s">
        <v>336</v>
      </c>
      <c r="C178" s="6" t="s">
        <v>337</v>
      </c>
      <c r="D178" s="4"/>
    </row>
    <row r="179" customFormat="false" ht="15" hidden="false" customHeight="true" outlineLevel="0" collapsed="false">
      <c r="A179" s="4" t="n">
        <v>8</v>
      </c>
      <c r="B179" s="5" t="s">
        <v>338</v>
      </c>
      <c r="C179" s="6" t="s">
        <v>339</v>
      </c>
      <c r="D179" s="4"/>
    </row>
    <row r="180" customFormat="false" ht="15" hidden="false" customHeight="true" outlineLevel="0" collapsed="false">
      <c r="A180" s="4" t="n">
        <v>9</v>
      </c>
      <c r="B180" s="5" t="s">
        <v>340</v>
      </c>
      <c r="C180" s="6" t="s">
        <v>341</v>
      </c>
      <c r="D180" s="4"/>
    </row>
    <row r="181" customFormat="false" ht="15" hidden="false" customHeight="true" outlineLevel="0" collapsed="false">
      <c r="A181" s="4" t="n">
        <v>10</v>
      </c>
      <c r="B181" s="5" t="s">
        <v>342</v>
      </c>
      <c r="C181" s="6" t="s">
        <v>343</v>
      </c>
      <c r="D181" s="4"/>
    </row>
    <row r="182" customFormat="false" ht="15" hidden="false" customHeight="true" outlineLevel="0" collapsed="false">
      <c r="A182" s="4" t="n">
        <v>11</v>
      </c>
      <c r="B182" s="5" t="s">
        <v>344</v>
      </c>
      <c r="C182" s="6" t="s">
        <v>345</v>
      </c>
      <c r="D182" s="4"/>
    </row>
    <row r="183" customFormat="false" ht="15" hidden="false" customHeight="true" outlineLevel="0" collapsed="false">
      <c r="A183" s="4" t="n">
        <v>12</v>
      </c>
      <c r="B183" s="5" t="s">
        <v>346</v>
      </c>
      <c r="C183" s="6" t="s">
        <v>347</v>
      </c>
      <c r="D183" s="4"/>
    </row>
    <row r="184" customFormat="false" ht="15" hidden="false" customHeight="true" outlineLevel="0" collapsed="false">
      <c r="A184" s="4" t="n">
        <v>13</v>
      </c>
      <c r="B184" s="5" t="s">
        <v>348</v>
      </c>
      <c r="C184" s="6" t="s">
        <v>349</v>
      </c>
      <c r="D184" s="4"/>
    </row>
    <row r="185" customFormat="false" ht="15" hidden="false" customHeight="true" outlineLevel="0" collapsed="false">
      <c r="A185" s="4" t="n">
        <v>14</v>
      </c>
      <c r="B185" s="5" t="s">
        <v>350</v>
      </c>
      <c r="C185" s="6" t="s">
        <v>351</v>
      </c>
      <c r="D185" s="4"/>
    </row>
    <row r="186" customFormat="false" ht="15" hidden="false" customHeight="true" outlineLevel="0" collapsed="false">
      <c r="A186" s="4" t="n">
        <v>15</v>
      </c>
      <c r="B186" s="5" t="s">
        <v>352</v>
      </c>
      <c r="C186" s="6" t="s">
        <v>353</v>
      </c>
      <c r="D186" s="4"/>
    </row>
    <row r="187" customFormat="false" ht="15" hidden="false" customHeight="true" outlineLevel="0" collapsed="false">
      <c r="A187" s="4" t="n">
        <v>16</v>
      </c>
      <c r="B187" s="5" t="s">
        <v>354</v>
      </c>
      <c r="C187" s="6" t="s">
        <v>355</v>
      </c>
      <c r="D187" s="4"/>
    </row>
    <row r="188" customFormat="false" ht="15" hidden="false" customHeight="true" outlineLevel="0" collapsed="false">
      <c r="A188" s="4" t="n">
        <v>17</v>
      </c>
      <c r="B188" s="5" t="s">
        <v>356</v>
      </c>
      <c r="C188" s="6" t="s">
        <v>357</v>
      </c>
      <c r="D188" s="4"/>
    </row>
    <row r="189" customFormat="false" ht="15" hidden="false" customHeight="true" outlineLevel="0" collapsed="false">
      <c r="A189" s="4" t="n">
        <v>18</v>
      </c>
      <c r="B189" s="5" t="s">
        <v>358</v>
      </c>
      <c r="C189" s="6" t="s">
        <v>359</v>
      </c>
      <c r="D189" s="4"/>
    </row>
    <row r="190" customFormat="false" ht="15" hidden="false" customHeight="true" outlineLevel="0" collapsed="false">
      <c r="A190" s="4" t="n">
        <v>19</v>
      </c>
      <c r="B190" s="5" t="s">
        <v>360</v>
      </c>
      <c r="C190" s="6" t="s">
        <v>361</v>
      </c>
      <c r="D190" s="4"/>
    </row>
    <row r="191" customFormat="false" ht="15" hidden="false" customHeight="true" outlineLevel="0" collapsed="false">
      <c r="A191" s="4" t="n">
        <v>20</v>
      </c>
      <c r="B191" s="5" t="s">
        <v>362</v>
      </c>
      <c r="C191" s="6" t="s">
        <v>363</v>
      </c>
      <c r="D191" s="4"/>
    </row>
    <row r="192" customFormat="false" ht="15" hidden="false" customHeight="true" outlineLevel="0" collapsed="false">
      <c r="A192" s="4" t="n">
        <v>21</v>
      </c>
      <c r="B192" s="5" t="s">
        <v>364</v>
      </c>
      <c r="C192" s="6" t="s">
        <v>365</v>
      </c>
      <c r="D192" s="4"/>
    </row>
    <row r="193" customFormat="false" ht="15" hidden="false" customHeight="true" outlineLevel="0" collapsed="false">
      <c r="A193" s="4" t="n">
        <v>22</v>
      </c>
      <c r="B193" s="5" t="s">
        <v>366</v>
      </c>
      <c r="C193" s="6" t="s">
        <v>367</v>
      </c>
      <c r="D193" s="4"/>
    </row>
    <row r="194" customFormat="false" ht="15" hidden="false" customHeight="true" outlineLevel="0" collapsed="false">
      <c r="A194" s="4" t="n">
        <v>23</v>
      </c>
      <c r="B194" s="5" t="s">
        <v>368</v>
      </c>
      <c r="C194" s="6" t="s">
        <v>369</v>
      </c>
      <c r="D194" s="4"/>
    </row>
    <row r="195" customFormat="false" ht="15" hidden="false" customHeight="true" outlineLevel="0" collapsed="false">
      <c r="A195" s="4" t="n">
        <v>24</v>
      </c>
      <c r="B195" s="5" t="s">
        <v>370</v>
      </c>
      <c r="C195" s="6" t="s">
        <v>371</v>
      </c>
      <c r="D195" s="4"/>
    </row>
    <row r="196" customFormat="false" ht="15" hidden="false" customHeight="true" outlineLevel="0" collapsed="false">
      <c r="A196" s="4" t="n">
        <v>25</v>
      </c>
      <c r="B196" s="5" t="s">
        <v>372</v>
      </c>
      <c r="C196" s="6" t="s">
        <v>373</v>
      </c>
      <c r="D196" s="4"/>
    </row>
    <row r="197" customFormat="false" ht="15" hidden="false" customHeight="true" outlineLevel="0" collapsed="false">
      <c r="A197" s="4" t="n">
        <v>26</v>
      </c>
      <c r="B197" s="5" t="s">
        <v>374</v>
      </c>
      <c r="C197" s="6" t="s">
        <v>375</v>
      </c>
      <c r="D197" s="4"/>
    </row>
    <row r="198" customFormat="false" ht="15" hidden="false" customHeight="true" outlineLevel="0" collapsed="false">
      <c r="A198" s="4" t="n">
        <v>27</v>
      </c>
      <c r="B198" s="5" t="s">
        <v>376</v>
      </c>
      <c r="C198" s="6" t="s">
        <v>377</v>
      </c>
      <c r="D198" s="4"/>
    </row>
    <row r="199" customFormat="false" ht="15" hidden="false" customHeight="true" outlineLevel="0" collapsed="false">
      <c r="A199" s="4" t="n">
        <v>28</v>
      </c>
      <c r="B199" s="5" t="s">
        <v>378</v>
      </c>
      <c r="C199" s="6" t="s">
        <v>379</v>
      </c>
      <c r="D199" s="4"/>
    </row>
    <row r="200" customFormat="false" ht="15" hidden="false" customHeight="true" outlineLevel="0" collapsed="false">
      <c r="A200" s="4" t="n">
        <v>29</v>
      </c>
      <c r="B200" s="5" t="s">
        <v>380</v>
      </c>
      <c r="C200" s="6" t="s">
        <v>381</v>
      </c>
      <c r="D200" s="4"/>
    </row>
    <row r="201" customFormat="false" ht="15" hidden="false" customHeight="true" outlineLevel="0" collapsed="false">
      <c r="A201" s="4" t="n">
        <v>30</v>
      </c>
      <c r="B201" s="5" t="s">
        <v>382</v>
      </c>
      <c r="C201" s="6" t="s">
        <v>383</v>
      </c>
      <c r="D201" s="4"/>
    </row>
    <row r="202" customFormat="false" ht="15" hidden="false" customHeight="true" outlineLevel="0" collapsed="false">
      <c r="A202" s="4" t="n">
        <v>31</v>
      </c>
      <c r="B202" s="5" t="s">
        <v>384</v>
      </c>
      <c r="C202" s="6" t="s">
        <v>385</v>
      </c>
      <c r="D202" s="4"/>
    </row>
    <row r="203" customFormat="false" ht="15" hidden="false" customHeight="true" outlineLevel="0" collapsed="false">
      <c r="A203" s="4" t="n">
        <v>32</v>
      </c>
      <c r="B203" s="5" t="s">
        <v>386</v>
      </c>
      <c r="C203" s="6" t="s">
        <v>387</v>
      </c>
      <c r="D203" s="4"/>
    </row>
    <row r="204" customFormat="false" ht="15" hidden="false" customHeight="true" outlineLevel="0" collapsed="false">
      <c r="A204" s="4" t="n">
        <v>33</v>
      </c>
      <c r="B204" s="5" t="s">
        <v>388</v>
      </c>
      <c r="C204" s="6" t="s">
        <v>389</v>
      </c>
      <c r="D204" s="4"/>
    </row>
    <row r="205" customFormat="false" ht="15" hidden="false" customHeight="true" outlineLevel="0" collapsed="false">
      <c r="A205" s="4" t="n">
        <v>34</v>
      </c>
      <c r="B205" s="5" t="s">
        <v>390</v>
      </c>
      <c r="C205" s="6" t="s">
        <v>391</v>
      </c>
      <c r="D205" s="4"/>
    </row>
    <row r="206" customFormat="false" ht="15" hidden="false" customHeight="true" outlineLevel="0" collapsed="false">
      <c r="A206" s="4" t="n">
        <v>35</v>
      </c>
      <c r="B206" s="5" t="s">
        <v>392</v>
      </c>
      <c r="C206" s="6" t="s">
        <v>393</v>
      </c>
      <c r="D206" s="4"/>
    </row>
    <row r="207" customFormat="false" ht="15" hidden="false" customHeight="true" outlineLevel="0" collapsed="false">
      <c r="A207" s="4" t="n">
        <v>36</v>
      </c>
      <c r="B207" s="5" t="s">
        <v>394</v>
      </c>
      <c r="C207" s="6" t="s">
        <v>395</v>
      </c>
      <c r="D207" s="4"/>
    </row>
    <row r="208" customFormat="false" ht="15" hidden="false" customHeight="true" outlineLevel="0" collapsed="false">
      <c r="A208" s="4" t="n">
        <v>37</v>
      </c>
      <c r="B208" s="5" t="s">
        <v>396</v>
      </c>
      <c r="C208" s="6" t="s">
        <v>397</v>
      </c>
      <c r="D208" s="4"/>
    </row>
    <row r="209" customFormat="false" ht="15" hidden="false" customHeight="true" outlineLevel="0" collapsed="false">
      <c r="A209" s="4" t="n">
        <v>38</v>
      </c>
      <c r="B209" s="5" t="s">
        <v>398</v>
      </c>
      <c r="C209" s="6" t="s">
        <v>399</v>
      </c>
      <c r="D209" s="4"/>
    </row>
    <row r="210" customFormat="false" ht="15" hidden="false" customHeight="true" outlineLevel="0" collapsed="false">
      <c r="A210" s="4" t="n">
        <v>39</v>
      </c>
      <c r="B210" s="5" t="s">
        <v>400</v>
      </c>
      <c r="C210" s="6" t="s">
        <v>401</v>
      </c>
      <c r="D210" s="4"/>
    </row>
    <row r="211" customFormat="false" ht="15" hidden="false" customHeight="true" outlineLevel="0" collapsed="false">
      <c r="A211" s="4" t="n">
        <v>40</v>
      </c>
      <c r="B211" s="5" t="s">
        <v>402</v>
      </c>
      <c r="C211" s="6" t="s">
        <v>403</v>
      </c>
      <c r="D211" s="4"/>
    </row>
    <row r="213" customFormat="false" ht="15" hidden="false" customHeight="true" outlineLevel="0" collapsed="false">
      <c r="A213" s="4" t="s">
        <v>404</v>
      </c>
      <c r="B213" s="4" t="s">
        <v>1</v>
      </c>
      <c r="C213" s="4" t="s">
        <v>243</v>
      </c>
      <c r="D213" s="4"/>
    </row>
    <row r="214" customFormat="false" ht="15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</row>
    <row r="215" customFormat="false" ht="15" hidden="false" customHeight="true" outlineLevel="0" collapsed="false">
      <c r="A215" s="4" t="n">
        <v>1</v>
      </c>
      <c r="B215" s="5" t="s">
        <v>405</v>
      </c>
      <c r="C215" s="6" t="s">
        <v>406</v>
      </c>
      <c r="D215" s="4"/>
    </row>
    <row r="216" customFormat="false" ht="15" hidden="false" customHeight="true" outlineLevel="0" collapsed="false">
      <c r="A216" s="4" t="n">
        <v>2</v>
      </c>
      <c r="B216" s="5" t="s">
        <v>407</v>
      </c>
      <c r="C216" s="6" t="s">
        <v>408</v>
      </c>
      <c r="D216" s="4"/>
    </row>
    <row r="217" customFormat="false" ht="15" hidden="false" customHeight="true" outlineLevel="0" collapsed="false">
      <c r="A217" s="4" t="n">
        <v>3</v>
      </c>
      <c r="B217" s="5" t="s">
        <v>409</v>
      </c>
      <c r="C217" s="6" t="s">
        <v>410</v>
      </c>
      <c r="D217" s="4"/>
    </row>
    <row r="218" customFormat="false" ht="15" hidden="false" customHeight="true" outlineLevel="0" collapsed="false">
      <c r="A218" s="4" t="n">
        <v>4</v>
      </c>
      <c r="B218" s="5" t="s">
        <v>411</v>
      </c>
      <c r="C218" s="6" t="s">
        <v>412</v>
      </c>
      <c r="D218" s="4"/>
    </row>
    <row r="219" customFormat="false" ht="15" hidden="false" customHeight="true" outlineLevel="0" collapsed="false">
      <c r="A219" s="4" t="n">
        <v>5</v>
      </c>
      <c r="B219" s="5" t="s">
        <v>413</v>
      </c>
      <c r="C219" s="6" t="s">
        <v>414</v>
      </c>
      <c r="D219" s="4"/>
    </row>
    <row r="220" customFormat="false" ht="15" hidden="false" customHeight="true" outlineLevel="0" collapsed="false">
      <c r="A220" s="4" t="n">
        <v>6</v>
      </c>
      <c r="B220" s="5" t="s">
        <v>415</v>
      </c>
      <c r="C220" s="6" t="s">
        <v>416</v>
      </c>
      <c r="D220" s="4"/>
    </row>
    <row r="221" customFormat="false" ht="15" hidden="false" customHeight="true" outlineLevel="0" collapsed="false">
      <c r="A221" s="4" t="n">
        <v>7</v>
      </c>
      <c r="B221" s="5" t="s">
        <v>417</v>
      </c>
      <c r="C221" s="6" t="s">
        <v>418</v>
      </c>
      <c r="D221" s="4"/>
    </row>
    <row r="222" customFormat="false" ht="15" hidden="false" customHeight="true" outlineLevel="0" collapsed="false">
      <c r="A222" s="4" t="n">
        <v>8</v>
      </c>
      <c r="B222" s="5" t="s">
        <v>419</v>
      </c>
      <c r="C222" s="6" t="s">
        <v>420</v>
      </c>
      <c r="D222" s="4"/>
    </row>
    <row r="223" customFormat="false" ht="15" hidden="false" customHeight="true" outlineLevel="0" collapsed="false">
      <c r="A223" s="4" t="n">
        <v>9</v>
      </c>
      <c r="B223" s="5" t="s">
        <v>421</v>
      </c>
      <c r="C223" s="6" t="s">
        <v>422</v>
      </c>
      <c r="D223" s="4"/>
    </row>
    <row r="224" customFormat="false" ht="15" hidden="false" customHeight="true" outlineLevel="0" collapsed="false">
      <c r="A224" s="4" t="n">
        <v>10</v>
      </c>
      <c r="B224" s="5" t="s">
        <v>423</v>
      </c>
      <c r="C224" s="6" t="s">
        <v>424</v>
      </c>
      <c r="D224" s="4"/>
    </row>
    <row r="225" customFormat="false" ht="15" hidden="false" customHeight="true" outlineLevel="0" collapsed="false">
      <c r="A225" s="4" t="n">
        <v>11</v>
      </c>
      <c r="B225" s="5" t="s">
        <v>425</v>
      </c>
      <c r="C225" s="6" t="s">
        <v>426</v>
      </c>
      <c r="D225" s="4"/>
    </row>
    <row r="226" customFormat="false" ht="15" hidden="false" customHeight="true" outlineLevel="0" collapsed="false">
      <c r="A226" s="4" t="n">
        <v>12</v>
      </c>
      <c r="B226" s="5" t="s">
        <v>427</v>
      </c>
      <c r="C226" s="6" t="s">
        <v>428</v>
      </c>
      <c r="D226" s="4"/>
    </row>
    <row r="227" customFormat="false" ht="15" hidden="false" customHeight="true" outlineLevel="0" collapsed="false">
      <c r="A227" s="4" t="n">
        <v>13</v>
      </c>
      <c r="B227" s="5" t="s">
        <v>429</v>
      </c>
      <c r="C227" s="6" t="s">
        <v>430</v>
      </c>
      <c r="D227" s="4"/>
    </row>
    <row r="228" customFormat="false" ht="15" hidden="false" customHeight="true" outlineLevel="0" collapsed="false">
      <c r="A228" s="4" t="n">
        <v>14</v>
      </c>
      <c r="B228" s="5" t="s">
        <v>431</v>
      </c>
      <c r="C228" s="6" t="s">
        <v>432</v>
      </c>
      <c r="D228" s="4"/>
    </row>
    <row r="229" customFormat="false" ht="15" hidden="false" customHeight="true" outlineLevel="0" collapsed="false">
      <c r="A229" s="4" t="n">
        <v>15</v>
      </c>
      <c r="B229" s="5" t="s">
        <v>433</v>
      </c>
      <c r="C229" s="6" t="s">
        <v>434</v>
      </c>
      <c r="D229" s="4"/>
    </row>
    <row r="230" customFormat="false" ht="15" hidden="false" customHeight="true" outlineLevel="0" collapsed="false">
      <c r="A230" s="4" t="n">
        <v>16</v>
      </c>
      <c r="B230" s="5" t="s">
        <v>435</v>
      </c>
      <c r="C230" s="6" t="s">
        <v>436</v>
      </c>
      <c r="D230" s="4"/>
    </row>
    <row r="231" customFormat="false" ht="15" hidden="false" customHeight="true" outlineLevel="0" collapsed="false">
      <c r="A231" s="4" t="n">
        <v>17</v>
      </c>
      <c r="B231" s="5" t="s">
        <v>437</v>
      </c>
      <c r="C231" s="6" t="s">
        <v>438</v>
      </c>
      <c r="D231" s="4"/>
    </row>
    <row r="232" customFormat="false" ht="15" hidden="false" customHeight="true" outlineLevel="0" collapsed="false">
      <c r="A232" s="4" t="n">
        <v>18</v>
      </c>
      <c r="B232" s="5" t="s">
        <v>439</v>
      </c>
      <c r="C232" s="6" t="s">
        <v>440</v>
      </c>
      <c r="D232" s="4"/>
    </row>
    <row r="233" customFormat="false" ht="15" hidden="false" customHeight="true" outlineLevel="0" collapsed="false">
      <c r="A233" s="4" t="n">
        <v>19</v>
      </c>
      <c r="B233" s="5" t="s">
        <v>441</v>
      </c>
      <c r="C233" s="6" t="s">
        <v>442</v>
      </c>
      <c r="D233" s="4"/>
    </row>
    <row r="234" customFormat="false" ht="15" hidden="false" customHeight="true" outlineLevel="0" collapsed="false">
      <c r="A234" s="4" t="n">
        <v>20</v>
      </c>
      <c r="B234" s="5" t="s">
        <v>443</v>
      </c>
      <c r="C234" s="6" t="s">
        <v>444</v>
      </c>
      <c r="D234" s="4"/>
    </row>
    <row r="235" customFormat="false" ht="15" hidden="false" customHeight="true" outlineLevel="0" collapsed="false">
      <c r="A235" s="4" t="n">
        <v>21</v>
      </c>
      <c r="B235" s="5" t="s">
        <v>445</v>
      </c>
      <c r="C235" s="6" t="s">
        <v>446</v>
      </c>
      <c r="D235" s="4"/>
    </row>
    <row r="236" customFormat="false" ht="15" hidden="false" customHeight="true" outlineLevel="0" collapsed="false">
      <c r="A236" s="4" t="n">
        <v>22</v>
      </c>
      <c r="B236" s="5" t="s">
        <v>447</v>
      </c>
      <c r="C236" s="6" t="s">
        <v>448</v>
      </c>
      <c r="D236" s="4"/>
    </row>
    <row r="237" customFormat="false" ht="15" hidden="false" customHeight="true" outlineLevel="0" collapsed="false">
      <c r="A237" s="4" t="n">
        <v>23</v>
      </c>
      <c r="B237" s="5" t="s">
        <v>449</v>
      </c>
      <c r="C237" s="6" t="s">
        <v>450</v>
      </c>
      <c r="D237" s="4"/>
    </row>
    <row r="238" customFormat="false" ht="15" hidden="false" customHeight="true" outlineLevel="0" collapsed="false">
      <c r="A238" s="4" t="n">
        <v>24</v>
      </c>
      <c r="B238" s="5" t="s">
        <v>451</v>
      </c>
      <c r="C238" s="6" t="s">
        <v>452</v>
      </c>
      <c r="D238" s="4"/>
    </row>
    <row r="239" customFormat="false" ht="15" hidden="false" customHeight="true" outlineLevel="0" collapsed="false">
      <c r="A239" s="4" t="n">
        <v>25</v>
      </c>
      <c r="B239" s="5" t="s">
        <v>453</v>
      </c>
      <c r="C239" s="6" t="s">
        <v>454</v>
      </c>
      <c r="D239" s="4"/>
    </row>
    <row r="240" customFormat="false" ht="15" hidden="false" customHeight="true" outlineLevel="0" collapsed="false">
      <c r="A240" s="4" t="n">
        <v>26</v>
      </c>
      <c r="B240" s="5" t="s">
        <v>455</v>
      </c>
      <c r="C240" s="6" t="s">
        <v>456</v>
      </c>
      <c r="D240" s="4"/>
    </row>
    <row r="241" customFormat="false" ht="15" hidden="false" customHeight="true" outlineLevel="0" collapsed="false">
      <c r="A241" s="4" t="n">
        <v>27</v>
      </c>
      <c r="B241" s="5" t="s">
        <v>457</v>
      </c>
      <c r="C241" s="6" t="s">
        <v>458</v>
      </c>
      <c r="D241" s="4"/>
    </row>
    <row r="242" customFormat="false" ht="15" hidden="false" customHeight="true" outlineLevel="0" collapsed="false">
      <c r="A242" s="4" t="n">
        <v>28</v>
      </c>
      <c r="B242" s="5" t="s">
        <v>459</v>
      </c>
      <c r="C242" s="6" t="s">
        <v>460</v>
      </c>
      <c r="D242" s="4"/>
    </row>
    <row r="243" customFormat="false" ht="15" hidden="false" customHeight="true" outlineLevel="0" collapsed="false">
      <c r="A243" s="4" t="n">
        <v>29</v>
      </c>
      <c r="B243" s="5" t="s">
        <v>461</v>
      </c>
      <c r="C243" s="6" t="s">
        <v>462</v>
      </c>
      <c r="D243" s="4"/>
    </row>
    <row r="244" customFormat="false" ht="15" hidden="false" customHeight="true" outlineLevel="0" collapsed="false">
      <c r="A244" s="4" t="n">
        <v>30</v>
      </c>
      <c r="B244" s="5" t="s">
        <v>463</v>
      </c>
      <c r="C244" s="6" t="s">
        <v>464</v>
      </c>
      <c r="D244" s="4"/>
    </row>
    <row r="245" customFormat="false" ht="15" hidden="false" customHeight="true" outlineLevel="0" collapsed="false">
      <c r="A245" s="4" t="n">
        <v>31</v>
      </c>
      <c r="B245" s="5" t="s">
        <v>465</v>
      </c>
      <c r="C245" s="6" t="s">
        <v>466</v>
      </c>
      <c r="D245" s="4"/>
    </row>
    <row r="246" customFormat="false" ht="15" hidden="false" customHeight="true" outlineLevel="0" collapsed="false">
      <c r="A246" s="4" t="n">
        <v>32</v>
      </c>
      <c r="B246" s="5" t="s">
        <v>467</v>
      </c>
      <c r="C246" s="6" t="s">
        <v>468</v>
      </c>
      <c r="D246" s="4"/>
    </row>
    <row r="247" customFormat="false" ht="15" hidden="false" customHeight="true" outlineLevel="0" collapsed="false">
      <c r="A247" s="4" t="n">
        <v>33</v>
      </c>
      <c r="B247" s="5" t="s">
        <v>469</v>
      </c>
      <c r="C247" s="6" t="s">
        <v>470</v>
      </c>
      <c r="D247" s="4"/>
    </row>
    <row r="248" customFormat="false" ht="15" hidden="false" customHeight="true" outlineLevel="0" collapsed="false">
      <c r="A248" s="4" t="n">
        <v>34</v>
      </c>
      <c r="B248" s="5" t="s">
        <v>471</v>
      </c>
      <c r="C248" s="6" t="s">
        <v>472</v>
      </c>
      <c r="D248" s="4"/>
    </row>
    <row r="249" customFormat="false" ht="15" hidden="false" customHeight="true" outlineLevel="0" collapsed="false">
      <c r="A249" s="4" t="n">
        <v>35</v>
      </c>
      <c r="B249" s="5" t="s">
        <v>473</v>
      </c>
      <c r="C249" s="6" t="s">
        <v>474</v>
      </c>
      <c r="D249" s="4"/>
    </row>
    <row r="250" customFormat="false" ht="15" hidden="false" customHeight="true" outlineLevel="0" collapsed="false">
      <c r="A250" s="4" t="n">
        <v>36</v>
      </c>
      <c r="B250" s="5" t="s">
        <v>475</v>
      </c>
      <c r="C250" s="6" t="s">
        <v>476</v>
      </c>
      <c r="D250" s="4"/>
    </row>
    <row r="251" customFormat="false" ht="15" hidden="false" customHeight="true" outlineLevel="0" collapsed="false">
      <c r="A251" s="4" t="n">
        <v>37</v>
      </c>
      <c r="B251" s="5" t="s">
        <v>477</v>
      </c>
      <c r="C251" s="6" t="s">
        <v>478</v>
      </c>
      <c r="D251" s="4"/>
    </row>
    <row r="252" customFormat="false" ht="15" hidden="false" customHeight="true" outlineLevel="0" collapsed="false">
      <c r="A252" s="4" t="n">
        <v>38</v>
      </c>
      <c r="B252" s="5" t="s">
        <v>479</v>
      </c>
      <c r="C252" s="6" t="s">
        <v>480</v>
      </c>
      <c r="D252" s="4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true" outlineLevel="0" collapsed="false">
      <c r="A253" s="4" t="n">
        <v>39</v>
      </c>
      <c r="B253" s="5" t="s">
        <v>481</v>
      </c>
      <c r="C253" s="6" t="s">
        <v>482</v>
      </c>
      <c r="D253" s="4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true" outlineLevel="0" collapsed="false">
      <c r="A254" s="4" t="n">
        <v>40</v>
      </c>
      <c r="B254" s="5" t="s">
        <v>483</v>
      </c>
      <c r="C254" s="6" t="s">
        <v>484</v>
      </c>
      <c r="D254" s="4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s="7" customFormat="true" ht="15" hidden="false" customHeight="true" outlineLevel="0" collapsed="false">
      <c r="B255" s="8"/>
      <c r="C255" s="8"/>
    </row>
    <row r="256" customFormat="false" ht="15" hidden="false" customHeight="true" outlineLevel="0" collapsed="false">
      <c r="A256" s="4" t="s">
        <v>485</v>
      </c>
      <c r="B256" s="4" t="s">
        <v>486</v>
      </c>
      <c r="C256" s="4" t="s">
        <v>84</v>
      </c>
      <c r="D256" s="4"/>
    </row>
    <row r="257" customFormat="false" ht="15" hidden="false" customHeight="true" outlineLevel="0" collapsed="false">
      <c r="A257" s="4" t="s">
        <v>3</v>
      </c>
      <c r="B257" s="4" t="s">
        <v>4</v>
      </c>
      <c r="C257" s="4" t="s">
        <v>5</v>
      </c>
      <c r="D257" s="4" t="s">
        <v>6</v>
      </c>
    </row>
    <row r="258" customFormat="false" ht="15" hidden="false" customHeight="true" outlineLevel="0" collapsed="false">
      <c r="A258" s="4" t="n">
        <v>1</v>
      </c>
      <c r="B258" s="5" t="s">
        <v>487</v>
      </c>
      <c r="C258" s="6" t="s">
        <v>488</v>
      </c>
      <c r="D258" s="4"/>
    </row>
    <row r="259" customFormat="false" ht="15" hidden="false" customHeight="true" outlineLevel="0" collapsed="false">
      <c r="A259" s="4" t="n">
        <v>2</v>
      </c>
      <c r="B259" s="5" t="s">
        <v>489</v>
      </c>
      <c r="C259" s="6" t="s">
        <v>490</v>
      </c>
      <c r="D259" s="4"/>
    </row>
    <row r="260" customFormat="false" ht="15" hidden="false" customHeight="true" outlineLevel="0" collapsed="false">
      <c r="A260" s="4" t="n">
        <v>3</v>
      </c>
      <c r="B260" s="5" t="s">
        <v>491</v>
      </c>
      <c r="C260" s="6" t="s">
        <v>492</v>
      </c>
      <c r="D260" s="4"/>
    </row>
    <row r="261" customFormat="false" ht="15" hidden="false" customHeight="true" outlineLevel="0" collapsed="false">
      <c r="A261" s="4" t="n">
        <v>4</v>
      </c>
      <c r="B261" s="5" t="s">
        <v>493</v>
      </c>
      <c r="C261" s="6" t="s">
        <v>494</v>
      </c>
      <c r="D261" s="4"/>
    </row>
    <row r="262" customFormat="false" ht="15" hidden="false" customHeight="true" outlineLevel="0" collapsed="false">
      <c r="A262" s="4" t="n">
        <v>5</v>
      </c>
      <c r="B262" s="5" t="s">
        <v>495</v>
      </c>
      <c r="C262" s="6" t="s">
        <v>496</v>
      </c>
      <c r="D262" s="4"/>
    </row>
    <row r="263" customFormat="false" ht="15" hidden="false" customHeight="true" outlineLevel="0" collapsed="false">
      <c r="A263" s="4" t="n">
        <v>6</v>
      </c>
      <c r="B263" s="5" t="s">
        <v>497</v>
      </c>
      <c r="C263" s="6" t="s">
        <v>498</v>
      </c>
      <c r="D263" s="4"/>
    </row>
    <row r="264" customFormat="false" ht="15" hidden="false" customHeight="true" outlineLevel="0" collapsed="false">
      <c r="A264" s="4" t="n">
        <v>7</v>
      </c>
      <c r="B264" s="5" t="s">
        <v>499</v>
      </c>
      <c r="C264" s="6" t="s">
        <v>500</v>
      </c>
      <c r="D264" s="4"/>
    </row>
    <row r="265" customFormat="false" ht="15" hidden="false" customHeight="true" outlineLevel="0" collapsed="false">
      <c r="A265" s="4" t="n">
        <v>8</v>
      </c>
      <c r="B265" s="5" t="s">
        <v>501</v>
      </c>
      <c r="C265" s="6" t="s">
        <v>502</v>
      </c>
      <c r="D265" s="4"/>
    </row>
    <row r="266" customFormat="false" ht="15" hidden="false" customHeight="true" outlineLevel="0" collapsed="false">
      <c r="A266" s="4" t="n">
        <v>9</v>
      </c>
      <c r="B266" s="5" t="s">
        <v>503</v>
      </c>
      <c r="C266" s="6" t="s">
        <v>504</v>
      </c>
      <c r="D266" s="4"/>
    </row>
    <row r="267" customFormat="false" ht="15" hidden="false" customHeight="true" outlineLevel="0" collapsed="false">
      <c r="A267" s="4" t="n">
        <v>10</v>
      </c>
      <c r="B267" s="5" t="s">
        <v>505</v>
      </c>
      <c r="C267" s="6" t="s">
        <v>506</v>
      </c>
      <c r="D267" s="4"/>
    </row>
    <row r="268" customFormat="false" ht="15" hidden="false" customHeight="true" outlineLevel="0" collapsed="false">
      <c r="A268" s="4" t="n">
        <v>11</v>
      </c>
      <c r="B268" s="5" t="s">
        <v>507</v>
      </c>
      <c r="C268" s="6" t="s">
        <v>508</v>
      </c>
      <c r="D268" s="4"/>
    </row>
    <row r="269" customFormat="false" ht="15" hidden="false" customHeight="true" outlineLevel="0" collapsed="false">
      <c r="A269" s="4" t="n">
        <v>12</v>
      </c>
      <c r="B269" s="5" t="s">
        <v>509</v>
      </c>
      <c r="C269" s="6" t="s">
        <v>510</v>
      </c>
      <c r="D269" s="4"/>
    </row>
    <row r="270" customFormat="false" ht="15" hidden="false" customHeight="true" outlineLevel="0" collapsed="false">
      <c r="A270" s="4" t="n">
        <v>13</v>
      </c>
      <c r="B270" s="5" t="s">
        <v>511</v>
      </c>
      <c r="C270" s="6" t="s">
        <v>512</v>
      </c>
      <c r="D270" s="4"/>
    </row>
    <row r="271" customFormat="false" ht="15" hidden="false" customHeight="true" outlineLevel="0" collapsed="false">
      <c r="A271" s="4" t="n">
        <v>14</v>
      </c>
      <c r="B271" s="5" t="s">
        <v>513</v>
      </c>
      <c r="C271" s="6" t="s">
        <v>514</v>
      </c>
      <c r="D271" s="4"/>
    </row>
    <row r="272" customFormat="false" ht="15" hidden="false" customHeight="true" outlineLevel="0" collapsed="false">
      <c r="A272" s="4" t="n">
        <v>15</v>
      </c>
      <c r="B272" s="5" t="s">
        <v>515</v>
      </c>
      <c r="C272" s="6" t="s">
        <v>516</v>
      </c>
      <c r="D272" s="4"/>
    </row>
    <row r="273" customFormat="false" ht="15" hidden="false" customHeight="true" outlineLevel="0" collapsed="false">
      <c r="A273" s="4" t="n">
        <v>16</v>
      </c>
      <c r="B273" s="5" t="s">
        <v>517</v>
      </c>
      <c r="C273" s="6" t="s">
        <v>518</v>
      </c>
      <c r="D273" s="4"/>
    </row>
    <row r="274" customFormat="false" ht="15" hidden="false" customHeight="true" outlineLevel="0" collapsed="false">
      <c r="A274" s="4" t="n">
        <v>17</v>
      </c>
      <c r="B274" s="5" t="s">
        <v>519</v>
      </c>
      <c r="C274" s="6" t="s">
        <v>520</v>
      </c>
      <c r="D274" s="4"/>
    </row>
    <row r="275" customFormat="false" ht="15" hidden="false" customHeight="true" outlineLevel="0" collapsed="false">
      <c r="A275" s="4" t="n">
        <v>18</v>
      </c>
      <c r="B275" s="5" t="s">
        <v>521</v>
      </c>
      <c r="C275" s="6" t="s">
        <v>522</v>
      </c>
      <c r="D275" s="4"/>
    </row>
    <row r="276" customFormat="false" ht="15" hidden="false" customHeight="true" outlineLevel="0" collapsed="false">
      <c r="A276" s="4" t="n">
        <v>19</v>
      </c>
      <c r="B276" s="5" t="s">
        <v>523</v>
      </c>
      <c r="C276" s="6" t="s">
        <v>524</v>
      </c>
      <c r="D276" s="4"/>
    </row>
    <row r="277" customFormat="false" ht="15" hidden="false" customHeight="true" outlineLevel="0" collapsed="false">
      <c r="A277" s="4" t="n">
        <v>20</v>
      </c>
      <c r="B277" s="5" t="s">
        <v>525</v>
      </c>
      <c r="C277" s="6" t="s">
        <v>526</v>
      </c>
      <c r="D277" s="4"/>
    </row>
    <row r="278" customFormat="false" ht="15" hidden="false" customHeight="true" outlineLevel="0" collapsed="false">
      <c r="A278" s="4" t="n">
        <v>21</v>
      </c>
      <c r="B278" s="5" t="s">
        <v>527</v>
      </c>
      <c r="C278" s="6" t="s">
        <v>528</v>
      </c>
      <c r="D278" s="4"/>
    </row>
    <row r="279" customFormat="false" ht="15" hidden="false" customHeight="true" outlineLevel="0" collapsed="false">
      <c r="A279" s="4" t="n">
        <v>22</v>
      </c>
      <c r="B279" s="5" t="s">
        <v>529</v>
      </c>
      <c r="C279" s="6" t="s">
        <v>530</v>
      </c>
      <c r="D279" s="4"/>
    </row>
    <row r="280" customFormat="false" ht="15" hidden="false" customHeight="true" outlineLevel="0" collapsed="false">
      <c r="A280" s="4" t="n">
        <v>23</v>
      </c>
      <c r="B280" s="5" t="s">
        <v>531</v>
      </c>
      <c r="C280" s="6" t="s">
        <v>532</v>
      </c>
      <c r="D280" s="4"/>
    </row>
    <row r="281" customFormat="false" ht="15" hidden="false" customHeight="true" outlineLevel="0" collapsed="false">
      <c r="A281" s="4" t="n">
        <v>24</v>
      </c>
      <c r="B281" s="5" t="s">
        <v>533</v>
      </c>
      <c r="C281" s="6" t="s">
        <v>534</v>
      </c>
      <c r="D281" s="4"/>
    </row>
    <row r="282" customFormat="false" ht="15" hidden="false" customHeight="true" outlineLevel="0" collapsed="false">
      <c r="A282" s="4" t="n">
        <v>25</v>
      </c>
      <c r="B282" s="5" t="s">
        <v>535</v>
      </c>
      <c r="C282" s="6" t="s">
        <v>536</v>
      </c>
      <c r="D282" s="4"/>
    </row>
    <row r="283" customFormat="false" ht="15" hidden="false" customHeight="true" outlineLevel="0" collapsed="false">
      <c r="A283" s="4" t="n">
        <v>26</v>
      </c>
      <c r="B283" s="5" t="s">
        <v>537</v>
      </c>
      <c r="C283" s="6" t="s">
        <v>538</v>
      </c>
      <c r="D283" s="4"/>
    </row>
    <row r="284" customFormat="false" ht="15" hidden="false" customHeight="true" outlineLevel="0" collapsed="false">
      <c r="A284" s="4" t="n">
        <v>27</v>
      </c>
      <c r="B284" s="5" t="s">
        <v>539</v>
      </c>
      <c r="C284" s="6" t="s">
        <v>540</v>
      </c>
      <c r="D284" s="4"/>
    </row>
    <row r="285" customFormat="false" ht="15" hidden="false" customHeight="true" outlineLevel="0" collapsed="false">
      <c r="A285" s="4" t="n">
        <v>28</v>
      </c>
      <c r="B285" s="5" t="s">
        <v>541</v>
      </c>
      <c r="C285" s="6" t="s">
        <v>542</v>
      </c>
      <c r="D285" s="4"/>
    </row>
    <row r="286" customFormat="false" ht="15" hidden="false" customHeight="true" outlineLevel="0" collapsed="false">
      <c r="A286" s="4" t="n">
        <v>29</v>
      </c>
      <c r="B286" s="5" t="s">
        <v>543</v>
      </c>
      <c r="C286" s="6" t="s">
        <v>544</v>
      </c>
      <c r="D286" s="4"/>
    </row>
    <row r="287" customFormat="false" ht="15" hidden="false" customHeight="true" outlineLevel="0" collapsed="false">
      <c r="A287" s="4" t="n">
        <v>30</v>
      </c>
      <c r="B287" s="5" t="s">
        <v>545</v>
      </c>
      <c r="C287" s="6" t="s">
        <v>546</v>
      </c>
      <c r="D287" s="4"/>
    </row>
    <row r="288" customFormat="false" ht="15" hidden="false" customHeight="true" outlineLevel="0" collapsed="false">
      <c r="A288" s="4" t="n">
        <v>31</v>
      </c>
      <c r="B288" s="5" t="s">
        <v>547</v>
      </c>
      <c r="C288" s="6" t="s">
        <v>548</v>
      </c>
      <c r="D288" s="4"/>
    </row>
    <row r="289" customFormat="false" ht="15" hidden="false" customHeight="true" outlineLevel="0" collapsed="false">
      <c r="A289" s="4" t="n">
        <v>32</v>
      </c>
      <c r="B289" s="5" t="s">
        <v>549</v>
      </c>
      <c r="C289" s="6" t="s">
        <v>550</v>
      </c>
      <c r="D289" s="4"/>
    </row>
    <row r="290" customFormat="false" ht="15" hidden="false" customHeight="true" outlineLevel="0" collapsed="false">
      <c r="A290" s="4" t="n">
        <v>33</v>
      </c>
      <c r="B290" s="5" t="s">
        <v>551</v>
      </c>
      <c r="C290" s="6" t="s">
        <v>552</v>
      </c>
      <c r="D290" s="4"/>
    </row>
    <row r="291" customFormat="false" ht="15" hidden="false" customHeight="true" outlineLevel="0" collapsed="false">
      <c r="A291" s="4" t="n">
        <v>34</v>
      </c>
      <c r="B291" s="5" t="s">
        <v>553</v>
      </c>
      <c r="C291" s="6" t="s">
        <v>554</v>
      </c>
      <c r="D291" s="4"/>
    </row>
    <row r="292" customFormat="false" ht="15" hidden="false" customHeight="true" outlineLevel="0" collapsed="false">
      <c r="A292" s="4" t="n">
        <v>35</v>
      </c>
      <c r="B292" s="5" t="s">
        <v>555</v>
      </c>
      <c r="C292" s="6" t="s">
        <v>556</v>
      </c>
      <c r="D292" s="4"/>
    </row>
    <row r="293" customFormat="false" ht="15" hidden="false" customHeight="true" outlineLevel="0" collapsed="false">
      <c r="A293" s="4" t="n">
        <v>36</v>
      </c>
      <c r="B293" s="5" t="s">
        <v>557</v>
      </c>
      <c r="C293" s="6" t="s">
        <v>558</v>
      </c>
      <c r="D293" s="4"/>
    </row>
    <row r="294" customFormat="false" ht="15" hidden="false" customHeight="true" outlineLevel="0" collapsed="false">
      <c r="A294" s="4" t="n">
        <v>37</v>
      </c>
      <c r="B294" s="5" t="s">
        <v>559</v>
      </c>
      <c r="C294" s="6" t="s">
        <v>560</v>
      </c>
      <c r="D294" s="4"/>
    </row>
    <row r="295" customFormat="false" ht="15" hidden="false" customHeight="true" outlineLevel="0" collapsed="false">
      <c r="A295" s="4" t="n">
        <v>38</v>
      </c>
      <c r="B295" s="5" t="s">
        <v>561</v>
      </c>
      <c r="C295" s="6" t="s">
        <v>562</v>
      </c>
      <c r="D295" s="4"/>
    </row>
    <row r="296" customFormat="false" ht="15" hidden="false" customHeight="true" outlineLevel="0" collapsed="false">
      <c r="A296" s="4" t="n">
        <v>39</v>
      </c>
      <c r="B296" s="5" t="s">
        <v>563</v>
      </c>
      <c r="C296" s="6" t="s">
        <v>564</v>
      </c>
      <c r="D296" s="4"/>
    </row>
    <row r="298" customFormat="false" ht="15" hidden="false" customHeight="true" outlineLevel="0" collapsed="false">
      <c r="A298" s="4" t="s">
        <v>565</v>
      </c>
      <c r="B298" s="4" t="s">
        <v>486</v>
      </c>
      <c r="C298" s="4" t="s">
        <v>243</v>
      </c>
      <c r="D298" s="4"/>
    </row>
    <row r="299" customFormat="false" ht="15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</row>
    <row r="300" customFormat="false" ht="15" hidden="false" customHeight="true" outlineLevel="0" collapsed="false">
      <c r="A300" s="4" t="n">
        <v>1</v>
      </c>
      <c r="B300" s="5" t="s">
        <v>566</v>
      </c>
      <c r="C300" s="6" t="s">
        <v>567</v>
      </c>
      <c r="D300" s="4"/>
    </row>
    <row r="301" customFormat="false" ht="15" hidden="false" customHeight="true" outlineLevel="0" collapsed="false">
      <c r="A301" s="4" t="n">
        <v>2</v>
      </c>
      <c r="B301" s="5" t="s">
        <v>568</v>
      </c>
      <c r="C301" s="6" t="s">
        <v>569</v>
      </c>
      <c r="D301" s="4"/>
    </row>
    <row r="302" customFormat="false" ht="15" hidden="false" customHeight="true" outlineLevel="0" collapsed="false">
      <c r="A302" s="4" t="n">
        <v>3</v>
      </c>
      <c r="B302" s="5" t="s">
        <v>570</v>
      </c>
      <c r="C302" s="6" t="s">
        <v>571</v>
      </c>
      <c r="D302" s="4"/>
    </row>
    <row r="303" customFormat="false" ht="15" hidden="false" customHeight="true" outlineLevel="0" collapsed="false">
      <c r="A303" s="4" t="n">
        <v>4</v>
      </c>
      <c r="B303" s="5" t="s">
        <v>572</v>
      </c>
      <c r="C303" s="6" t="s">
        <v>573</v>
      </c>
      <c r="D303" s="4"/>
    </row>
    <row r="304" customFormat="false" ht="15" hidden="false" customHeight="true" outlineLevel="0" collapsed="false">
      <c r="A304" s="4" t="n">
        <v>5</v>
      </c>
      <c r="B304" s="5" t="s">
        <v>574</v>
      </c>
      <c r="C304" s="6" t="s">
        <v>575</v>
      </c>
      <c r="D304" s="4"/>
    </row>
    <row r="305" customFormat="false" ht="15" hidden="false" customHeight="true" outlineLevel="0" collapsed="false">
      <c r="A305" s="4" t="n">
        <v>6</v>
      </c>
      <c r="B305" s="5" t="s">
        <v>576</v>
      </c>
      <c r="C305" s="6" t="s">
        <v>577</v>
      </c>
      <c r="D305" s="4"/>
    </row>
    <row r="306" customFormat="false" ht="15" hidden="false" customHeight="true" outlineLevel="0" collapsed="false">
      <c r="A306" s="4" t="n">
        <v>7</v>
      </c>
      <c r="B306" s="5" t="s">
        <v>578</v>
      </c>
      <c r="C306" s="6" t="s">
        <v>579</v>
      </c>
      <c r="D306" s="4"/>
    </row>
    <row r="307" customFormat="false" ht="15" hidden="false" customHeight="true" outlineLevel="0" collapsed="false">
      <c r="A307" s="4" t="n">
        <v>8</v>
      </c>
      <c r="B307" s="5" t="s">
        <v>580</v>
      </c>
      <c r="C307" s="6" t="s">
        <v>581</v>
      </c>
      <c r="D307" s="4"/>
    </row>
    <row r="308" customFormat="false" ht="15" hidden="false" customHeight="true" outlineLevel="0" collapsed="false">
      <c r="A308" s="4" t="n">
        <v>9</v>
      </c>
      <c r="B308" s="5" t="s">
        <v>582</v>
      </c>
      <c r="C308" s="6" t="s">
        <v>583</v>
      </c>
      <c r="D308" s="4"/>
    </row>
    <row r="309" customFormat="false" ht="15" hidden="false" customHeight="true" outlineLevel="0" collapsed="false">
      <c r="A309" s="4" t="n">
        <v>10</v>
      </c>
      <c r="B309" s="5" t="s">
        <v>584</v>
      </c>
      <c r="C309" s="6" t="s">
        <v>585</v>
      </c>
      <c r="D309" s="4"/>
    </row>
    <row r="310" customFormat="false" ht="15" hidden="false" customHeight="true" outlineLevel="0" collapsed="false">
      <c r="A310" s="4" t="n">
        <v>11</v>
      </c>
      <c r="B310" s="5" t="s">
        <v>586</v>
      </c>
      <c r="C310" s="6" t="s">
        <v>587</v>
      </c>
      <c r="D310" s="4"/>
    </row>
    <row r="311" customFormat="false" ht="15" hidden="false" customHeight="true" outlineLevel="0" collapsed="false">
      <c r="A311" s="4" t="n">
        <v>12</v>
      </c>
      <c r="B311" s="5" t="s">
        <v>588</v>
      </c>
      <c r="C311" s="6" t="s">
        <v>589</v>
      </c>
      <c r="D311" s="4"/>
    </row>
    <row r="312" customFormat="false" ht="15" hidden="false" customHeight="true" outlineLevel="0" collapsed="false">
      <c r="A312" s="4" t="n">
        <v>13</v>
      </c>
      <c r="B312" s="5" t="s">
        <v>590</v>
      </c>
      <c r="C312" s="6" t="s">
        <v>591</v>
      </c>
      <c r="D312" s="4"/>
    </row>
    <row r="313" customFormat="false" ht="15" hidden="false" customHeight="true" outlineLevel="0" collapsed="false">
      <c r="A313" s="4" t="n">
        <v>14</v>
      </c>
      <c r="B313" s="5" t="s">
        <v>592</v>
      </c>
      <c r="C313" s="6" t="s">
        <v>593</v>
      </c>
      <c r="D313" s="4"/>
    </row>
    <row r="314" customFormat="false" ht="15" hidden="false" customHeight="true" outlineLevel="0" collapsed="false">
      <c r="A314" s="4" t="n">
        <v>15</v>
      </c>
      <c r="B314" s="5" t="s">
        <v>594</v>
      </c>
      <c r="C314" s="6" t="s">
        <v>595</v>
      </c>
      <c r="D314" s="4"/>
    </row>
    <row r="315" customFormat="false" ht="15" hidden="false" customHeight="true" outlineLevel="0" collapsed="false">
      <c r="A315" s="4" t="n">
        <v>16</v>
      </c>
      <c r="B315" s="5" t="s">
        <v>596</v>
      </c>
      <c r="C315" s="6" t="s">
        <v>597</v>
      </c>
      <c r="D315" s="4"/>
    </row>
    <row r="316" customFormat="false" ht="15" hidden="false" customHeight="true" outlineLevel="0" collapsed="false">
      <c r="A316" s="4" t="n">
        <v>17</v>
      </c>
      <c r="B316" s="5" t="s">
        <v>598</v>
      </c>
      <c r="C316" s="6" t="s">
        <v>599</v>
      </c>
      <c r="D316" s="4"/>
    </row>
    <row r="317" customFormat="false" ht="15" hidden="false" customHeight="true" outlineLevel="0" collapsed="false">
      <c r="A317" s="4" t="n">
        <v>18</v>
      </c>
      <c r="B317" s="5" t="s">
        <v>600</v>
      </c>
      <c r="C317" s="6" t="s">
        <v>601</v>
      </c>
      <c r="D317" s="4"/>
    </row>
    <row r="318" customFormat="false" ht="15" hidden="false" customHeight="true" outlineLevel="0" collapsed="false">
      <c r="A318" s="4" t="n">
        <v>19</v>
      </c>
      <c r="B318" s="5" t="s">
        <v>602</v>
      </c>
      <c r="C318" s="6" t="s">
        <v>603</v>
      </c>
      <c r="D318" s="4"/>
    </row>
    <row r="319" customFormat="false" ht="15" hidden="false" customHeight="true" outlineLevel="0" collapsed="false">
      <c r="A319" s="4" t="n">
        <v>20</v>
      </c>
      <c r="B319" s="5" t="s">
        <v>604</v>
      </c>
      <c r="C319" s="6" t="s">
        <v>605</v>
      </c>
      <c r="D319" s="4"/>
    </row>
    <row r="320" customFormat="false" ht="15" hidden="false" customHeight="true" outlineLevel="0" collapsed="false">
      <c r="A320" s="4" t="n">
        <v>21</v>
      </c>
      <c r="B320" s="5" t="s">
        <v>606</v>
      </c>
      <c r="C320" s="6" t="s">
        <v>607</v>
      </c>
      <c r="D320" s="4"/>
    </row>
    <row r="321" customFormat="false" ht="15" hidden="false" customHeight="true" outlineLevel="0" collapsed="false">
      <c r="A321" s="4" t="n">
        <v>22</v>
      </c>
      <c r="B321" s="5" t="s">
        <v>608</v>
      </c>
      <c r="C321" s="6" t="s">
        <v>609</v>
      </c>
      <c r="D321" s="4"/>
    </row>
    <row r="322" customFormat="false" ht="15" hidden="false" customHeight="true" outlineLevel="0" collapsed="false">
      <c r="A322" s="4" t="n">
        <v>23</v>
      </c>
      <c r="B322" s="5" t="s">
        <v>610</v>
      </c>
      <c r="C322" s="6" t="s">
        <v>611</v>
      </c>
      <c r="D322" s="4"/>
    </row>
    <row r="323" customFormat="false" ht="15" hidden="false" customHeight="true" outlineLevel="0" collapsed="false">
      <c r="A323" s="4" t="n">
        <v>24</v>
      </c>
      <c r="B323" s="5" t="s">
        <v>612</v>
      </c>
      <c r="C323" s="6" t="s">
        <v>613</v>
      </c>
      <c r="D323" s="4"/>
    </row>
    <row r="324" customFormat="false" ht="15" hidden="false" customHeight="true" outlineLevel="0" collapsed="false">
      <c r="A324" s="4" t="n">
        <v>25</v>
      </c>
      <c r="B324" s="5" t="s">
        <v>614</v>
      </c>
      <c r="C324" s="6" t="s">
        <v>615</v>
      </c>
      <c r="D324" s="4"/>
    </row>
    <row r="325" customFormat="false" ht="15" hidden="false" customHeight="true" outlineLevel="0" collapsed="false">
      <c r="A325" s="4" t="n">
        <v>26</v>
      </c>
      <c r="B325" s="5" t="s">
        <v>616</v>
      </c>
      <c r="C325" s="6" t="s">
        <v>617</v>
      </c>
      <c r="D325" s="4"/>
    </row>
    <row r="326" customFormat="false" ht="15" hidden="false" customHeight="true" outlineLevel="0" collapsed="false">
      <c r="A326" s="4" t="n">
        <v>27</v>
      </c>
      <c r="B326" s="5" t="s">
        <v>618</v>
      </c>
      <c r="C326" s="6" t="s">
        <v>619</v>
      </c>
      <c r="D326" s="4"/>
    </row>
    <row r="327" customFormat="false" ht="15" hidden="false" customHeight="true" outlineLevel="0" collapsed="false">
      <c r="A327" s="4" t="n">
        <v>28</v>
      </c>
      <c r="B327" s="5" t="s">
        <v>620</v>
      </c>
      <c r="C327" s="6" t="s">
        <v>621</v>
      </c>
      <c r="D327" s="4"/>
    </row>
    <row r="328" customFormat="false" ht="15" hidden="false" customHeight="true" outlineLevel="0" collapsed="false">
      <c r="A328" s="4" t="n">
        <v>29</v>
      </c>
      <c r="B328" s="5" t="s">
        <v>622</v>
      </c>
      <c r="C328" s="6" t="s">
        <v>623</v>
      </c>
      <c r="D328" s="4"/>
    </row>
    <row r="329" customFormat="false" ht="15" hidden="false" customHeight="true" outlineLevel="0" collapsed="false">
      <c r="A329" s="4" t="n">
        <v>30</v>
      </c>
      <c r="B329" s="5" t="s">
        <v>624</v>
      </c>
      <c r="C329" s="6" t="s">
        <v>625</v>
      </c>
      <c r="D329" s="4"/>
    </row>
    <row r="330" customFormat="false" ht="15" hidden="false" customHeight="true" outlineLevel="0" collapsed="false">
      <c r="A330" s="4" t="n">
        <v>31</v>
      </c>
      <c r="B330" s="5" t="s">
        <v>626</v>
      </c>
      <c r="C330" s="6" t="s">
        <v>627</v>
      </c>
      <c r="D330" s="4"/>
    </row>
    <row r="331" customFormat="false" ht="15" hidden="false" customHeight="true" outlineLevel="0" collapsed="false">
      <c r="A331" s="4" t="n">
        <v>32</v>
      </c>
      <c r="B331" s="5" t="s">
        <v>628</v>
      </c>
      <c r="C331" s="6" t="s">
        <v>629</v>
      </c>
      <c r="D331" s="4"/>
    </row>
    <row r="332" customFormat="false" ht="15" hidden="false" customHeight="true" outlineLevel="0" collapsed="false">
      <c r="A332" s="4" t="n">
        <v>33</v>
      </c>
      <c r="B332" s="5" t="s">
        <v>630</v>
      </c>
      <c r="C332" s="6" t="s">
        <v>631</v>
      </c>
      <c r="D332" s="4"/>
    </row>
    <row r="333" customFormat="false" ht="15" hidden="false" customHeight="true" outlineLevel="0" collapsed="false">
      <c r="A333" s="4" t="n">
        <v>34</v>
      </c>
      <c r="B333" s="5" t="s">
        <v>632</v>
      </c>
      <c r="C333" s="6" t="s">
        <v>633</v>
      </c>
      <c r="D333" s="4"/>
    </row>
    <row r="334" customFormat="false" ht="15" hidden="false" customHeight="true" outlineLevel="0" collapsed="false">
      <c r="A334" s="4" t="n">
        <v>35</v>
      </c>
      <c r="B334" s="5" t="s">
        <v>634</v>
      </c>
      <c r="C334" s="6" t="s">
        <v>635</v>
      </c>
      <c r="D334" s="4"/>
    </row>
    <row r="335" customFormat="false" ht="15" hidden="false" customHeight="true" outlineLevel="0" collapsed="false">
      <c r="A335" s="4" t="n">
        <v>36</v>
      </c>
      <c r="B335" s="5" t="s">
        <v>636</v>
      </c>
      <c r="C335" s="6" t="s">
        <v>637</v>
      </c>
      <c r="D335" s="4"/>
    </row>
    <row r="336" customFormat="false" ht="15" hidden="false" customHeight="true" outlineLevel="0" collapsed="false">
      <c r="A336" s="4" t="n">
        <v>37</v>
      </c>
      <c r="B336" s="5" t="s">
        <v>638</v>
      </c>
      <c r="C336" s="6" t="s">
        <v>639</v>
      </c>
      <c r="D336" s="4"/>
    </row>
    <row r="337" customFormat="false" ht="15" hidden="false" customHeight="true" outlineLevel="0" collapsed="false">
      <c r="A337" s="4" t="n">
        <v>38</v>
      </c>
      <c r="B337" s="5" t="s">
        <v>640</v>
      </c>
      <c r="C337" s="6" t="s">
        <v>641</v>
      </c>
      <c r="D337" s="4"/>
    </row>
    <row r="338" customFormat="false" ht="15" hidden="false" customHeight="true" outlineLevel="0" collapsed="false">
      <c r="A338" s="4" t="n">
        <v>39</v>
      </c>
      <c r="B338" s="5" t="s">
        <v>642</v>
      </c>
      <c r="C338" s="6" t="s">
        <v>643</v>
      </c>
      <c r="D338" s="4"/>
    </row>
    <row r="339" customFormat="false" ht="15" hidden="false" customHeight="true" outlineLevel="0" collapsed="false">
      <c r="A339" s="4" t="n">
        <v>40</v>
      </c>
      <c r="B339" s="5" t="s">
        <v>644</v>
      </c>
      <c r="C339" s="6" t="s">
        <v>645</v>
      </c>
      <c r="D339" s="4"/>
    </row>
    <row r="341" customFormat="false" ht="15" hidden="false" customHeight="true" outlineLevel="0" collapsed="false">
      <c r="A341" s="4" t="s">
        <v>646</v>
      </c>
      <c r="B341" s="4" t="s">
        <v>486</v>
      </c>
      <c r="C341" s="4" t="s">
        <v>243</v>
      </c>
      <c r="D341" s="4"/>
    </row>
    <row r="342" customFormat="false" ht="15" hidden="false" customHeight="true" outlineLevel="0" collapsed="false">
      <c r="A342" s="4" t="s">
        <v>3</v>
      </c>
      <c r="B342" s="4" t="s">
        <v>4</v>
      </c>
      <c r="C342" s="4" t="s">
        <v>5</v>
      </c>
      <c r="D342" s="4" t="s">
        <v>6</v>
      </c>
    </row>
    <row r="343" customFormat="false" ht="15" hidden="false" customHeight="true" outlineLevel="0" collapsed="false">
      <c r="A343" s="4" t="n">
        <v>1</v>
      </c>
      <c r="B343" s="5" t="s">
        <v>647</v>
      </c>
      <c r="C343" s="6" t="s">
        <v>648</v>
      </c>
      <c r="D343" s="4"/>
    </row>
    <row r="344" customFormat="false" ht="15" hidden="false" customHeight="true" outlineLevel="0" collapsed="false">
      <c r="A344" s="4" t="n">
        <v>2</v>
      </c>
      <c r="B344" s="5" t="s">
        <v>649</v>
      </c>
      <c r="C344" s="6" t="s">
        <v>650</v>
      </c>
      <c r="D344" s="4"/>
    </row>
    <row r="345" customFormat="false" ht="15" hidden="false" customHeight="true" outlineLevel="0" collapsed="false">
      <c r="A345" s="4" t="n">
        <v>3</v>
      </c>
      <c r="B345" s="5" t="s">
        <v>651</v>
      </c>
      <c r="C345" s="6" t="s">
        <v>652</v>
      </c>
      <c r="D345" s="4"/>
    </row>
    <row r="346" customFormat="false" ht="15" hidden="false" customHeight="true" outlineLevel="0" collapsed="false">
      <c r="A346" s="4" t="n">
        <v>4</v>
      </c>
      <c r="B346" s="5" t="s">
        <v>653</v>
      </c>
      <c r="C346" s="6" t="s">
        <v>654</v>
      </c>
      <c r="D346" s="4"/>
    </row>
    <row r="347" customFormat="false" ht="15" hidden="false" customHeight="true" outlineLevel="0" collapsed="false">
      <c r="A347" s="4" t="n">
        <v>5</v>
      </c>
      <c r="B347" s="5" t="s">
        <v>655</v>
      </c>
      <c r="C347" s="6" t="s">
        <v>656</v>
      </c>
      <c r="D347" s="4"/>
    </row>
    <row r="348" customFormat="false" ht="15" hidden="false" customHeight="true" outlineLevel="0" collapsed="false">
      <c r="A348" s="4" t="n">
        <v>6</v>
      </c>
      <c r="B348" s="5" t="s">
        <v>657</v>
      </c>
      <c r="C348" s="6" t="s">
        <v>658</v>
      </c>
      <c r="D348" s="4"/>
    </row>
    <row r="349" customFormat="false" ht="15" hidden="false" customHeight="true" outlineLevel="0" collapsed="false">
      <c r="A349" s="4" t="n">
        <v>7</v>
      </c>
      <c r="B349" s="5" t="s">
        <v>659</v>
      </c>
      <c r="C349" s="6" t="s">
        <v>660</v>
      </c>
      <c r="D349" s="4"/>
    </row>
    <row r="350" customFormat="false" ht="15" hidden="false" customHeight="true" outlineLevel="0" collapsed="false">
      <c r="A350" s="4" t="n">
        <v>8</v>
      </c>
      <c r="B350" s="5" t="s">
        <v>661</v>
      </c>
      <c r="C350" s="6" t="s">
        <v>662</v>
      </c>
      <c r="D350" s="4"/>
    </row>
    <row r="351" customFormat="false" ht="15" hidden="false" customHeight="true" outlineLevel="0" collapsed="false">
      <c r="A351" s="4" t="n">
        <v>9</v>
      </c>
      <c r="B351" s="5" t="s">
        <v>663</v>
      </c>
      <c r="C351" s="6" t="s">
        <v>664</v>
      </c>
      <c r="D351" s="4"/>
    </row>
    <row r="352" customFormat="false" ht="15" hidden="false" customHeight="true" outlineLevel="0" collapsed="false">
      <c r="A352" s="4" t="n">
        <v>10</v>
      </c>
      <c r="B352" s="5" t="s">
        <v>665</v>
      </c>
      <c r="C352" s="6" t="s">
        <v>666</v>
      </c>
      <c r="D352" s="4"/>
    </row>
    <row r="353" customFormat="false" ht="15" hidden="false" customHeight="true" outlineLevel="0" collapsed="false">
      <c r="A353" s="4" t="n">
        <v>11</v>
      </c>
      <c r="B353" s="5" t="s">
        <v>667</v>
      </c>
      <c r="C353" s="6" t="s">
        <v>668</v>
      </c>
      <c r="D353" s="4"/>
    </row>
    <row r="354" customFormat="false" ht="15" hidden="false" customHeight="true" outlineLevel="0" collapsed="false">
      <c r="A354" s="4" t="n">
        <v>12</v>
      </c>
      <c r="B354" s="5" t="s">
        <v>669</v>
      </c>
      <c r="C354" s="6" t="s">
        <v>670</v>
      </c>
      <c r="D354" s="4"/>
    </row>
    <row r="355" customFormat="false" ht="15" hidden="false" customHeight="true" outlineLevel="0" collapsed="false">
      <c r="A355" s="4" t="n">
        <v>13</v>
      </c>
      <c r="B355" s="5" t="s">
        <v>671</v>
      </c>
      <c r="C355" s="6" t="s">
        <v>672</v>
      </c>
      <c r="D355" s="4"/>
    </row>
    <row r="356" customFormat="false" ht="15" hidden="false" customHeight="true" outlineLevel="0" collapsed="false">
      <c r="A356" s="4" t="n">
        <v>14</v>
      </c>
      <c r="B356" s="5" t="s">
        <v>673</v>
      </c>
      <c r="C356" s="6" t="s">
        <v>674</v>
      </c>
      <c r="D356" s="4"/>
    </row>
    <row r="357" customFormat="false" ht="15" hidden="false" customHeight="true" outlineLevel="0" collapsed="false">
      <c r="A357" s="4" t="n">
        <v>15</v>
      </c>
      <c r="B357" s="5" t="s">
        <v>675</v>
      </c>
      <c r="C357" s="6" t="s">
        <v>676</v>
      </c>
      <c r="D357" s="4"/>
    </row>
    <row r="358" customFormat="false" ht="15" hidden="false" customHeight="true" outlineLevel="0" collapsed="false">
      <c r="A358" s="4" t="n">
        <v>16</v>
      </c>
      <c r="B358" s="5" t="s">
        <v>677</v>
      </c>
      <c r="C358" s="6" t="s">
        <v>678</v>
      </c>
      <c r="D358" s="4"/>
    </row>
    <row r="359" customFormat="false" ht="15" hidden="false" customHeight="true" outlineLevel="0" collapsed="false">
      <c r="A359" s="4" t="n">
        <v>17</v>
      </c>
      <c r="B359" s="5" t="s">
        <v>679</v>
      </c>
      <c r="C359" s="6" t="s">
        <v>680</v>
      </c>
      <c r="D359" s="4"/>
    </row>
    <row r="360" customFormat="false" ht="15" hidden="false" customHeight="true" outlineLevel="0" collapsed="false">
      <c r="A360" s="4" t="n">
        <v>18</v>
      </c>
      <c r="B360" s="5" t="s">
        <v>681</v>
      </c>
      <c r="C360" s="6" t="s">
        <v>682</v>
      </c>
      <c r="D360" s="4"/>
    </row>
    <row r="361" customFormat="false" ht="15" hidden="false" customHeight="true" outlineLevel="0" collapsed="false">
      <c r="A361" s="4" t="n">
        <v>19</v>
      </c>
      <c r="B361" s="5" t="s">
        <v>683</v>
      </c>
      <c r="C361" s="6" t="s">
        <v>684</v>
      </c>
      <c r="D361" s="4"/>
    </row>
    <row r="362" customFormat="false" ht="15" hidden="false" customHeight="true" outlineLevel="0" collapsed="false">
      <c r="A362" s="4" t="n">
        <v>20</v>
      </c>
      <c r="B362" s="5" t="s">
        <v>685</v>
      </c>
      <c r="C362" s="6" t="s">
        <v>686</v>
      </c>
      <c r="D362" s="4"/>
    </row>
    <row r="363" customFormat="false" ht="15" hidden="false" customHeight="true" outlineLevel="0" collapsed="false">
      <c r="A363" s="4" t="n">
        <v>21</v>
      </c>
      <c r="B363" s="5" t="s">
        <v>687</v>
      </c>
      <c r="C363" s="6" t="s">
        <v>688</v>
      </c>
      <c r="D363" s="4"/>
    </row>
    <row r="364" customFormat="false" ht="15" hidden="false" customHeight="true" outlineLevel="0" collapsed="false">
      <c r="A364" s="4" t="n">
        <v>22</v>
      </c>
      <c r="B364" s="5" t="s">
        <v>689</v>
      </c>
      <c r="C364" s="6" t="s">
        <v>690</v>
      </c>
      <c r="D364" s="4"/>
    </row>
    <row r="365" customFormat="false" ht="15" hidden="false" customHeight="true" outlineLevel="0" collapsed="false">
      <c r="A365" s="4" t="n">
        <v>23</v>
      </c>
      <c r="B365" s="5" t="s">
        <v>691</v>
      </c>
      <c r="C365" s="6" t="s">
        <v>692</v>
      </c>
      <c r="D365" s="4"/>
    </row>
    <row r="366" customFormat="false" ht="15" hidden="false" customHeight="true" outlineLevel="0" collapsed="false">
      <c r="A366" s="4" t="n">
        <v>24</v>
      </c>
      <c r="B366" s="5" t="s">
        <v>693</v>
      </c>
      <c r="C366" s="6" t="s">
        <v>694</v>
      </c>
      <c r="D366" s="4"/>
    </row>
    <row r="367" customFormat="false" ht="15" hidden="false" customHeight="true" outlineLevel="0" collapsed="false">
      <c r="A367" s="4" t="n">
        <v>25</v>
      </c>
      <c r="B367" s="5" t="s">
        <v>695</v>
      </c>
      <c r="C367" s="6" t="s">
        <v>696</v>
      </c>
      <c r="D367" s="4"/>
    </row>
    <row r="368" customFormat="false" ht="15" hidden="false" customHeight="true" outlineLevel="0" collapsed="false">
      <c r="A368" s="4" t="n">
        <v>26</v>
      </c>
      <c r="B368" s="5" t="s">
        <v>697</v>
      </c>
      <c r="C368" s="6" t="s">
        <v>698</v>
      </c>
      <c r="D368" s="4"/>
    </row>
    <row r="369" customFormat="false" ht="15" hidden="false" customHeight="true" outlineLevel="0" collapsed="false">
      <c r="A369" s="4" t="n">
        <v>27</v>
      </c>
      <c r="B369" s="5" t="s">
        <v>699</v>
      </c>
      <c r="C369" s="6" t="s">
        <v>700</v>
      </c>
      <c r="D369" s="4"/>
    </row>
    <row r="370" customFormat="false" ht="15" hidden="false" customHeight="true" outlineLevel="0" collapsed="false">
      <c r="A370" s="4" t="n">
        <v>28</v>
      </c>
      <c r="B370" s="5" t="s">
        <v>701</v>
      </c>
      <c r="C370" s="6" t="s">
        <v>702</v>
      </c>
      <c r="D370" s="4"/>
    </row>
    <row r="371" customFormat="false" ht="15" hidden="false" customHeight="true" outlineLevel="0" collapsed="false">
      <c r="A371" s="4" t="n">
        <v>29</v>
      </c>
      <c r="B371" s="5" t="s">
        <v>703</v>
      </c>
      <c r="C371" s="6" t="s">
        <v>704</v>
      </c>
      <c r="D371" s="4"/>
    </row>
    <row r="372" customFormat="false" ht="15" hidden="false" customHeight="true" outlineLevel="0" collapsed="false">
      <c r="A372" s="4" t="n">
        <v>30</v>
      </c>
      <c r="B372" s="5" t="s">
        <v>705</v>
      </c>
      <c r="C372" s="6" t="s">
        <v>706</v>
      </c>
      <c r="D372" s="4"/>
    </row>
    <row r="373" customFormat="false" ht="15" hidden="false" customHeight="true" outlineLevel="0" collapsed="false">
      <c r="A373" s="4" t="n">
        <v>31</v>
      </c>
      <c r="B373" s="5" t="s">
        <v>707</v>
      </c>
      <c r="C373" s="6" t="s">
        <v>708</v>
      </c>
      <c r="D373" s="4"/>
    </row>
    <row r="374" customFormat="false" ht="15" hidden="false" customHeight="true" outlineLevel="0" collapsed="false">
      <c r="A374" s="4" t="n">
        <v>32</v>
      </c>
      <c r="B374" s="5" t="s">
        <v>709</v>
      </c>
      <c r="C374" s="6" t="s">
        <v>710</v>
      </c>
      <c r="D374" s="4"/>
    </row>
    <row r="375" customFormat="false" ht="15" hidden="false" customHeight="true" outlineLevel="0" collapsed="false">
      <c r="A375" s="4" t="n">
        <v>33</v>
      </c>
      <c r="B375" s="5" t="s">
        <v>711</v>
      </c>
      <c r="C375" s="6" t="s">
        <v>712</v>
      </c>
      <c r="D375" s="4"/>
    </row>
    <row r="376" customFormat="false" ht="15" hidden="false" customHeight="true" outlineLevel="0" collapsed="false">
      <c r="A376" s="4" t="n">
        <v>34</v>
      </c>
      <c r="B376" s="5" t="s">
        <v>713</v>
      </c>
      <c r="C376" s="6" t="s">
        <v>714</v>
      </c>
      <c r="D376" s="4"/>
    </row>
    <row r="377" customFormat="false" ht="15" hidden="false" customHeight="true" outlineLevel="0" collapsed="false">
      <c r="A377" s="4" t="n">
        <v>35</v>
      </c>
      <c r="B377" s="5" t="s">
        <v>715</v>
      </c>
      <c r="C377" s="6" t="s">
        <v>716</v>
      </c>
      <c r="D377" s="4"/>
    </row>
    <row r="378" customFormat="false" ht="15" hidden="false" customHeight="true" outlineLevel="0" collapsed="false">
      <c r="A378" s="4" t="n">
        <v>36</v>
      </c>
      <c r="B378" s="5" t="s">
        <v>717</v>
      </c>
      <c r="C378" s="6" t="s">
        <v>718</v>
      </c>
      <c r="D378" s="4"/>
    </row>
    <row r="379" customFormat="false" ht="15" hidden="false" customHeight="true" outlineLevel="0" collapsed="false">
      <c r="A379" s="4" t="n">
        <v>37</v>
      </c>
      <c r="B379" s="5" t="s">
        <v>719</v>
      </c>
      <c r="C379" s="6" t="s">
        <v>720</v>
      </c>
      <c r="D379" s="4"/>
    </row>
    <row r="380" customFormat="false" ht="15" hidden="false" customHeight="true" outlineLevel="0" collapsed="false">
      <c r="A380" s="4" t="n">
        <v>38</v>
      </c>
      <c r="B380" s="5" t="s">
        <v>721</v>
      </c>
      <c r="C380" s="6" t="s">
        <v>722</v>
      </c>
      <c r="D380" s="4"/>
    </row>
    <row r="381" customFormat="false" ht="15" hidden="false" customHeight="true" outlineLevel="0" collapsed="false">
      <c r="A381" s="4" t="n">
        <v>39</v>
      </c>
      <c r="B381" s="5" t="s">
        <v>723</v>
      </c>
      <c r="C381" s="6" t="s">
        <v>724</v>
      </c>
      <c r="D381" s="4"/>
    </row>
    <row r="382" customFormat="false" ht="15" hidden="false" customHeight="true" outlineLevel="0" collapsed="false">
      <c r="A382" s="4" t="n">
        <v>40</v>
      </c>
      <c r="B382" s="5" t="s">
        <v>725</v>
      </c>
      <c r="C382" s="6" t="s">
        <v>726</v>
      </c>
      <c r="D382" s="4"/>
    </row>
    <row r="384" customFormat="false" ht="15" hidden="false" customHeight="true" outlineLevel="0" collapsed="false">
      <c r="A384" s="4" t="s">
        <v>727</v>
      </c>
      <c r="B384" s="4" t="s">
        <v>728</v>
      </c>
      <c r="C384" s="4" t="s">
        <v>729</v>
      </c>
      <c r="D384" s="4"/>
    </row>
    <row r="385" customFormat="false" ht="15" hidden="false" customHeight="true" outlineLevel="0" collapsed="false">
      <c r="A385" s="4" t="s">
        <v>3</v>
      </c>
      <c r="B385" s="4" t="s">
        <v>4</v>
      </c>
      <c r="C385" s="4" t="s">
        <v>5</v>
      </c>
      <c r="D385" s="4" t="s">
        <v>6</v>
      </c>
    </row>
    <row r="386" customFormat="false" ht="15" hidden="false" customHeight="true" outlineLevel="0" collapsed="false">
      <c r="A386" s="4" t="n">
        <v>1</v>
      </c>
      <c r="B386" s="5" t="s">
        <v>730</v>
      </c>
      <c r="C386" s="6" t="s">
        <v>731</v>
      </c>
      <c r="D386" s="4"/>
    </row>
    <row r="387" customFormat="false" ht="15" hidden="false" customHeight="true" outlineLevel="0" collapsed="false">
      <c r="A387" s="4" t="n">
        <v>2</v>
      </c>
      <c r="B387" s="5" t="s">
        <v>732</v>
      </c>
      <c r="C387" s="6" t="s">
        <v>733</v>
      </c>
      <c r="D387" s="4"/>
    </row>
    <row r="388" customFormat="false" ht="15" hidden="false" customHeight="true" outlineLevel="0" collapsed="false">
      <c r="A388" s="4" t="n">
        <v>3</v>
      </c>
      <c r="B388" s="5" t="s">
        <v>734</v>
      </c>
      <c r="C388" s="6" t="s">
        <v>735</v>
      </c>
      <c r="D388" s="4"/>
    </row>
    <row r="389" customFormat="false" ht="15" hidden="false" customHeight="true" outlineLevel="0" collapsed="false">
      <c r="A389" s="4" t="n">
        <v>4</v>
      </c>
      <c r="B389" s="5" t="s">
        <v>736</v>
      </c>
      <c r="C389" s="6" t="s">
        <v>737</v>
      </c>
      <c r="D389" s="4"/>
    </row>
    <row r="390" customFormat="false" ht="15" hidden="false" customHeight="true" outlineLevel="0" collapsed="false">
      <c r="A390" s="4" t="n">
        <v>5</v>
      </c>
      <c r="B390" s="5" t="s">
        <v>738</v>
      </c>
      <c r="C390" s="6" t="s">
        <v>739</v>
      </c>
      <c r="D390" s="4"/>
    </row>
    <row r="391" customFormat="false" ht="15" hidden="false" customHeight="true" outlineLevel="0" collapsed="false">
      <c r="A391" s="4" t="n">
        <v>6</v>
      </c>
      <c r="B391" s="5" t="s">
        <v>740</v>
      </c>
      <c r="C391" s="6" t="s">
        <v>741</v>
      </c>
      <c r="D391" s="4"/>
    </row>
    <row r="392" customFormat="false" ht="15" hidden="false" customHeight="true" outlineLevel="0" collapsed="false">
      <c r="A392" s="4" t="n">
        <v>7</v>
      </c>
      <c r="B392" s="5" t="s">
        <v>742</v>
      </c>
      <c r="C392" s="6" t="s">
        <v>743</v>
      </c>
      <c r="D392" s="4"/>
    </row>
    <row r="393" customFormat="false" ht="15" hidden="false" customHeight="true" outlineLevel="0" collapsed="false">
      <c r="A393" s="4" t="n">
        <v>8</v>
      </c>
      <c r="B393" s="5" t="s">
        <v>744</v>
      </c>
      <c r="C393" s="6" t="s">
        <v>745</v>
      </c>
      <c r="D393" s="4"/>
    </row>
    <row r="394" customFormat="false" ht="15" hidden="false" customHeight="true" outlineLevel="0" collapsed="false">
      <c r="A394" s="4" t="n">
        <v>9</v>
      </c>
      <c r="B394" s="5" t="s">
        <v>746</v>
      </c>
      <c r="C394" s="6" t="s">
        <v>747</v>
      </c>
      <c r="D394" s="4"/>
    </row>
    <row r="395" customFormat="false" ht="15" hidden="false" customHeight="true" outlineLevel="0" collapsed="false">
      <c r="A395" s="4" t="n">
        <v>10</v>
      </c>
      <c r="B395" s="5" t="s">
        <v>748</v>
      </c>
      <c r="C395" s="6" t="s">
        <v>749</v>
      </c>
      <c r="D395" s="4"/>
    </row>
    <row r="396" customFormat="false" ht="15" hidden="false" customHeight="true" outlineLevel="0" collapsed="false">
      <c r="A396" s="4" t="n">
        <v>11</v>
      </c>
      <c r="B396" s="5" t="s">
        <v>750</v>
      </c>
      <c r="C396" s="6" t="s">
        <v>751</v>
      </c>
      <c r="D396" s="4"/>
    </row>
    <row r="397" customFormat="false" ht="15" hidden="false" customHeight="true" outlineLevel="0" collapsed="false">
      <c r="A397" s="4" t="n">
        <v>12</v>
      </c>
      <c r="B397" s="5" t="s">
        <v>752</v>
      </c>
      <c r="C397" s="6" t="s">
        <v>753</v>
      </c>
      <c r="D397" s="4"/>
    </row>
    <row r="398" customFormat="false" ht="15" hidden="false" customHeight="true" outlineLevel="0" collapsed="false">
      <c r="A398" s="4" t="n">
        <v>13</v>
      </c>
      <c r="B398" s="5" t="s">
        <v>754</v>
      </c>
      <c r="C398" s="6" t="s">
        <v>755</v>
      </c>
      <c r="D398" s="4"/>
    </row>
    <row r="399" customFormat="false" ht="15" hidden="false" customHeight="true" outlineLevel="0" collapsed="false">
      <c r="A399" s="4" t="n">
        <v>14</v>
      </c>
      <c r="B399" s="5" t="s">
        <v>756</v>
      </c>
      <c r="C399" s="6" t="s">
        <v>757</v>
      </c>
      <c r="D399" s="4"/>
    </row>
    <row r="400" customFormat="false" ht="15" hidden="false" customHeight="true" outlineLevel="0" collapsed="false">
      <c r="A400" s="4" t="n">
        <v>15</v>
      </c>
      <c r="B400" s="5" t="s">
        <v>758</v>
      </c>
      <c r="C400" s="6" t="s">
        <v>759</v>
      </c>
      <c r="D400" s="4"/>
    </row>
    <row r="401" customFormat="false" ht="15" hidden="false" customHeight="true" outlineLevel="0" collapsed="false">
      <c r="A401" s="4" t="n">
        <v>16</v>
      </c>
      <c r="B401" s="5" t="s">
        <v>760</v>
      </c>
      <c r="C401" s="6" t="s">
        <v>761</v>
      </c>
      <c r="D401" s="4"/>
    </row>
    <row r="402" customFormat="false" ht="15" hidden="false" customHeight="true" outlineLevel="0" collapsed="false">
      <c r="A402" s="4" t="n">
        <v>17</v>
      </c>
      <c r="B402" s="5" t="s">
        <v>762</v>
      </c>
      <c r="C402" s="6" t="s">
        <v>763</v>
      </c>
      <c r="D402" s="4"/>
    </row>
    <row r="403" customFormat="false" ht="15" hidden="false" customHeight="true" outlineLevel="0" collapsed="false">
      <c r="A403" s="4" t="n">
        <v>18</v>
      </c>
      <c r="B403" s="5" t="s">
        <v>764</v>
      </c>
      <c r="C403" s="6" t="s">
        <v>765</v>
      </c>
      <c r="D403" s="4"/>
    </row>
    <row r="404" customFormat="false" ht="15" hidden="false" customHeight="true" outlineLevel="0" collapsed="false">
      <c r="A404" s="4" t="n">
        <v>19</v>
      </c>
      <c r="B404" s="5" t="s">
        <v>766</v>
      </c>
      <c r="C404" s="6" t="s">
        <v>767</v>
      </c>
      <c r="D404" s="4"/>
    </row>
    <row r="405" customFormat="false" ht="15" hidden="false" customHeight="true" outlineLevel="0" collapsed="false">
      <c r="A405" s="4" t="n">
        <v>20</v>
      </c>
      <c r="B405" s="5" t="s">
        <v>768</v>
      </c>
      <c r="C405" s="6" t="s">
        <v>769</v>
      </c>
      <c r="D405" s="4"/>
    </row>
    <row r="406" customFormat="false" ht="15" hidden="false" customHeight="true" outlineLevel="0" collapsed="false">
      <c r="A406" s="4" t="n">
        <v>21</v>
      </c>
      <c r="B406" s="5" t="s">
        <v>770</v>
      </c>
      <c r="C406" s="6" t="s">
        <v>771</v>
      </c>
      <c r="D406" s="4"/>
    </row>
    <row r="407" customFormat="false" ht="15" hidden="false" customHeight="true" outlineLevel="0" collapsed="false">
      <c r="A407" s="4" t="n">
        <v>22</v>
      </c>
      <c r="B407" s="5" t="s">
        <v>772</v>
      </c>
      <c r="C407" s="6" t="s">
        <v>773</v>
      </c>
      <c r="D407" s="4"/>
    </row>
    <row r="408" customFormat="false" ht="15" hidden="false" customHeight="true" outlineLevel="0" collapsed="false">
      <c r="A408" s="4" t="n">
        <v>23</v>
      </c>
      <c r="B408" s="5" t="s">
        <v>774</v>
      </c>
      <c r="C408" s="6" t="s">
        <v>775</v>
      </c>
      <c r="D408" s="4"/>
    </row>
    <row r="409" customFormat="false" ht="15" hidden="false" customHeight="true" outlineLevel="0" collapsed="false">
      <c r="A409" s="4" t="n">
        <v>24</v>
      </c>
      <c r="B409" s="5" t="s">
        <v>776</v>
      </c>
      <c r="C409" s="6" t="s">
        <v>777</v>
      </c>
      <c r="D409" s="4"/>
    </row>
    <row r="410" customFormat="false" ht="15" hidden="false" customHeight="true" outlineLevel="0" collapsed="false">
      <c r="A410" s="4" t="n">
        <v>25</v>
      </c>
      <c r="B410" s="5" t="s">
        <v>778</v>
      </c>
      <c r="C410" s="6" t="s">
        <v>779</v>
      </c>
      <c r="D410" s="4"/>
    </row>
    <row r="411" customFormat="false" ht="15" hidden="false" customHeight="true" outlineLevel="0" collapsed="false">
      <c r="A411" s="4" t="n">
        <v>26</v>
      </c>
      <c r="B411" s="5" t="s">
        <v>780</v>
      </c>
      <c r="C411" s="6" t="s">
        <v>781</v>
      </c>
      <c r="D411" s="4"/>
    </row>
    <row r="412" customFormat="false" ht="15" hidden="false" customHeight="true" outlineLevel="0" collapsed="false">
      <c r="A412" s="4" t="n">
        <v>27</v>
      </c>
      <c r="B412" s="5" t="s">
        <v>782</v>
      </c>
      <c r="C412" s="6" t="s">
        <v>783</v>
      </c>
      <c r="D412" s="4"/>
    </row>
    <row r="413" customFormat="false" ht="15" hidden="false" customHeight="true" outlineLevel="0" collapsed="false">
      <c r="A413" s="4" t="n">
        <v>28</v>
      </c>
      <c r="B413" s="5" t="s">
        <v>784</v>
      </c>
      <c r="C413" s="6" t="s">
        <v>785</v>
      </c>
      <c r="D413" s="4"/>
    </row>
    <row r="414" customFormat="false" ht="15" hidden="false" customHeight="true" outlineLevel="0" collapsed="false">
      <c r="A414" s="4" t="n">
        <v>29</v>
      </c>
      <c r="B414" s="5" t="s">
        <v>786</v>
      </c>
      <c r="C414" s="6" t="s">
        <v>787</v>
      </c>
      <c r="D414" s="4"/>
    </row>
    <row r="415" customFormat="false" ht="15" hidden="false" customHeight="true" outlineLevel="0" collapsed="false">
      <c r="A415" s="4" t="n">
        <v>30</v>
      </c>
      <c r="B415" s="5" t="s">
        <v>788</v>
      </c>
      <c r="C415" s="6" t="s">
        <v>789</v>
      </c>
      <c r="D415" s="4"/>
    </row>
    <row r="416" customFormat="false" ht="15" hidden="false" customHeight="true" outlineLevel="0" collapsed="false">
      <c r="A416" s="4" t="n">
        <v>31</v>
      </c>
      <c r="B416" s="5" t="s">
        <v>790</v>
      </c>
      <c r="C416" s="6" t="s">
        <v>791</v>
      </c>
      <c r="D416" s="4"/>
    </row>
    <row r="417" customFormat="false" ht="15" hidden="false" customHeight="true" outlineLevel="0" collapsed="false">
      <c r="A417" s="4" t="n">
        <v>32</v>
      </c>
      <c r="B417" s="5" t="s">
        <v>792</v>
      </c>
      <c r="C417" s="6" t="s">
        <v>793</v>
      </c>
      <c r="D417" s="4"/>
    </row>
    <row r="418" customFormat="false" ht="15" hidden="false" customHeight="true" outlineLevel="0" collapsed="false">
      <c r="A418" s="4" t="n">
        <v>33</v>
      </c>
      <c r="B418" s="5" t="s">
        <v>794</v>
      </c>
      <c r="C418" s="6" t="s">
        <v>795</v>
      </c>
      <c r="D418" s="4"/>
    </row>
    <row r="419" customFormat="false" ht="15" hidden="false" customHeight="true" outlineLevel="0" collapsed="false">
      <c r="A419" s="4" t="n">
        <v>34</v>
      </c>
      <c r="B419" s="5" t="s">
        <v>796</v>
      </c>
      <c r="C419" s="6" t="s">
        <v>797</v>
      </c>
      <c r="D419" s="4"/>
    </row>
    <row r="420" customFormat="false" ht="15" hidden="false" customHeight="true" outlineLevel="0" collapsed="false">
      <c r="A420" s="4" t="n">
        <v>35</v>
      </c>
      <c r="B420" s="5" t="s">
        <v>798</v>
      </c>
      <c r="C420" s="6" t="s">
        <v>799</v>
      </c>
      <c r="D420" s="4"/>
    </row>
    <row r="421" customFormat="false" ht="15" hidden="false" customHeight="true" outlineLevel="0" collapsed="false">
      <c r="A421" s="4" t="n">
        <v>36</v>
      </c>
      <c r="B421" s="5" t="s">
        <v>800</v>
      </c>
      <c r="C421" s="6" t="s">
        <v>801</v>
      </c>
      <c r="D421" s="4"/>
    </row>
    <row r="422" customFormat="false" ht="15" hidden="false" customHeight="true" outlineLevel="0" collapsed="false">
      <c r="A422" s="4" t="n">
        <v>37</v>
      </c>
      <c r="B422" s="5" t="s">
        <v>802</v>
      </c>
      <c r="C422" s="6" t="s">
        <v>803</v>
      </c>
      <c r="D422" s="4"/>
    </row>
    <row r="423" customFormat="false" ht="15" hidden="false" customHeight="true" outlineLevel="0" collapsed="false">
      <c r="A423" s="4" t="n">
        <v>38</v>
      </c>
      <c r="B423" s="5" t="s">
        <v>804</v>
      </c>
      <c r="C423" s="6" t="s">
        <v>805</v>
      </c>
      <c r="D423" s="4"/>
    </row>
    <row r="424" customFormat="false" ht="15" hidden="false" customHeight="true" outlineLevel="0" collapsed="false">
      <c r="A424" s="4" t="n">
        <v>39</v>
      </c>
      <c r="B424" s="5" t="s">
        <v>806</v>
      </c>
      <c r="C424" s="6" t="s">
        <v>807</v>
      </c>
      <c r="D424" s="4"/>
    </row>
    <row r="425" customFormat="false" ht="15" hidden="false" customHeight="true" outlineLevel="0" collapsed="false">
      <c r="A425" s="4" t="n">
        <v>40</v>
      </c>
      <c r="B425" s="5" t="s">
        <v>808</v>
      </c>
      <c r="C425" s="6" t="s">
        <v>809</v>
      </c>
      <c r="D425" s="4"/>
    </row>
    <row r="426" customFormat="false" ht="15" hidden="false" customHeight="true" outlineLevel="0" collapsed="false">
      <c r="A426" s="4" t="n">
        <v>41</v>
      </c>
      <c r="B426" s="5" t="s">
        <v>810</v>
      </c>
      <c r="C426" s="6" t="s">
        <v>811</v>
      </c>
      <c r="D426" s="4"/>
    </row>
    <row r="427" customFormat="false" ht="15" hidden="false" customHeight="true" outlineLevel="0" collapsed="false">
      <c r="A427" s="4" t="n">
        <v>42</v>
      </c>
      <c r="B427" s="5" t="s">
        <v>812</v>
      </c>
      <c r="C427" s="6" t="s">
        <v>813</v>
      </c>
      <c r="D427" s="4"/>
    </row>
    <row r="428" customFormat="false" ht="15" hidden="false" customHeight="true" outlineLevel="0" collapsed="false">
      <c r="A428" s="4" t="n">
        <v>43</v>
      </c>
      <c r="B428" s="5" t="s">
        <v>814</v>
      </c>
      <c r="C428" s="6" t="s">
        <v>815</v>
      </c>
      <c r="D428" s="4"/>
    </row>
    <row r="430" customFormat="false" ht="15" hidden="false" customHeight="true" outlineLevel="0" collapsed="false">
      <c r="A430" s="4" t="s">
        <v>816</v>
      </c>
      <c r="B430" s="4" t="s">
        <v>728</v>
      </c>
      <c r="C430" s="4" t="s">
        <v>729</v>
      </c>
      <c r="D430" s="4"/>
    </row>
    <row r="431" customFormat="false" ht="15" hidden="false" customHeight="true" outlineLevel="0" collapsed="false">
      <c r="A431" s="4" t="s">
        <v>3</v>
      </c>
      <c r="B431" s="4" t="s">
        <v>4</v>
      </c>
      <c r="C431" s="4" t="s">
        <v>5</v>
      </c>
      <c r="D431" s="4" t="s">
        <v>6</v>
      </c>
    </row>
    <row r="432" customFormat="false" ht="15" hidden="false" customHeight="true" outlineLevel="0" collapsed="false">
      <c r="A432" s="4" t="n">
        <v>1</v>
      </c>
      <c r="B432" s="5" t="s">
        <v>817</v>
      </c>
      <c r="C432" s="6" t="s">
        <v>818</v>
      </c>
      <c r="D432" s="4"/>
    </row>
    <row r="433" customFormat="false" ht="15" hidden="false" customHeight="true" outlineLevel="0" collapsed="false">
      <c r="A433" s="4" t="n">
        <v>2</v>
      </c>
      <c r="B433" s="5" t="s">
        <v>819</v>
      </c>
      <c r="C433" s="6" t="s">
        <v>820</v>
      </c>
      <c r="D433" s="4"/>
    </row>
    <row r="434" customFormat="false" ht="15" hidden="false" customHeight="true" outlineLevel="0" collapsed="false">
      <c r="A434" s="4" t="n">
        <v>3</v>
      </c>
      <c r="B434" s="5" t="s">
        <v>821</v>
      </c>
      <c r="C434" s="6" t="s">
        <v>822</v>
      </c>
      <c r="D434" s="4"/>
    </row>
    <row r="435" customFormat="false" ht="15" hidden="false" customHeight="true" outlineLevel="0" collapsed="false">
      <c r="A435" s="4" t="n">
        <v>4</v>
      </c>
      <c r="B435" s="5" t="s">
        <v>823</v>
      </c>
      <c r="C435" s="6" t="s">
        <v>824</v>
      </c>
      <c r="D435" s="4"/>
    </row>
    <row r="436" customFormat="false" ht="15" hidden="false" customHeight="true" outlineLevel="0" collapsed="false">
      <c r="A436" s="4" t="n">
        <v>5</v>
      </c>
      <c r="B436" s="5" t="s">
        <v>825</v>
      </c>
      <c r="C436" s="6" t="s">
        <v>826</v>
      </c>
      <c r="D436" s="4"/>
    </row>
    <row r="437" customFormat="false" ht="15" hidden="false" customHeight="true" outlineLevel="0" collapsed="false">
      <c r="A437" s="4" t="n">
        <v>6</v>
      </c>
      <c r="B437" s="5" t="s">
        <v>827</v>
      </c>
      <c r="C437" s="6" t="s">
        <v>828</v>
      </c>
      <c r="D437" s="4"/>
    </row>
    <row r="438" customFormat="false" ht="15" hidden="false" customHeight="true" outlineLevel="0" collapsed="false">
      <c r="A438" s="4" t="n">
        <v>7</v>
      </c>
      <c r="B438" s="5" t="s">
        <v>829</v>
      </c>
      <c r="C438" s="6" t="s">
        <v>830</v>
      </c>
      <c r="D438" s="4"/>
    </row>
    <row r="439" customFormat="false" ht="15" hidden="false" customHeight="true" outlineLevel="0" collapsed="false">
      <c r="A439" s="4" t="n">
        <v>8</v>
      </c>
      <c r="B439" s="5" t="s">
        <v>831</v>
      </c>
      <c r="C439" s="6" t="s">
        <v>832</v>
      </c>
      <c r="D439" s="4"/>
    </row>
    <row r="440" customFormat="false" ht="15" hidden="false" customHeight="true" outlineLevel="0" collapsed="false">
      <c r="A440" s="4" t="n">
        <v>9</v>
      </c>
      <c r="B440" s="5" t="s">
        <v>833</v>
      </c>
      <c r="C440" s="6" t="s">
        <v>834</v>
      </c>
      <c r="D440" s="4"/>
    </row>
    <row r="441" customFormat="false" ht="15" hidden="false" customHeight="true" outlineLevel="0" collapsed="false">
      <c r="A441" s="4" t="n">
        <v>10</v>
      </c>
      <c r="B441" s="5" t="s">
        <v>835</v>
      </c>
      <c r="C441" s="6" t="s">
        <v>836</v>
      </c>
      <c r="D441" s="4"/>
    </row>
    <row r="442" customFormat="false" ht="15" hidden="false" customHeight="true" outlineLevel="0" collapsed="false">
      <c r="A442" s="4" t="n">
        <v>11</v>
      </c>
      <c r="B442" s="5" t="s">
        <v>837</v>
      </c>
      <c r="C442" s="6" t="s">
        <v>838</v>
      </c>
      <c r="D442" s="4"/>
    </row>
    <row r="443" customFormat="false" ht="15" hidden="false" customHeight="true" outlineLevel="0" collapsed="false">
      <c r="A443" s="4" t="n">
        <v>12</v>
      </c>
      <c r="B443" s="5" t="s">
        <v>839</v>
      </c>
      <c r="C443" s="6" t="s">
        <v>840</v>
      </c>
      <c r="D443" s="4"/>
    </row>
    <row r="444" customFormat="false" ht="15" hidden="false" customHeight="true" outlineLevel="0" collapsed="false">
      <c r="A444" s="4" t="n">
        <v>13</v>
      </c>
      <c r="B444" s="5" t="s">
        <v>841</v>
      </c>
      <c r="C444" s="6" t="s">
        <v>842</v>
      </c>
      <c r="D444" s="4"/>
    </row>
    <row r="445" customFormat="false" ht="15" hidden="false" customHeight="true" outlineLevel="0" collapsed="false">
      <c r="A445" s="4" t="n">
        <v>14</v>
      </c>
      <c r="B445" s="5" t="s">
        <v>843</v>
      </c>
      <c r="C445" s="6" t="s">
        <v>844</v>
      </c>
      <c r="D445" s="4"/>
    </row>
    <row r="446" customFormat="false" ht="15" hidden="false" customHeight="true" outlineLevel="0" collapsed="false">
      <c r="A446" s="4" t="n">
        <v>15</v>
      </c>
      <c r="B446" s="5" t="s">
        <v>845</v>
      </c>
      <c r="C446" s="6" t="s">
        <v>846</v>
      </c>
      <c r="D446" s="4"/>
    </row>
    <row r="447" customFormat="false" ht="15" hidden="false" customHeight="true" outlineLevel="0" collapsed="false">
      <c r="A447" s="4" t="n">
        <v>16</v>
      </c>
      <c r="B447" s="5" t="s">
        <v>847</v>
      </c>
      <c r="C447" s="6" t="s">
        <v>848</v>
      </c>
      <c r="D447" s="4"/>
    </row>
    <row r="448" customFormat="false" ht="15" hidden="false" customHeight="true" outlineLevel="0" collapsed="false">
      <c r="A448" s="4" t="n">
        <v>17</v>
      </c>
      <c r="B448" s="5" t="s">
        <v>849</v>
      </c>
      <c r="C448" s="6" t="s">
        <v>850</v>
      </c>
      <c r="D448" s="4"/>
    </row>
    <row r="449" customFormat="false" ht="15" hidden="false" customHeight="true" outlineLevel="0" collapsed="false">
      <c r="A449" s="4" t="n">
        <v>18</v>
      </c>
      <c r="B449" s="5" t="s">
        <v>851</v>
      </c>
      <c r="C449" s="6" t="s">
        <v>852</v>
      </c>
      <c r="D449" s="4"/>
    </row>
    <row r="450" customFormat="false" ht="15" hidden="false" customHeight="true" outlineLevel="0" collapsed="false">
      <c r="A450" s="4" t="n">
        <v>19</v>
      </c>
      <c r="B450" s="5" t="s">
        <v>853</v>
      </c>
      <c r="C450" s="6" t="s">
        <v>854</v>
      </c>
      <c r="D450" s="4"/>
    </row>
    <row r="451" customFormat="false" ht="15" hidden="false" customHeight="true" outlineLevel="0" collapsed="false">
      <c r="A451" s="4" t="n">
        <v>20</v>
      </c>
      <c r="B451" s="5" t="s">
        <v>855</v>
      </c>
      <c r="C451" s="6" t="s">
        <v>856</v>
      </c>
      <c r="D451" s="4"/>
    </row>
    <row r="452" customFormat="false" ht="15" hidden="false" customHeight="true" outlineLevel="0" collapsed="false">
      <c r="A452" s="4" t="n">
        <v>21</v>
      </c>
      <c r="B452" s="5" t="s">
        <v>857</v>
      </c>
      <c r="C452" s="6" t="s">
        <v>858</v>
      </c>
      <c r="D452" s="4"/>
    </row>
    <row r="453" customFormat="false" ht="15" hidden="false" customHeight="true" outlineLevel="0" collapsed="false">
      <c r="A453" s="4" t="n">
        <v>22</v>
      </c>
      <c r="B453" s="5" t="s">
        <v>859</v>
      </c>
      <c r="C453" s="6" t="s">
        <v>860</v>
      </c>
      <c r="D453" s="4"/>
    </row>
    <row r="454" customFormat="false" ht="15" hidden="false" customHeight="true" outlineLevel="0" collapsed="false">
      <c r="A454" s="4" t="n">
        <v>23</v>
      </c>
      <c r="B454" s="5" t="s">
        <v>861</v>
      </c>
      <c r="C454" s="6" t="s">
        <v>862</v>
      </c>
      <c r="D454" s="4"/>
    </row>
    <row r="455" customFormat="false" ht="15" hidden="false" customHeight="true" outlineLevel="0" collapsed="false">
      <c r="A455" s="4" t="n">
        <v>24</v>
      </c>
      <c r="B455" s="5" t="s">
        <v>863</v>
      </c>
      <c r="C455" s="6" t="s">
        <v>864</v>
      </c>
      <c r="D455" s="4"/>
    </row>
    <row r="456" customFormat="false" ht="15" hidden="false" customHeight="true" outlineLevel="0" collapsed="false">
      <c r="A456" s="4" t="n">
        <v>25</v>
      </c>
      <c r="B456" s="5" t="s">
        <v>865</v>
      </c>
      <c r="C456" s="6" t="s">
        <v>866</v>
      </c>
      <c r="D456" s="4"/>
    </row>
    <row r="457" customFormat="false" ht="15" hidden="false" customHeight="true" outlineLevel="0" collapsed="false">
      <c r="A457" s="4" t="n">
        <v>26</v>
      </c>
      <c r="B457" s="5" t="s">
        <v>867</v>
      </c>
      <c r="C457" s="6" t="s">
        <v>868</v>
      </c>
      <c r="D457" s="4"/>
    </row>
    <row r="458" customFormat="false" ht="15" hidden="false" customHeight="true" outlineLevel="0" collapsed="false">
      <c r="A458" s="4" t="n">
        <v>27</v>
      </c>
      <c r="B458" s="5" t="s">
        <v>869</v>
      </c>
      <c r="C458" s="6" t="s">
        <v>870</v>
      </c>
      <c r="D458" s="4"/>
    </row>
    <row r="459" customFormat="false" ht="15" hidden="false" customHeight="true" outlineLevel="0" collapsed="false">
      <c r="A459" s="4" t="n">
        <v>28</v>
      </c>
      <c r="B459" s="5" t="s">
        <v>871</v>
      </c>
      <c r="C459" s="6" t="s">
        <v>872</v>
      </c>
      <c r="D459" s="4"/>
    </row>
    <row r="460" customFormat="false" ht="15" hidden="false" customHeight="true" outlineLevel="0" collapsed="false">
      <c r="A460" s="4" t="n">
        <v>29</v>
      </c>
      <c r="B460" s="5" t="s">
        <v>873</v>
      </c>
      <c r="C460" s="6" t="s">
        <v>874</v>
      </c>
      <c r="D460" s="4"/>
    </row>
    <row r="461" customFormat="false" ht="15" hidden="false" customHeight="true" outlineLevel="0" collapsed="false">
      <c r="A461" s="4" t="n">
        <v>30</v>
      </c>
      <c r="B461" s="5" t="s">
        <v>875</v>
      </c>
      <c r="C461" s="6" t="s">
        <v>876</v>
      </c>
      <c r="D461" s="4"/>
    </row>
    <row r="462" customFormat="false" ht="15" hidden="false" customHeight="true" outlineLevel="0" collapsed="false">
      <c r="A462" s="4" t="n">
        <v>31</v>
      </c>
      <c r="B462" s="5" t="s">
        <v>877</v>
      </c>
      <c r="C462" s="6" t="s">
        <v>878</v>
      </c>
      <c r="D462" s="4"/>
    </row>
    <row r="463" customFormat="false" ht="15" hidden="false" customHeight="true" outlineLevel="0" collapsed="false">
      <c r="A463" s="4" t="n">
        <v>32</v>
      </c>
      <c r="B463" s="5" t="s">
        <v>879</v>
      </c>
      <c r="C463" s="6" t="s">
        <v>880</v>
      </c>
      <c r="D463" s="4"/>
    </row>
    <row r="464" customFormat="false" ht="15" hidden="false" customHeight="true" outlineLevel="0" collapsed="false">
      <c r="A464" s="4" t="n">
        <v>33</v>
      </c>
      <c r="B464" s="5" t="s">
        <v>881</v>
      </c>
      <c r="C464" s="6" t="s">
        <v>882</v>
      </c>
      <c r="D464" s="4"/>
    </row>
    <row r="465" customFormat="false" ht="15" hidden="false" customHeight="true" outlineLevel="0" collapsed="false">
      <c r="A465" s="4" t="n">
        <v>34</v>
      </c>
      <c r="B465" s="5" t="s">
        <v>883</v>
      </c>
      <c r="C465" s="6" t="s">
        <v>884</v>
      </c>
      <c r="D465" s="4"/>
    </row>
    <row r="466" customFormat="false" ht="15" hidden="false" customHeight="true" outlineLevel="0" collapsed="false">
      <c r="A466" s="4" t="n">
        <v>35</v>
      </c>
      <c r="B466" s="5" t="s">
        <v>885</v>
      </c>
      <c r="C466" s="6" t="s">
        <v>886</v>
      </c>
      <c r="D466" s="4"/>
    </row>
    <row r="467" customFormat="false" ht="15" hidden="false" customHeight="true" outlineLevel="0" collapsed="false">
      <c r="A467" s="4" t="n">
        <v>36</v>
      </c>
      <c r="B467" s="5" t="s">
        <v>887</v>
      </c>
      <c r="C467" s="6" t="s">
        <v>888</v>
      </c>
      <c r="D467" s="4"/>
    </row>
    <row r="468" customFormat="false" ht="15" hidden="false" customHeight="true" outlineLevel="0" collapsed="false">
      <c r="A468" s="4" t="n">
        <v>37</v>
      </c>
      <c r="B468" s="5" t="s">
        <v>889</v>
      </c>
      <c r="C468" s="6" t="s">
        <v>890</v>
      </c>
      <c r="D468" s="4"/>
    </row>
    <row r="469" customFormat="false" ht="15" hidden="false" customHeight="true" outlineLevel="0" collapsed="false">
      <c r="A469" s="4" t="n">
        <v>38</v>
      </c>
      <c r="B469" s="5" t="s">
        <v>891</v>
      </c>
      <c r="C469" s="6" t="s">
        <v>892</v>
      </c>
      <c r="D469" s="4"/>
    </row>
    <row r="470" customFormat="false" ht="15" hidden="false" customHeight="true" outlineLevel="0" collapsed="false">
      <c r="A470" s="4" t="n">
        <v>39</v>
      </c>
      <c r="B470" s="5" t="s">
        <v>893</v>
      </c>
      <c r="C470" s="6" t="s">
        <v>894</v>
      </c>
      <c r="D470" s="4"/>
    </row>
    <row r="471" customFormat="false" ht="15" hidden="false" customHeight="true" outlineLevel="0" collapsed="false">
      <c r="A471" s="4" t="n">
        <v>40</v>
      </c>
      <c r="B471" s="5" t="s">
        <v>895</v>
      </c>
      <c r="C471" s="6" t="s">
        <v>896</v>
      </c>
      <c r="D471" s="4"/>
    </row>
    <row r="472" customFormat="false" ht="15" hidden="false" customHeight="true" outlineLevel="0" collapsed="false">
      <c r="A472" s="4" t="n">
        <v>41</v>
      </c>
      <c r="B472" s="5" t="s">
        <v>897</v>
      </c>
      <c r="C472" s="6" t="s">
        <v>898</v>
      </c>
      <c r="D472" s="4"/>
    </row>
    <row r="473" customFormat="false" ht="15" hidden="false" customHeight="true" outlineLevel="0" collapsed="false">
      <c r="A473" s="4" t="n">
        <v>42</v>
      </c>
      <c r="B473" s="5" t="s">
        <v>899</v>
      </c>
      <c r="C473" s="6" t="s">
        <v>900</v>
      </c>
      <c r="D473" s="4"/>
    </row>
    <row r="474" customFormat="false" ht="15" hidden="false" customHeight="true" outlineLevel="0" collapsed="false">
      <c r="A474" s="4" t="n">
        <v>43</v>
      </c>
      <c r="B474" s="5" t="s">
        <v>901</v>
      </c>
      <c r="C474" s="6" t="s">
        <v>902</v>
      </c>
      <c r="D474" s="4"/>
    </row>
    <row r="476" customFormat="false" ht="15" hidden="false" customHeight="true" outlineLevel="0" collapsed="false">
      <c r="A476" s="4" t="s">
        <v>903</v>
      </c>
      <c r="B476" s="4" t="s">
        <v>728</v>
      </c>
      <c r="C476" s="4" t="s">
        <v>904</v>
      </c>
      <c r="D476" s="4"/>
    </row>
    <row r="477" customFormat="false" ht="15" hidden="false" customHeight="true" outlineLevel="0" collapsed="false">
      <c r="A477" s="4" t="s">
        <v>3</v>
      </c>
      <c r="B477" s="4" t="s">
        <v>4</v>
      </c>
      <c r="C477" s="4" t="s">
        <v>5</v>
      </c>
      <c r="D477" s="4" t="s">
        <v>6</v>
      </c>
    </row>
    <row r="478" customFormat="false" ht="15" hidden="false" customHeight="true" outlineLevel="0" collapsed="false">
      <c r="A478" s="4" t="n">
        <v>1</v>
      </c>
      <c r="B478" s="5" t="s">
        <v>905</v>
      </c>
      <c r="C478" s="6" t="s">
        <v>906</v>
      </c>
      <c r="D478" s="4"/>
    </row>
    <row r="479" customFormat="false" ht="15" hidden="false" customHeight="true" outlineLevel="0" collapsed="false">
      <c r="A479" s="4" t="n">
        <v>2</v>
      </c>
      <c r="B479" s="5" t="s">
        <v>907</v>
      </c>
      <c r="C479" s="6" t="s">
        <v>908</v>
      </c>
      <c r="D479" s="4"/>
    </row>
    <row r="480" customFormat="false" ht="15" hidden="false" customHeight="true" outlineLevel="0" collapsed="false">
      <c r="A480" s="4" t="n">
        <v>3</v>
      </c>
      <c r="B480" s="5" t="s">
        <v>909</v>
      </c>
      <c r="C480" s="6" t="s">
        <v>910</v>
      </c>
      <c r="D480" s="4"/>
    </row>
    <row r="481" customFormat="false" ht="15" hidden="false" customHeight="true" outlineLevel="0" collapsed="false">
      <c r="A481" s="4" t="n">
        <v>4</v>
      </c>
      <c r="B481" s="5" t="s">
        <v>911</v>
      </c>
      <c r="C481" s="6" t="s">
        <v>912</v>
      </c>
      <c r="D481" s="4"/>
    </row>
    <row r="482" customFormat="false" ht="15" hidden="false" customHeight="true" outlineLevel="0" collapsed="false">
      <c r="A482" s="4" t="n">
        <v>5</v>
      </c>
      <c r="B482" s="5" t="s">
        <v>913</v>
      </c>
      <c r="C482" s="6" t="s">
        <v>914</v>
      </c>
      <c r="D482" s="4"/>
    </row>
    <row r="483" customFormat="false" ht="15" hidden="false" customHeight="true" outlineLevel="0" collapsed="false">
      <c r="A483" s="4" t="n">
        <v>6</v>
      </c>
      <c r="B483" s="5" t="s">
        <v>915</v>
      </c>
      <c r="C483" s="6" t="s">
        <v>916</v>
      </c>
      <c r="D483" s="4"/>
    </row>
    <row r="484" customFormat="false" ht="15" hidden="false" customHeight="true" outlineLevel="0" collapsed="false">
      <c r="A484" s="4" t="n">
        <v>7</v>
      </c>
      <c r="B484" s="5" t="s">
        <v>917</v>
      </c>
      <c r="C484" s="6" t="s">
        <v>918</v>
      </c>
      <c r="D484" s="4"/>
    </row>
    <row r="485" customFormat="false" ht="15" hidden="false" customHeight="true" outlineLevel="0" collapsed="false">
      <c r="A485" s="4" t="n">
        <v>8</v>
      </c>
      <c r="B485" s="5" t="s">
        <v>919</v>
      </c>
      <c r="C485" s="6" t="s">
        <v>920</v>
      </c>
      <c r="D485" s="4"/>
    </row>
    <row r="486" customFormat="false" ht="15" hidden="false" customHeight="true" outlineLevel="0" collapsed="false">
      <c r="A486" s="4" t="n">
        <v>9</v>
      </c>
      <c r="B486" s="5" t="s">
        <v>921</v>
      </c>
      <c r="C486" s="6" t="s">
        <v>922</v>
      </c>
      <c r="D486" s="4"/>
    </row>
    <row r="487" customFormat="false" ht="15" hidden="false" customHeight="true" outlineLevel="0" collapsed="false">
      <c r="A487" s="4" t="n">
        <v>10</v>
      </c>
      <c r="B487" s="5" t="s">
        <v>923</v>
      </c>
      <c r="C487" s="6" t="s">
        <v>924</v>
      </c>
      <c r="D487" s="4"/>
    </row>
    <row r="488" customFormat="false" ht="15" hidden="false" customHeight="true" outlineLevel="0" collapsed="false">
      <c r="A488" s="4" t="n">
        <v>11</v>
      </c>
      <c r="B488" s="5" t="s">
        <v>925</v>
      </c>
      <c r="C488" s="6" t="s">
        <v>926</v>
      </c>
      <c r="D488" s="4"/>
    </row>
    <row r="489" customFormat="false" ht="15" hidden="false" customHeight="true" outlineLevel="0" collapsed="false">
      <c r="A489" s="4" t="n">
        <v>12</v>
      </c>
      <c r="B489" s="5" t="s">
        <v>927</v>
      </c>
      <c r="C489" s="6" t="s">
        <v>928</v>
      </c>
      <c r="D489" s="4"/>
    </row>
    <row r="490" customFormat="false" ht="15" hidden="false" customHeight="true" outlineLevel="0" collapsed="false">
      <c r="A490" s="4" t="n">
        <v>13</v>
      </c>
      <c r="B490" s="5" t="s">
        <v>929</v>
      </c>
      <c r="C490" s="6" t="s">
        <v>930</v>
      </c>
      <c r="D490" s="4"/>
    </row>
    <row r="491" customFormat="false" ht="15" hidden="false" customHeight="true" outlineLevel="0" collapsed="false">
      <c r="A491" s="4" t="n">
        <v>14</v>
      </c>
      <c r="B491" s="5" t="s">
        <v>931</v>
      </c>
      <c r="C491" s="6" t="s">
        <v>932</v>
      </c>
      <c r="D491" s="4"/>
    </row>
    <row r="492" customFormat="false" ht="15" hidden="false" customHeight="true" outlineLevel="0" collapsed="false">
      <c r="A492" s="4" t="n">
        <v>15</v>
      </c>
      <c r="B492" s="5" t="s">
        <v>933</v>
      </c>
      <c r="C492" s="6" t="s">
        <v>934</v>
      </c>
      <c r="D492" s="4"/>
    </row>
    <row r="493" customFormat="false" ht="15" hidden="false" customHeight="true" outlineLevel="0" collapsed="false">
      <c r="A493" s="4" t="n">
        <v>16</v>
      </c>
      <c r="B493" s="5" t="s">
        <v>935</v>
      </c>
      <c r="C493" s="6" t="s">
        <v>936</v>
      </c>
      <c r="D493" s="4"/>
    </row>
    <row r="494" customFormat="false" ht="15" hidden="false" customHeight="true" outlineLevel="0" collapsed="false">
      <c r="A494" s="4" t="n">
        <v>17</v>
      </c>
      <c r="B494" s="5" t="s">
        <v>937</v>
      </c>
      <c r="C494" s="6" t="s">
        <v>938</v>
      </c>
      <c r="D494" s="4"/>
    </row>
    <row r="495" customFormat="false" ht="15" hidden="false" customHeight="true" outlineLevel="0" collapsed="false">
      <c r="A495" s="4" t="n">
        <v>18</v>
      </c>
      <c r="B495" s="5" t="s">
        <v>939</v>
      </c>
      <c r="C495" s="6" t="s">
        <v>940</v>
      </c>
      <c r="D495" s="4"/>
    </row>
    <row r="496" customFormat="false" ht="15" hidden="false" customHeight="true" outlineLevel="0" collapsed="false">
      <c r="A496" s="4" t="n">
        <v>19</v>
      </c>
      <c r="B496" s="5" t="s">
        <v>941</v>
      </c>
      <c r="C496" s="6" t="s">
        <v>942</v>
      </c>
      <c r="D496" s="4"/>
    </row>
    <row r="497" customFormat="false" ht="15" hidden="false" customHeight="true" outlineLevel="0" collapsed="false">
      <c r="A497" s="4" t="n">
        <v>20</v>
      </c>
      <c r="B497" s="5" t="s">
        <v>943</v>
      </c>
      <c r="C497" s="6" t="s">
        <v>944</v>
      </c>
      <c r="D497" s="4"/>
    </row>
    <row r="498" customFormat="false" ht="15" hidden="false" customHeight="true" outlineLevel="0" collapsed="false">
      <c r="A498" s="4" t="n">
        <v>21</v>
      </c>
      <c r="B498" s="5" t="s">
        <v>945</v>
      </c>
      <c r="C498" s="6" t="s">
        <v>946</v>
      </c>
      <c r="D498" s="4"/>
    </row>
    <row r="499" customFormat="false" ht="15" hidden="false" customHeight="true" outlineLevel="0" collapsed="false">
      <c r="A499" s="4" t="n">
        <v>22</v>
      </c>
      <c r="B499" s="5" t="s">
        <v>947</v>
      </c>
      <c r="C499" s="6" t="s">
        <v>948</v>
      </c>
      <c r="D499" s="4"/>
    </row>
    <row r="500" customFormat="false" ht="15" hidden="false" customHeight="true" outlineLevel="0" collapsed="false">
      <c r="A500" s="4" t="n">
        <v>23</v>
      </c>
      <c r="B500" s="5" t="s">
        <v>949</v>
      </c>
      <c r="C500" s="6" t="s">
        <v>950</v>
      </c>
      <c r="D500" s="4"/>
    </row>
    <row r="501" customFormat="false" ht="15" hidden="false" customHeight="true" outlineLevel="0" collapsed="false">
      <c r="A501" s="4" t="n">
        <v>24</v>
      </c>
      <c r="B501" s="5" t="s">
        <v>951</v>
      </c>
      <c r="C501" s="6" t="s">
        <v>952</v>
      </c>
      <c r="D501" s="4"/>
    </row>
    <row r="502" customFormat="false" ht="15" hidden="false" customHeight="true" outlineLevel="0" collapsed="false">
      <c r="A502" s="4" t="n">
        <v>25</v>
      </c>
      <c r="B502" s="5" t="s">
        <v>953</v>
      </c>
      <c r="C502" s="6" t="s">
        <v>954</v>
      </c>
      <c r="D502" s="4"/>
    </row>
    <row r="503" customFormat="false" ht="15" hidden="false" customHeight="true" outlineLevel="0" collapsed="false">
      <c r="A503" s="4" t="n">
        <v>26</v>
      </c>
      <c r="B503" s="5" t="s">
        <v>955</v>
      </c>
      <c r="C503" s="6" t="s">
        <v>956</v>
      </c>
      <c r="D503" s="4"/>
    </row>
    <row r="504" customFormat="false" ht="15" hidden="false" customHeight="true" outlineLevel="0" collapsed="false">
      <c r="A504" s="4" t="n">
        <v>27</v>
      </c>
      <c r="B504" s="5" t="s">
        <v>957</v>
      </c>
      <c r="C504" s="6" t="s">
        <v>958</v>
      </c>
      <c r="D504" s="4"/>
    </row>
    <row r="505" customFormat="false" ht="15" hidden="false" customHeight="true" outlineLevel="0" collapsed="false">
      <c r="A505" s="4" t="n">
        <v>28</v>
      </c>
      <c r="B505" s="5" t="s">
        <v>959</v>
      </c>
      <c r="C505" s="6" t="s">
        <v>960</v>
      </c>
      <c r="D505" s="4"/>
    </row>
    <row r="506" customFormat="false" ht="15" hidden="false" customHeight="true" outlineLevel="0" collapsed="false">
      <c r="A506" s="4" t="n">
        <v>29</v>
      </c>
      <c r="B506" s="5" t="s">
        <v>961</v>
      </c>
      <c r="C506" s="6" t="s">
        <v>962</v>
      </c>
      <c r="D506" s="4"/>
    </row>
    <row r="507" customFormat="false" ht="15" hidden="false" customHeight="true" outlineLevel="0" collapsed="false">
      <c r="A507" s="4" t="n">
        <v>30</v>
      </c>
      <c r="B507" s="5" t="s">
        <v>963</v>
      </c>
      <c r="C507" s="6" t="s">
        <v>964</v>
      </c>
      <c r="D507" s="4"/>
    </row>
    <row r="508" customFormat="false" ht="15" hidden="false" customHeight="true" outlineLevel="0" collapsed="false">
      <c r="A508" s="4" t="n">
        <v>31</v>
      </c>
      <c r="B508" s="5" t="s">
        <v>965</v>
      </c>
      <c r="C508" s="6" t="s">
        <v>966</v>
      </c>
      <c r="D508" s="4"/>
    </row>
    <row r="509" customFormat="false" ht="15" hidden="false" customHeight="true" outlineLevel="0" collapsed="false">
      <c r="A509" s="4" t="n">
        <v>32</v>
      </c>
      <c r="B509" s="5" t="s">
        <v>967</v>
      </c>
      <c r="C509" s="6" t="s">
        <v>968</v>
      </c>
      <c r="D509" s="4"/>
    </row>
    <row r="510" customFormat="false" ht="15" hidden="false" customHeight="true" outlineLevel="0" collapsed="false">
      <c r="A510" s="4" t="n">
        <v>33</v>
      </c>
      <c r="B510" s="5" t="s">
        <v>969</v>
      </c>
      <c r="C510" s="6" t="s">
        <v>970</v>
      </c>
      <c r="D510" s="4"/>
    </row>
    <row r="511" customFormat="false" ht="15" hidden="false" customHeight="true" outlineLevel="0" collapsed="false">
      <c r="A511" s="4" t="n">
        <v>34</v>
      </c>
      <c r="B511" s="5" t="s">
        <v>971</v>
      </c>
      <c r="C511" s="6" t="s">
        <v>972</v>
      </c>
      <c r="D511" s="4"/>
    </row>
    <row r="512" customFormat="false" ht="15" hidden="false" customHeight="true" outlineLevel="0" collapsed="false">
      <c r="A512" s="4" t="n">
        <v>35</v>
      </c>
      <c r="B512" s="5" t="s">
        <v>973</v>
      </c>
      <c r="C512" s="6" t="s">
        <v>974</v>
      </c>
      <c r="D512" s="4"/>
    </row>
    <row r="513" customFormat="false" ht="15" hidden="false" customHeight="true" outlineLevel="0" collapsed="false">
      <c r="A513" s="4" t="n">
        <v>36</v>
      </c>
      <c r="B513" s="5" t="s">
        <v>975</v>
      </c>
      <c r="C513" s="6" t="s">
        <v>976</v>
      </c>
      <c r="D513" s="4"/>
    </row>
    <row r="514" customFormat="false" ht="15" hidden="false" customHeight="true" outlineLevel="0" collapsed="false">
      <c r="A514" s="4" t="n">
        <v>37</v>
      </c>
      <c r="B514" s="5" t="s">
        <v>977</v>
      </c>
      <c r="C514" s="6" t="s">
        <v>978</v>
      </c>
      <c r="D514" s="4"/>
    </row>
    <row r="515" customFormat="false" ht="15" hidden="false" customHeight="true" outlineLevel="0" collapsed="false">
      <c r="A515" s="4" t="n">
        <v>38</v>
      </c>
      <c r="B515" s="5" t="s">
        <v>979</v>
      </c>
      <c r="C515" s="6" t="s">
        <v>980</v>
      </c>
      <c r="D515" s="4"/>
    </row>
    <row r="516" customFormat="false" ht="15" hidden="false" customHeight="true" outlineLevel="0" collapsed="false">
      <c r="A516" s="4" t="n">
        <v>39</v>
      </c>
      <c r="B516" s="5" t="s">
        <v>981</v>
      </c>
      <c r="C516" s="6" t="s">
        <v>982</v>
      </c>
      <c r="D516" s="4"/>
    </row>
    <row r="517" customFormat="false" ht="15" hidden="false" customHeight="true" outlineLevel="0" collapsed="false">
      <c r="A517" s="4" t="n">
        <v>40</v>
      </c>
      <c r="B517" s="5" t="s">
        <v>983</v>
      </c>
      <c r="C517" s="6" t="s">
        <v>984</v>
      </c>
      <c r="D517" s="4"/>
    </row>
    <row r="518" customFormat="false" ht="15" hidden="false" customHeight="true" outlineLevel="0" collapsed="false">
      <c r="A518" s="4" t="n">
        <v>41</v>
      </c>
      <c r="B518" s="5" t="s">
        <v>985</v>
      </c>
      <c r="C518" s="6" t="s">
        <v>986</v>
      </c>
      <c r="D518" s="4"/>
    </row>
    <row r="519" customFormat="false" ht="15" hidden="false" customHeight="true" outlineLevel="0" collapsed="false">
      <c r="A519" s="4" t="n">
        <v>42</v>
      </c>
      <c r="B519" s="5" t="s">
        <v>987</v>
      </c>
      <c r="C519" s="6" t="s">
        <v>988</v>
      </c>
      <c r="D519" s="4"/>
    </row>
    <row r="520" customFormat="false" ht="15" hidden="false" customHeight="true" outlineLevel="0" collapsed="false">
      <c r="A520" s="4" t="n">
        <v>43</v>
      </c>
      <c r="B520" s="5" t="s">
        <v>989</v>
      </c>
      <c r="C520" s="6" t="s">
        <v>990</v>
      </c>
      <c r="D520" s="4"/>
    </row>
    <row r="521" customFormat="false" ht="15" hidden="false" customHeight="true" outlineLevel="0" collapsed="false">
      <c r="A521" s="4" t="n">
        <v>44</v>
      </c>
      <c r="B521" s="5" t="s">
        <v>991</v>
      </c>
      <c r="C521" s="6" t="s">
        <v>992</v>
      </c>
      <c r="D521" s="4"/>
    </row>
    <row r="523" customFormat="false" ht="15" hidden="false" customHeight="true" outlineLevel="0" collapsed="false">
      <c r="A523" s="4" t="s">
        <v>993</v>
      </c>
      <c r="B523" s="4" t="s">
        <v>728</v>
      </c>
      <c r="C523" s="4" t="s">
        <v>729</v>
      </c>
      <c r="D523" s="4"/>
    </row>
    <row r="524" customFormat="false" ht="15" hidden="false" customHeight="true" outlineLevel="0" collapsed="false">
      <c r="A524" s="4" t="s">
        <v>3</v>
      </c>
      <c r="B524" s="4" t="s">
        <v>4</v>
      </c>
      <c r="C524" s="4" t="s">
        <v>5</v>
      </c>
      <c r="D524" s="4" t="s">
        <v>6</v>
      </c>
    </row>
    <row r="525" customFormat="false" ht="15" hidden="false" customHeight="true" outlineLevel="0" collapsed="false">
      <c r="A525" s="4" t="n">
        <v>1</v>
      </c>
      <c r="B525" s="5" t="s">
        <v>994</v>
      </c>
      <c r="C525" s="6" t="s">
        <v>995</v>
      </c>
      <c r="D525" s="4"/>
    </row>
    <row r="526" customFormat="false" ht="15" hidden="false" customHeight="true" outlineLevel="0" collapsed="false">
      <c r="A526" s="4" t="n">
        <v>2</v>
      </c>
      <c r="B526" s="5" t="s">
        <v>996</v>
      </c>
      <c r="C526" s="6" t="s">
        <v>997</v>
      </c>
      <c r="D526" s="4"/>
    </row>
    <row r="527" customFormat="false" ht="15" hidden="false" customHeight="true" outlineLevel="0" collapsed="false">
      <c r="A527" s="4" t="n">
        <v>3</v>
      </c>
      <c r="B527" s="5" t="s">
        <v>998</v>
      </c>
      <c r="C527" s="6" t="s">
        <v>999</v>
      </c>
      <c r="D527" s="4"/>
    </row>
    <row r="528" customFormat="false" ht="15" hidden="false" customHeight="true" outlineLevel="0" collapsed="false">
      <c r="A528" s="4" t="n">
        <v>4</v>
      </c>
      <c r="B528" s="5" t="s">
        <v>1000</v>
      </c>
      <c r="C528" s="6" t="s">
        <v>1001</v>
      </c>
      <c r="D528" s="4"/>
    </row>
    <row r="529" customFormat="false" ht="15" hidden="false" customHeight="true" outlineLevel="0" collapsed="false">
      <c r="A529" s="4" t="n">
        <v>5</v>
      </c>
      <c r="B529" s="5" t="s">
        <v>1002</v>
      </c>
      <c r="C529" s="6" t="s">
        <v>1003</v>
      </c>
      <c r="D529" s="4"/>
    </row>
    <row r="530" customFormat="false" ht="15" hidden="false" customHeight="true" outlineLevel="0" collapsed="false">
      <c r="A530" s="4" t="n">
        <v>6</v>
      </c>
      <c r="B530" s="5" t="s">
        <v>1004</v>
      </c>
      <c r="C530" s="6" t="s">
        <v>1005</v>
      </c>
      <c r="D530" s="4"/>
    </row>
    <row r="531" customFormat="false" ht="15" hidden="false" customHeight="true" outlineLevel="0" collapsed="false">
      <c r="A531" s="4" t="n">
        <v>7</v>
      </c>
      <c r="B531" s="5" t="s">
        <v>1006</v>
      </c>
      <c r="C531" s="6" t="s">
        <v>1007</v>
      </c>
      <c r="D531" s="4"/>
    </row>
    <row r="532" customFormat="false" ht="15" hidden="false" customHeight="true" outlineLevel="0" collapsed="false">
      <c r="A532" s="4" t="n">
        <v>8</v>
      </c>
      <c r="B532" s="5" t="s">
        <v>1008</v>
      </c>
      <c r="C532" s="6" t="s">
        <v>1009</v>
      </c>
      <c r="D532" s="4"/>
    </row>
    <row r="533" customFormat="false" ht="15" hidden="false" customHeight="true" outlineLevel="0" collapsed="false">
      <c r="A533" s="4" t="n">
        <v>9</v>
      </c>
      <c r="B533" s="5" t="s">
        <v>1010</v>
      </c>
      <c r="C533" s="6" t="s">
        <v>1011</v>
      </c>
      <c r="D533" s="4"/>
    </row>
    <row r="534" customFormat="false" ht="15" hidden="false" customHeight="true" outlineLevel="0" collapsed="false">
      <c r="A534" s="4" t="n">
        <v>10</v>
      </c>
      <c r="B534" s="5" t="s">
        <v>1012</v>
      </c>
      <c r="C534" s="6" t="s">
        <v>1013</v>
      </c>
      <c r="D534" s="4"/>
    </row>
    <row r="535" customFormat="false" ht="15" hidden="false" customHeight="true" outlineLevel="0" collapsed="false">
      <c r="A535" s="4" t="n">
        <v>11</v>
      </c>
      <c r="B535" s="5" t="s">
        <v>1014</v>
      </c>
      <c r="C535" s="6" t="s">
        <v>1015</v>
      </c>
      <c r="D535" s="4"/>
    </row>
    <row r="536" customFormat="false" ht="15" hidden="false" customHeight="true" outlineLevel="0" collapsed="false">
      <c r="A536" s="4" t="n">
        <v>12</v>
      </c>
      <c r="B536" s="5" t="s">
        <v>1016</v>
      </c>
      <c r="C536" s="6" t="s">
        <v>1017</v>
      </c>
      <c r="D536" s="4"/>
    </row>
    <row r="537" customFormat="false" ht="15" hidden="false" customHeight="true" outlineLevel="0" collapsed="false">
      <c r="A537" s="4" t="n">
        <v>13</v>
      </c>
      <c r="B537" s="5" t="s">
        <v>1018</v>
      </c>
      <c r="C537" s="6" t="s">
        <v>1019</v>
      </c>
      <c r="D537" s="4"/>
    </row>
    <row r="538" customFormat="false" ht="15" hidden="false" customHeight="true" outlineLevel="0" collapsed="false">
      <c r="A538" s="4" t="n">
        <v>14</v>
      </c>
      <c r="B538" s="5" t="s">
        <v>1020</v>
      </c>
      <c r="C538" s="6" t="s">
        <v>1021</v>
      </c>
      <c r="D538" s="4"/>
    </row>
    <row r="539" customFormat="false" ht="15" hidden="false" customHeight="true" outlineLevel="0" collapsed="false">
      <c r="A539" s="4" t="n">
        <v>15</v>
      </c>
      <c r="B539" s="5" t="s">
        <v>1022</v>
      </c>
      <c r="C539" s="6" t="s">
        <v>1023</v>
      </c>
      <c r="D539" s="4"/>
    </row>
    <row r="540" customFormat="false" ht="15" hidden="false" customHeight="true" outlineLevel="0" collapsed="false">
      <c r="A540" s="4" t="n">
        <v>16</v>
      </c>
      <c r="B540" s="5" t="s">
        <v>1024</v>
      </c>
      <c r="C540" s="6" t="s">
        <v>1025</v>
      </c>
      <c r="D540" s="4"/>
    </row>
    <row r="541" customFormat="false" ht="15" hidden="false" customHeight="true" outlineLevel="0" collapsed="false">
      <c r="A541" s="4" t="n">
        <v>17</v>
      </c>
      <c r="B541" s="5" t="s">
        <v>1026</v>
      </c>
      <c r="C541" s="6" t="s">
        <v>1027</v>
      </c>
      <c r="D541" s="4"/>
    </row>
    <row r="542" customFormat="false" ht="15" hidden="false" customHeight="true" outlineLevel="0" collapsed="false">
      <c r="A542" s="4" t="n">
        <v>18</v>
      </c>
      <c r="B542" s="5" t="s">
        <v>1028</v>
      </c>
      <c r="C542" s="6" t="s">
        <v>1029</v>
      </c>
      <c r="D542" s="4"/>
    </row>
    <row r="543" customFormat="false" ht="15" hidden="false" customHeight="true" outlineLevel="0" collapsed="false">
      <c r="A543" s="4" t="n">
        <v>19</v>
      </c>
      <c r="B543" s="5" t="s">
        <v>1030</v>
      </c>
      <c r="C543" s="6" t="s">
        <v>1031</v>
      </c>
      <c r="D543" s="4"/>
    </row>
    <row r="544" customFormat="false" ht="15" hidden="false" customHeight="true" outlineLevel="0" collapsed="false">
      <c r="A544" s="4" t="n">
        <v>20</v>
      </c>
      <c r="B544" s="5" t="s">
        <v>1032</v>
      </c>
      <c r="C544" s="6" t="s">
        <v>1033</v>
      </c>
      <c r="D544" s="4"/>
    </row>
    <row r="545" customFormat="false" ht="15" hidden="false" customHeight="true" outlineLevel="0" collapsed="false">
      <c r="A545" s="4" t="n">
        <v>21</v>
      </c>
      <c r="B545" s="5" t="s">
        <v>1034</v>
      </c>
      <c r="C545" s="6" t="s">
        <v>1035</v>
      </c>
      <c r="D545" s="4"/>
    </row>
    <row r="546" customFormat="false" ht="15" hidden="false" customHeight="true" outlineLevel="0" collapsed="false">
      <c r="A546" s="4" t="n">
        <v>22</v>
      </c>
      <c r="B546" s="5" t="s">
        <v>1036</v>
      </c>
      <c r="C546" s="6" t="s">
        <v>1037</v>
      </c>
      <c r="D546" s="4"/>
    </row>
    <row r="547" customFormat="false" ht="15" hidden="false" customHeight="true" outlineLevel="0" collapsed="false">
      <c r="A547" s="4" t="n">
        <v>23</v>
      </c>
      <c r="B547" s="5" t="s">
        <v>1038</v>
      </c>
      <c r="C547" s="6" t="s">
        <v>1039</v>
      </c>
      <c r="D547" s="4"/>
    </row>
    <row r="548" customFormat="false" ht="15" hidden="false" customHeight="true" outlineLevel="0" collapsed="false">
      <c r="A548" s="4" t="n">
        <v>24</v>
      </c>
      <c r="B548" s="5" t="s">
        <v>1040</v>
      </c>
      <c r="C548" s="6" t="s">
        <v>1041</v>
      </c>
      <c r="D548" s="4"/>
    </row>
    <row r="549" customFormat="false" ht="15" hidden="false" customHeight="true" outlineLevel="0" collapsed="false">
      <c r="A549" s="4" t="n">
        <v>25</v>
      </c>
      <c r="B549" s="5" t="s">
        <v>1042</v>
      </c>
      <c r="C549" s="6" t="s">
        <v>1043</v>
      </c>
      <c r="D549" s="4"/>
    </row>
    <row r="550" customFormat="false" ht="15" hidden="false" customHeight="true" outlineLevel="0" collapsed="false">
      <c r="A550" s="4" t="n">
        <v>26</v>
      </c>
      <c r="B550" s="5" t="s">
        <v>1044</v>
      </c>
      <c r="C550" s="6" t="s">
        <v>1045</v>
      </c>
      <c r="D550" s="4"/>
    </row>
    <row r="551" customFormat="false" ht="15" hidden="false" customHeight="true" outlineLevel="0" collapsed="false">
      <c r="A551" s="4" t="n">
        <v>27</v>
      </c>
      <c r="B551" s="5" t="s">
        <v>1046</v>
      </c>
      <c r="C551" s="6" t="s">
        <v>1047</v>
      </c>
      <c r="D551" s="4"/>
    </row>
    <row r="552" customFormat="false" ht="15" hidden="false" customHeight="true" outlineLevel="0" collapsed="false">
      <c r="A552" s="4" t="n">
        <v>28</v>
      </c>
      <c r="B552" s="5" t="s">
        <v>1048</v>
      </c>
      <c r="C552" s="6" t="s">
        <v>1049</v>
      </c>
      <c r="D552" s="4"/>
    </row>
    <row r="553" customFormat="false" ht="15" hidden="false" customHeight="true" outlineLevel="0" collapsed="false">
      <c r="A553" s="4" t="n">
        <v>29</v>
      </c>
      <c r="B553" s="5" t="s">
        <v>1050</v>
      </c>
      <c r="C553" s="6" t="s">
        <v>1051</v>
      </c>
      <c r="D553" s="4"/>
    </row>
    <row r="554" customFormat="false" ht="15" hidden="false" customHeight="true" outlineLevel="0" collapsed="false">
      <c r="A554" s="4" t="n">
        <v>30</v>
      </c>
      <c r="B554" s="5" t="s">
        <v>1052</v>
      </c>
      <c r="C554" s="6" t="s">
        <v>1053</v>
      </c>
      <c r="D554" s="4"/>
    </row>
    <row r="555" customFormat="false" ht="15" hidden="false" customHeight="true" outlineLevel="0" collapsed="false">
      <c r="A555" s="4" t="n">
        <v>31</v>
      </c>
      <c r="B555" s="5" t="s">
        <v>1054</v>
      </c>
      <c r="C555" s="6" t="s">
        <v>1055</v>
      </c>
      <c r="D555" s="4"/>
    </row>
    <row r="556" customFormat="false" ht="15" hidden="false" customHeight="true" outlineLevel="0" collapsed="false">
      <c r="A556" s="4" t="n">
        <v>32</v>
      </c>
      <c r="B556" s="5" t="s">
        <v>1056</v>
      </c>
      <c r="C556" s="6" t="s">
        <v>1057</v>
      </c>
      <c r="D556" s="4"/>
    </row>
    <row r="557" customFormat="false" ht="15" hidden="false" customHeight="true" outlineLevel="0" collapsed="false">
      <c r="A557" s="4" t="n">
        <v>33</v>
      </c>
      <c r="B557" s="5" t="s">
        <v>1058</v>
      </c>
      <c r="C557" s="6" t="s">
        <v>1059</v>
      </c>
      <c r="D557" s="4"/>
    </row>
    <row r="558" customFormat="false" ht="15" hidden="false" customHeight="true" outlineLevel="0" collapsed="false">
      <c r="A558" s="4" t="n">
        <v>34</v>
      </c>
      <c r="B558" s="5" t="s">
        <v>1060</v>
      </c>
      <c r="C558" s="6" t="s">
        <v>1061</v>
      </c>
      <c r="D558" s="4"/>
    </row>
    <row r="559" customFormat="false" ht="15" hidden="false" customHeight="true" outlineLevel="0" collapsed="false">
      <c r="A559" s="4" t="n">
        <v>35</v>
      </c>
      <c r="B559" s="5" t="s">
        <v>1062</v>
      </c>
      <c r="C559" s="6" t="s">
        <v>1063</v>
      </c>
      <c r="D559" s="4"/>
    </row>
    <row r="560" customFormat="false" ht="15" hidden="false" customHeight="true" outlineLevel="0" collapsed="false">
      <c r="A560" s="4" t="n">
        <v>36</v>
      </c>
      <c r="B560" s="5" t="s">
        <v>1064</v>
      </c>
      <c r="C560" s="6" t="s">
        <v>1065</v>
      </c>
      <c r="D560" s="4"/>
    </row>
    <row r="561" customFormat="false" ht="15" hidden="false" customHeight="true" outlineLevel="0" collapsed="false">
      <c r="A561" s="4" t="n">
        <v>37</v>
      </c>
      <c r="B561" s="5" t="s">
        <v>1066</v>
      </c>
      <c r="C561" s="6" t="s">
        <v>1067</v>
      </c>
      <c r="D561" s="4"/>
    </row>
    <row r="562" customFormat="false" ht="15" hidden="false" customHeight="true" outlineLevel="0" collapsed="false">
      <c r="A562" s="4" t="n">
        <v>38</v>
      </c>
      <c r="B562" s="5" t="s">
        <v>1068</v>
      </c>
      <c r="C562" s="6" t="s">
        <v>1069</v>
      </c>
      <c r="D562" s="4"/>
    </row>
    <row r="563" customFormat="false" ht="15" hidden="false" customHeight="true" outlineLevel="0" collapsed="false">
      <c r="A563" s="4" t="n">
        <v>39</v>
      </c>
      <c r="B563" s="5" t="s">
        <v>1070</v>
      </c>
      <c r="C563" s="6" t="s">
        <v>1071</v>
      </c>
      <c r="D563" s="4"/>
    </row>
    <row r="564" customFormat="false" ht="15" hidden="false" customHeight="true" outlineLevel="0" collapsed="false">
      <c r="A564" s="4" t="n">
        <v>40</v>
      </c>
      <c r="B564" s="5" t="s">
        <v>1072</v>
      </c>
      <c r="C564" s="6" t="s">
        <v>1073</v>
      </c>
      <c r="D564" s="4"/>
    </row>
    <row r="565" customFormat="false" ht="15" hidden="false" customHeight="true" outlineLevel="0" collapsed="false">
      <c r="A565" s="4" t="n">
        <v>41</v>
      </c>
      <c r="B565" s="5" t="s">
        <v>1074</v>
      </c>
      <c r="C565" s="6" t="s">
        <v>1075</v>
      </c>
      <c r="D565" s="4"/>
    </row>
    <row r="566" customFormat="false" ht="15" hidden="false" customHeight="true" outlineLevel="0" collapsed="false">
      <c r="A566" s="4" t="n">
        <v>42</v>
      </c>
      <c r="B566" s="5" t="s">
        <v>1076</v>
      </c>
      <c r="C566" s="6" t="s">
        <v>1077</v>
      </c>
      <c r="D566" s="4"/>
    </row>
    <row r="567" customFormat="false" ht="15" hidden="false" customHeight="true" outlineLevel="0" collapsed="false">
      <c r="A567" s="4" t="n">
        <v>43</v>
      </c>
      <c r="B567" s="5" t="s">
        <v>1078</v>
      </c>
      <c r="C567" s="6" t="s">
        <v>1079</v>
      </c>
      <c r="D567" s="4"/>
    </row>
    <row r="569" customFormat="false" ht="15" hidden="false" customHeight="true" outlineLevel="0" collapsed="false">
      <c r="A569" s="4" t="s">
        <v>1080</v>
      </c>
      <c r="B569" s="4" t="s">
        <v>728</v>
      </c>
      <c r="C569" s="4" t="s">
        <v>904</v>
      </c>
      <c r="D569" s="4"/>
    </row>
    <row r="570" customFormat="false" ht="15" hidden="false" customHeight="true" outlineLevel="0" collapsed="false">
      <c r="A570" s="4" t="s">
        <v>3</v>
      </c>
      <c r="B570" s="4" t="s">
        <v>4</v>
      </c>
      <c r="C570" s="4" t="s">
        <v>5</v>
      </c>
      <c r="D570" s="4" t="s">
        <v>6</v>
      </c>
    </row>
    <row r="571" customFormat="false" ht="15" hidden="false" customHeight="true" outlineLevel="0" collapsed="false">
      <c r="A571" s="4" t="n">
        <v>1</v>
      </c>
      <c r="B571" s="5" t="s">
        <v>1081</v>
      </c>
      <c r="C571" s="6" t="s">
        <v>1082</v>
      </c>
      <c r="D571" s="4"/>
    </row>
    <row r="572" customFormat="false" ht="15" hidden="false" customHeight="true" outlineLevel="0" collapsed="false">
      <c r="A572" s="4" t="n">
        <v>2</v>
      </c>
      <c r="B572" s="5" t="s">
        <v>1083</v>
      </c>
      <c r="C572" s="6" t="s">
        <v>1084</v>
      </c>
      <c r="D572" s="4"/>
    </row>
    <row r="573" customFormat="false" ht="15" hidden="false" customHeight="true" outlineLevel="0" collapsed="false">
      <c r="A573" s="4" t="n">
        <v>3</v>
      </c>
      <c r="B573" s="5" t="s">
        <v>1085</v>
      </c>
      <c r="C573" s="6" t="s">
        <v>1086</v>
      </c>
      <c r="D573" s="4"/>
    </row>
    <row r="574" customFormat="false" ht="15" hidden="false" customHeight="true" outlineLevel="0" collapsed="false">
      <c r="A574" s="4" t="n">
        <v>4</v>
      </c>
      <c r="B574" s="5" t="s">
        <v>1087</v>
      </c>
      <c r="C574" s="6" t="s">
        <v>1088</v>
      </c>
      <c r="D574" s="4"/>
    </row>
    <row r="575" customFormat="false" ht="15" hidden="false" customHeight="true" outlineLevel="0" collapsed="false">
      <c r="A575" s="4" t="n">
        <v>5</v>
      </c>
      <c r="B575" s="5" t="s">
        <v>1089</v>
      </c>
      <c r="C575" s="6" t="s">
        <v>1090</v>
      </c>
      <c r="D575" s="4"/>
    </row>
    <row r="576" customFormat="false" ht="15" hidden="false" customHeight="true" outlineLevel="0" collapsed="false">
      <c r="A576" s="4" t="n">
        <v>6</v>
      </c>
      <c r="B576" s="5" t="s">
        <v>1091</v>
      </c>
      <c r="C576" s="6" t="s">
        <v>1092</v>
      </c>
      <c r="D576" s="4"/>
    </row>
    <row r="577" customFormat="false" ht="15" hidden="false" customHeight="true" outlineLevel="0" collapsed="false">
      <c r="A577" s="4" t="n">
        <v>7</v>
      </c>
      <c r="B577" s="5" t="s">
        <v>1093</v>
      </c>
      <c r="C577" s="6" t="s">
        <v>1094</v>
      </c>
      <c r="D577" s="4"/>
    </row>
    <row r="578" customFormat="false" ht="15" hidden="false" customHeight="true" outlineLevel="0" collapsed="false">
      <c r="A578" s="4" t="n">
        <v>8</v>
      </c>
      <c r="B578" s="5" t="s">
        <v>1095</v>
      </c>
      <c r="C578" s="6" t="s">
        <v>1096</v>
      </c>
      <c r="D578" s="4"/>
    </row>
    <row r="579" customFormat="false" ht="15" hidden="false" customHeight="true" outlineLevel="0" collapsed="false">
      <c r="A579" s="4" t="n">
        <v>9</v>
      </c>
      <c r="B579" s="5" t="s">
        <v>1097</v>
      </c>
      <c r="C579" s="6" t="s">
        <v>1098</v>
      </c>
      <c r="D579" s="4"/>
    </row>
    <row r="580" customFormat="false" ht="15" hidden="false" customHeight="true" outlineLevel="0" collapsed="false">
      <c r="A580" s="4" t="n">
        <v>10</v>
      </c>
      <c r="B580" s="5" t="s">
        <v>1099</v>
      </c>
      <c r="C580" s="6" t="s">
        <v>1100</v>
      </c>
      <c r="D580" s="4"/>
    </row>
    <row r="581" customFormat="false" ht="15" hidden="false" customHeight="true" outlineLevel="0" collapsed="false">
      <c r="A581" s="4" t="n">
        <v>11</v>
      </c>
      <c r="B581" s="5" t="s">
        <v>1101</v>
      </c>
      <c r="C581" s="6" t="s">
        <v>1102</v>
      </c>
      <c r="D581" s="4"/>
    </row>
    <row r="582" customFormat="false" ht="15" hidden="false" customHeight="true" outlineLevel="0" collapsed="false">
      <c r="A582" s="4" t="n">
        <v>12</v>
      </c>
      <c r="B582" s="5" t="s">
        <v>1103</v>
      </c>
      <c r="C582" s="6" t="s">
        <v>1104</v>
      </c>
      <c r="D582" s="4"/>
    </row>
    <row r="583" customFormat="false" ht="15" hidden="false" customHeight="true" outlineLevel="0" collapsed="false">
      <c r="A583" s="4" t="n">
        <v>13</v>
      </c>
      <c r="B583" s="5" t="s">
        <v>1105</v>
      </c>
      <c r="C583" s="6" t="s">
        <v>1106</v>
      </c>
      <c r="D583" s="4"/>
    </row>
    <row r="584" customFormat="false" ht="15" hidden="false" customHeight="true" outlineLevel="0" collapsed="false">
      <c r="A584" s="4" t="n">
        <v>14</v>
      </c>
      <c r="B584" s="5" t="s">
        <v>1107</v>
      </c>
      <c r="C584" s="6" t="s">
        <v>1108</v>
      </c>
      <c r="D584" s="4"/>
    </row>
    <row r="585" customFormat="false" ht="15" hidden="false" customHeight="true" outlineLevel="0" collapsed="false">
      <c r="A585" s="4" t="n">
        <v>15</v>
      </c>
      <c r="B585" s="5" t="s">
        <v>1109</v>
      </c>
      <c r="C585" s="6" t="s">
        <v>1110</v>
      </c>
      <c r="D585" s="4"/>
    </row>
    <row r="586" customFormat="false" ht="15" hidden="false" customHeight="true" outlineLevel="0" collapsed="false">
      <c r="A586" s="4" t="n">
        <v>16</v>
      </c>
      <c r="B586" s="5" t="s">
        <v>1111</v>
      </c>
      <c r="C586" s="6" t="s">
        <v>1112</v>
      </c>
      <c r="D586" s="4"/>
    </row>
    <row r="587" customFormat="false" ht="15" hidden="false" customHeight="true" outlineLevel="0" collapsed="false">
      <c r="A587" s="4" t="n">
        <v>17</v>
      </c>
      <c r="B587" s="5" t="s">
        <v>1113</v>
      </c>
      <c r="C587" s="6" t="s">
        <v>1114</v>
      </c>
      <c r="D587" s="4"/>
    </row>
    <row r="588" customFormat="false" ht="15" hidden="false" customHeight="true" outlineLevel="0" collapsed="false">
      <c r="A588" s="4" t="n">
        <v>18</v>
      </c>
      <c r="B588" s="5" t="s">
        <v>1115</v>
      </c>
      <c r="C588" s="6" t="s">
        <v>1116</v>
      </c>
      <c r="D588" s="4"/>
    </row>
    <row r="589" customFormat="false" ht="15" hidden="false" customHeight="true" outlineLevel="0" collapsed="false">
      <c r="A589" s="4" t="n">
        <v>19</v>
      </c>
      <c r="B589" s="5" t="s">
        <v>1117</v>
      </c>
      <c r="C589" s="6" t="s">
        <v>1118</v>
      </c>
      <c r="D589" s="4"/>
    </row>
    <row r="590" customFormat="false" ht="15" hidden="false" customHeight="true" outlineLevel="0" collapsed="false">
      <c r="A590" s="4" t="n">
        <v>20</v>
      </c>
      <c r="B590" s="5" t="s">
        <v>1119</v>
      </c>
      <c r="C590" s="6" t="s">
        <v>1120</v>
      </c>
      <c r="D590" s="4"/>
    </row>
    <row r="591" customFormat="false" ht="15" hidden="false" customHeight="true" outlineLevel="0" collapsed="false">
      <c r="A591" s="4" t="n">
        <v>21</v>
      </c>
      <c r="B591" s="5" t="s">
        <v>1121</v>
      </c>
      <c r="C591" s="6" t="s">
        <v>1122</v>
      </c>
      <c r="D591" s="4"/>
    </row>
    <row r="592" customFormat="false" ht="15" hidden="false" customHeight="true" outlineLevel="0" collapsed="false">
      <c r="A592" s="4" t="n">
        <v>22</v>
      </c>
      <c r="B592" s="5" t="s">
        <v>1123</v>
      </c>
      <c r="C592" s="6" t="s">
        <v>1124</v>
      </c>
      <c r="D592" s="4"/>
    </row>
    <row r="593" customFormat="false" ht="15" hidden="false" customHeight="true" outlineLevel="0" collapsed="false">
      <c r="A593" s="4" t="n">
        <v>23</v>
      </c>
      <c r="B593" s="5" t="s">
        <v>1125</v>
      </c>
      <c r="C593" s="6" t="s">
        <v>1126</v>
      </c>
      <c r="D593" s="4"/>
    </row>
    <row r="594" customFormat="false" ht="15" hidden="false" customHeight="true" outlineLevel="0" collapsed="false">
      <c r="A594" s="4" t="n">
        <v>24</v>
      </c>
      <c r="B594" s="5" t="s">
        <v>1127</v>
      </c>
      <c r="C594" s="6" t="s">
        <v>1128</v>
      </c>
      <c r="D594" s="4"/>
    </row>
    <row r="595" customFormat="false" ht="15" hidden="false" customHeight="true" outlineLevel="0" collapsed="false">
      <c r="A595" s="4" t="n">
        <v>25</v>
      </c>
      <c r="B595" s="5" t="s">
        <v>1129</v>
      </c>
      <c r="C595" s="6" t="s">
        <v>1130</v>
      </c>
      <c r="D595" s="4"/>
    </row>
    <row r="596" customFormat="false" ht="15" hidden="false" customHeight="true" outlineLevel="0" collapsed="false">
      <c r="A596" s="4" t="n">
        <v>26</v>
      </c>
      <c r="B596" s="5" t="s">
        <v>1131</v>
      </c>
      <c r="C596" s="6" t="s">
        <v>1132</v>
      </c>
      <c r="D596" s="4"/>
    </row>
    <row r="597" customFormat="false" ht="15" hidden="false" customHeight="true" outlineLevel="0" collapsed="false">
      <c r="A597" s="4" t="n">
        <v>27</v>
      </c>
      <c r="B597" s="5" t="s">
        <v>1133</v>
      </c>
      <c r="C597" s="6" t="s">
        <v>1134</v>
      </c>
      <c r="D597" s="4"/>
    </row>
    <row r="598" customFormat="false" ht="15" hidden="false" customHeight="true" outlineLevel="0" collapsed="false">
      <c r="A598" s="4" t="n">
        <v>28</v>
      </c>
      <c r="B598" s="5" t="s">
        <v>1135</v>
      </c>
      <c r="C598" s="6" t="s">
        <v>1136</v>
      </c>
      <c r="D598" s="4"/>
    </row>
    <row r="599" customFormat="false" ht="15" hidden="false" customHeight="true" outlineLevel="0" collapsed="false">
      <c r="A599" s="4" t="n">
        <v>29</v>
      </c>
      <c r="B599" s="5" t="s">
        <v>1137</v>
      </c>
      <c r="C599" s="6" t="s">
        <v>1138</v>
      </c>
      <c r="D599" s="4"/>
    </row>
    <row r="600" customFormat="false" ht="15" hidden="false" customHeight="true" outlineLevel="0" collapsed="false">
      <c r="A600" s="4" t="n">
        <v>30</v>
      </c>
      <c r="B600" s="5" t="s">
        <v>1139</v>
      </c>
      <c r="C600" s="6" t="s">
        <v>1140</v>
      </c>
      <c r="D600" s="4"/>
    </row>
    <row r="601" customFormat="false" ht="15" hidden="false" customHeight="true" outlineLevel="0" collapsed="false">
      <c r="A601" s="4" t="n">
        <v>31</v>
      </c>
      <c r="B601" s="5" t="s">
        <v>1141</v>
      </c>
      <c r="C601" s="6" t="s">
        <v>1142</v>
      </c>
      <c r="D601" s="4"/>
    </row>
    <row r="602" customFormat="false" ht="15" hidden="false" customHeight="true" outlineLevel="0" collapsed="false">
      <c r="A602" s="4" t="n">
        <v>32</v>
      </c>
      <c r="B602" s="5" t="s">
        <v>1143</v>
      </c>
      <c r="C602" s="6" t="s">
        <v>1144</v>
      </c>
      <c r="D602" s="4"/>
    </row>
    <row r="603" customFormat="false" ht="15" hidden="false" customHeight="true" outlineLevel="0" collapsed="false">
      <c r="A603" s="4" t="n">
        <v>33</v>
      </c>
      <c r="B603" s="5" t="s">
        <v>1145</v>
      </c>
      <c r="C603" s="6" t="s">
        <v>1146</v>
      </c>
      <c r="D603" s="4"/>
    </row>
    <row r="604" customFormat="false" ht="15" hidden="false" customHeight="true" outlineLevel="0" collapsed="false">
      <c r="A604" s="4" t="n">
        <v>34</v>
      </c>
      <c r="B604" s="5" t="s">
        <v>1147</v>
      </c>
      <c r="C604" s="6" t="s">
        <v>1148</v>
      </c>
      <c r="D604" s="4"/>
    </row>
    <row r="605" customFormat="false" ht="15" hidden="false" customHeight="true" outlineLevel="0" collapsed="false">
      <c r="A605" s="4" t="n">
        <v>35</v>
      </c>
      <c r="B605" s="5" t="s">
        <v>1149</v>
      </c>
      <c r="C605" s="6" t="s">
        <v>1150</v>
      </c>
      <c r="D605" s="4"/>
    </row>
    <row r="606" customFormat="false" ht="15" hidden="false" customHeight="true" outlineLevel="0" collapsed="false">
      <c r="A606" s="4" t="n">
        <v>36</v>
      </c>
      <c r="B606" s="5" t="s">
        <v>1151</v>
      </c>
      <c r="C606" s="6" t="s">
        <v>1152</v>
      </c>
      <c r="D606" s="4"/>
    </row>
    <row r="607" customFormat="false" ht="15" hidden="false" customHeight="true" outlineLevel="0" collapsed="false">
      <c r="A607" s="4" t="n">
        <v>37</v>
      </c>
      <c r="B607" s="5" t="s">
        <v>1153</v>
      </c>
      <c r="C607" s="6" t="s">
        <v>1154</v>
      </c>
      <c r="D607" s="4"/>
    </row>
    <row r="608" customFormat="false" ht="15" hidden="false" customHeight="true" outlineLevel="0" collapsed="false">
      <c r="A608" s="4" t="n">
        <v>38</v>
      </c>
      <c r="B608" s="5" t="s">
        <v>1155</v>
      </c>
      <c r="C608" s="6" t="s">
        <v>1156</v>
      </c>
      <c r="D608" s="4"/>
    </row>
    <row r="609" customFormat="false" ht="15" hidden="false" customHeight="true" outlineLevel="0" collapsed="false">
      <c r="A609" s="4" t="n">
        <v>39</v>
      </c>
      <c r="B609" s="5" t="s">
        <v>1157</v>
      </c>
      <c r="C609" s="6" t="s">
        <v>1158</v>
      </c>
      <c r="D609" s="4"/>
    </row>
    <row r="610" customFormat="false" ht="15" hidden="false" customHeight="true" outlineLevel="0" collapsed="false">
      <c r="A610" s="4" t="n">
        <v>40</v>
      </c>
      <c r="B610" s="5" t="s">
        <v>1159</v>
      </c>
      <c r="C610" s="6" t="s">
        <v>1160</v>
      </c>
      <c r="D610" s="4"/>
    </row>
    <row r="611" customFormat="false" ht="15" hidden="false" customHeight="true" outlineLevel="0" collapsed="false">
      <c r="A611" s="4" t="n">
        <v>41</v>
      </c>
      <c r="B611" s="5" t="s">
        <v>1161</v>
      </c>
      <c r="C611" s="6" t="s">
        <v>1162</v>
      </c>
      <c r="D611" s="4"/>
    </row>
    <row r="612" customFormat="false" ht="15" hidden="false" customHeight="true" outlineLevel="0" collapsed="false">
      <c r="A612" s="4" t="n">
        <v>42</v>
      </c>
      <c r="B612" s="5" t="s">
        <v>1163</v>
      </c>
      <c r="C612" s="6" t="s">
        <v>1164</v>
      </c>
      <c r="D612" s="4"/>
    </row>
    <row r="613" customFormat="false" ht="15" hidden="false" customHeight="true" outlineLevel="0" collapsed="false">
      <c r="A613" s="4" t="n">
        <v>43</v>
      </c>
      <c r="B613" s="5" t="s">
        <v>1165</v>
      </c>
      <c r="C613" s="6" t="s">
        <v>1166</v>
      </c>
      <c r="D613" s="4"/>
    </row>
    <row r="614" customFormat="false" ht="15" hidden="false" customHeight="true" outlineLevel="0" collapsed="false">
      <c r="A614" s="4" t="n">
        <v>44</v>
      </c>
      <c r="B614" s="5" t="s">
        <v>1167</v>
      </c>
      <c r="C614" s="6" t="s">
        <v>1168</v>
      </c>
      <c r="D614" s="4"/>
    </row>
    <row r="616" customFormat="false" ht="15" hidden="false" customHeight="true" outlineLevel="0" collapsed="false">
      <c r="A616" s="4" t="s">
        <v>1169</v>
      </c>
      <c r="B616" s="4" t="s">
        <v>1170</v>
      </c>
      <c r="C616" s="4" t="s">
        <v>1171</v>
      </c>
      <c r="D616" s="4"/>
    </row>
    <row r="617" customFormat="false" ht="15" hidden="false" customHeight="true" outlineLevel="0" collapsed="false">
      <c r="A617" s="4" t="s">
        <v>3</v>
      </c>
      <c r="B617" s="4" t="s">
        <v>4</v>
      </c>
      <c r="C617" s="4" t="s">
        <v>5</v>
      </c>
      <c r="D617" s="4" t="s">
        <v>6</v>
      </c>
    </row>
    <row r="618" customFormat="false" ht="15" hidden="false" customHeight="true" outlineLevel="0" collapsed="false">
      <c r="A618" s="4" t="n">
        <v>1</v>
      </c>
      <c r="B618" s="5" t="s">
        <v>1172</v>
      </c>
      <c r="C618" s="6" t="s">
        <v>1173</v>
      </c>
      <c r="D618" s="4"/>
    </row>
    <row r="619" customFormat="false" ht="15" hidden="false" customHeight="true" outlineLevel="0" collapsed="false">
      <c r="A619" s="4" t="n">
        <v>2</v>
      </c>
      <c r="B619" s="5" t="s">
        <v>1174</v>
      </c>
      <c r="C619" s="6" t="s">
        <v>1175</v>
      </c>
      <c r="D619" s="4"/>
    </row>
    <row r="620" customFormat="false" ht="15" hidden="false" customHeight="true" outlineLevel="0" collapsed="false">
      <c r="A620" s="4" t="n">
        <v>3</v>
      </c>
      <c r="B620" s="5" t="s">
        <v>1176</v>
      </c>
      <c r="C620" s="6" t="s">
        <v>1177</v>
      </c>
      <c r="D620" s="4"/>
    </row>
    <row r="621" customFormat="false" ht="15" hidden="false" customHeight="true" outlineLevel="0" collapsed="false">
      <c r="A621" s="4" t="n">
        <v>4</v>
      </c>
      <c r="B621" s="5" t="s">
        <v>1178</v>
      </c>
      <c r="C621" s="6" t="s">
        <v>1179</v>
      </c>
      <c r="D621" s="4"/>
    </row>
    <row r="622" customFormat="false" ht="15" hidden="false" customHeight="true" outlineLevel="0" collapsed="false">
      <c r="A622" s="4" t="n">
        <v>5</v>
      </c>
      <c r="B622" s="5" t="s">
        <v>1180</v>
      </c>
      <c r="C622" s="6" t="s">
        <v>1181</v>
      </c>
      <c r="D622" s="4"/>
    </row>
    <row r="623" customFormat="false" ht="15" hidden="false" customHeight="true" outlineLevel="0" collapsed="false">
      <c r="A623" s="4" t="n">
        <v>6</v>
      </c>
      <c r="B623" s="5" t="s">
        <v>1182</v>
      </c>
      <c r="C623" s="6" t="s">
        <v>1183</v>
      </c>
      <c r="D623" s="4"/>
    </row>
    <row r="624" customFormat="false" ht="15" hidden="false" customHeight="true" outlineLevel="0" collapsed="false">
      <c r="A624" s="4" t="n">
        <v>7</v>
      </c>
      <c r="B624" s="5" t="s">
        <v>1184</v>
      </c>
      <c r="C624" s="6" t="s">
        <v>1185</v>
      </c>
      <c r="D624" s="4"/>
    </row>
    <row r="625" customFormat="false" ht="15" hidden="false" customHeight="true" outlineLevel="0" collapsed="false">
      <c r="A625" s="4" t="n">
        <v>8</v>
      </c>
      <c r="B625" s="5" t="s">
        <v>1186</v>
      </c>
      <c r="C625" s="6" t="s">
        <v>1187</v>
      </c>
      <c r="D625" s="4"/>
    </row>
    <row r="626" customFormat="false" ht="15" hidden="false" customHeight="true" outlineLevel="0" collapsed="false">
      <c r="A626" s="4" t="n">
        <v>9</v>
      </c>
      <c r="B626" s="5" t="s">
        <v>1188</v>
      </c>
      <c r="C626" s="6" t="s">
        <v>1189</v>
      </c>
      <c r="D626" s="4"/>
    </row>
    <row r="627" customFormat="false" ht="15" hidden="false" customHeight="true" outlineLevel="0" collapsed="false">
      <c r="A627" s="4" t="n">
        <v>10</v>
      </c>
      <c r="B627" s="5" t="s">
        <v>1190</v>
      </c>
      <c r="C627" s="6" t="s">
        <v>1191</v>
      </c>
      <c r="D627" s="4"/>
    </row>
    <row r="628" customFormat="false" ht="15" hidden="false" customHeight="true" outlineLevel="0" collapsed="false">
      <c r="A628" s="4" t="n">
        <v>11</v>
      </c>
      <c r="B628" s="5" t="s">
        <v>1192</v>
      </c>
      <c r="C628" s="6" t="s">
        <v>1193</v>
      </c>
      <c r="D628" s="4"/>
    </row>
    <row r="629" customFormat="false" ht="15" hidden="false" customHeight="true" outlineLevel="0" collapsed="false">
      <c r="A629" s="4" t="n">
        <v>12</v>
      </c>
      <c r="B629" s="5" t="s">
        <v>1194</v>
      </c>
      <c r="C629" s="6" t="s">
        <v>942</v>
      </c>
      <c r="D629" s="4"/>
    </row>
    <row r="630" customFormat="false" ht="15" hidden="false" customHeight="true" outlineLevel="0" collapsed="false">
      <c r="A630" s="4" t="n">
        <v>13</v>
      </c>
      <c r="B630" s="5" t="s">
        <v>1195</v>
      </c>
      <c r="C630" s="6" t="s">
        <v>1196</v>
      </c>
      <c r="D630" s="4"/>
    </row>
    <row r="631" customFormat="false" ht="15" hidden="false" customHeight="true" outlineLevel="0" collapsed="false">
      <c r="A631" s="4" t="n">
        <v>14</v>
      </c>
      <c r="B631" s="5" t="s">
        <v>1197</v>
      </c>
      <c r="C631" s="6" t="s">
        <v>986</v>
      </c>
      <c r="D631" s="4"/>
    </row>
    <row r="632" customFormat="false" ht="15" hidden="false" customHeight="true" outlineLevel="0" collapsed="false">
      <c r="A632" s="4" t="n">
        <v>15</v>
      </c>
      <c r="B632" s="5" t="s">
        <v>1198</v>
      </c>
      <c r="C632" s="6" t="s">
        <v>1199</v>
      </c>
      <c r="D632" s="4"/>
    </row>
    <row r="633" customFormat="false" ht="15" hidden="false" customHeight="true" outlineLevel="0" collapsed="false">
      <c r="A633" s="4" t="n">
        <v>16</v>
      </c>
      <c r="B633" s="5" t="s">
        <v>1200</v>
      </c>
      <c r="C633" s="6" t="s">
        <v>1201</v>
      </c>
      <c r="D633" s="4"/>
    </row>
    <row r="634" customFormat="false" ht="15" hidden="false" customHeight="true" outlineLevel="0" collapsed="false">
      <c r="A634" s="4" t="n">
        <v>17</v>
      </c>
      <c r="B634" s="5" t="s">
        <v>1202</v>
      </c>
      <c r="C634" s="6" t="s">
        <v>1203</v>
      </c>
      <c r="D634" s="4"/>
    </row>
    <row r="635" customFormat="false" ht="15" hidden="false" customHeight="true" outlineLevel="0" collapsed="false">
      <c r="A635" s="4" t="n">
        <v>18</v>
      </c>
      <c r="B635" s="5" t="s">
        <v>1204</v>
      </c>
      <c r="C635" s="6" t="s">
        <v>1205</v>
      </c>
      <c r="D635" s="4"/>
    </row>
    <row r="636" customFormat="false" ht="15" hidden="false" customHeight="true" outlineLevel="0" collapsed="false">
      <c r="A636" s="4" t="n">
        <v>19</v>
      </c>
      <c r="B636" s="5" t="s">
        <v>1206</v>
      </c>
      <c r="C636" s="6" t="s">
        <v>1207</v>
      </c>
      <c r="D636" s="4"/>
    </row>
    <row r="637" customFormat="false" ht="15" hidden="false" customHeight="true" outlineLevel="0" collapsed="false">
      <c r="A637" s="4" t="n">
        <v>20</v>
      </c>
      <c r="B637" s="5" t="s">
        <v>1208</v>
      </c>
      <c r="C637" s="6" t="s">
        <v>1209</v>
      </c>
      <c r="D637" s="4"/>
    </row>
    <row r="638" customFormat="false" ht="15" hidden="false" customHeight="true" outlineLevel="0" collapsed="false">
      <c r="A638" s="4" t="n">
        <v>21</v>
      </c>
      <c r="B638" s="5" t="s">
        <v>1210</v>
      </c>
      <c r="C638" s="6" t="s">
        <v>1211</v>
      </c>
      <c r="D638" s="4"/>
    </row>
    <row r="639" customFormat="false" ht="15" hidden="false" customHeight="true" outlineLevel="0" collapsed="false">
      <c r="A639" s="4" t="n">
        <v>22</v>
      </c>
      <c r="B639" s="5" t="s">
        <v>1212</v>
      </c>
      <c r="C639" s="6" t="s">
        <v>1213</v>
      </c>
      <c r="D639" s="4"/>
    </row>
    <row r="640" customFormat="false" ht="15" hidden="false" customHeight="true" outlineLevel="0" collapsed="false">
      <c r="A640" s="4" t="n">
        <v>23</v>
      </c>
      <c r="B640" s="5" t="s">
        <v>1214</v>
      </c>
      <c r="C640" s="6" t="s">
        <v>1215</v>
      </c>
      <c r="D640" s="4"/>
    </row>
    <row r="641" customFormat="false" ht="15" hidden="false" customHeight="true" outlineLevel="0" collapsed="false">
      <c r="A641" s="4" t="n">
        <v>24</v>
      </c>
      <c r="B641" s="5" t="s">
        <v>1216</v>
      </c>
      <c r="C641" s="6" t="s">
        <v>1217</v>
      </c>
      <c r="D641" s="4"/>
    </row>
    <row r="642" customFormat="false" ht="15" hidden="false" customHeight="true" outlineLevel="0" collapsed="false">
      <c r="A642" s="4" t="n">
        <v>25</v>
      </c>
      <c r="B642" s="5" t="s">
        <v>1218</v>
      </c>
      <c r="C642" s="6" t="s">
        <v>1219</v>
      </c>
      <c r="D642" s="4"/>
    </row>
    <row r="643" customFormat="false" ht="15" hidden="false" customHeight="true" outlineLevel="0" collapsed="false">
      <c r="A643" s="4" t="n">
        <v>26</v>
      </c>
      <c r="B643" s="5" t="s">
        <v>1220</v>
      </c>
      <c r="C643" s="6" t="s">
        <v>1221</v>
      </c>
      <c r="D643" s="4"/>
    </row>
    <row r="644" customFormat="false" ht="15" hidden="false" customHeight="true" outlineLevel="0" collapsed="false">
      <c r="A644" s="4" t="n">
        <v>27</v>
      </c>
      <c r="B644" s="5" t="s">
        <v>1222</v>
      </c>
      <c r="C644" s="6" t="s">
        <v>1223</v>
      </c>
      <c r="D644" s="4"/>
    </row>
    <row r="645" customFormat="false" ht="15" hidden="false" customHeight="true" outlineLevel="0" collapsed="false">
      <c r="A645" s="4" t="n">
        <v>28</v>
      </c>
      <c r="B645" s="5" t="s">
        <v>1224</v>
      </c>
      <c r="C645" s="6" t="s">
        <v>1225</v>
      </c>
      <c r="D645" s="4"/>
    </row>
    <row r="646" customFormat="false" ht="15" hidden="false" customHeight="true" outlineLevel="0" collapsed="false">
      <c r="A646" s="4" t="n">
        <v>29</v>
      </c>
      <c r="B646" s="5" t="s">
        <v>1226</v>
      </c>
      <c r="C646" s="6" t="s">
        <v>1227</v>
      </c>
      <c r="D646" s="4"/>
    </row>
    <row r="647" customFormat="false" ht="15" hidden="false" customHeight="true" outlineLevel="0" collapsed="false">
      <c r="A647" s="4" t="n">
        <v>30</v>
      </c>
      <c r="B647" s="5" t="s">
        <v>1228</v>
      </c>
      <c r="C647" s="6" t="s">
        <v>1229</v>
      </c>
      <c r="D647" s="4"/>
    </row>
    <row r="648" customFormat="false" ht="15" hidden="false" customHeight="true" outlineLevel="0" collapsed="false">
      <c r="A648" s="4" t="n">
        <v>31</v>
      </c>
      <c r="B648" s="5" t="s">
        <v>1230</v>
      </c>
      <c r="C648" s="6" t="s">
        <v>1231</v>
      </c>
      <c r="D648" s="4"/>
    </row>
    <row r="649" customFormat="false" ht="15" hidden="false" customHeight="true" outlineLevel="0" collapsed="false">
      <c r="A649" s="4" t="n">
        <v>32</v>
      </c>
      <c r="B649" s="5" t="s">
        <v>1232</v>
      </c>
      <c r="C649" s="6" t="s">
        <v>1233</v>
      </c>
      <c r="D649" s="4"/>
    </row>
    <row r="650" customFormat="false" ht="15" hidden="false" customHeight="true" outlineLevel="0" collapsed="false">
      <c r="A650" s="4" t="n">
        <v>33</v>
      </c>
      <c r="B650" s="5" t="s">
        <v>1234</v>
      </c>
      <c r="C650" s="6" t="s">
        <v>1235</v>
      </c>
      <c r="D650" s="4"/>
    </row>
    <row r="652" customFormat="false" ht="15" hidden="false" customHeight="true" outlineLevel="0" collapsed="false">
      <c r="A652" s="4" t="s">
        <v>1236</v>
      </c>
      <c r="B652" s="4" t="s">
        <v>1170</v>
      </c>
      <c r="C652" s="4" t="s">
        <v>1237</v>
      </c>
      <c r="D652" s="4"/>
    </row>
    <row r="653" customFormat="false" ht="15" hidden="false" customHeight="true" outlineLevel="0" collapsed="false">
      <c r="A653" s="4" t="s">
        <v>3</v>
      </c>
      <c r="B653" s="4" t="s">
        <v>4</v>
      </c>
      <c r="C653" s="4" t="s">
        <v>5</v>
      </c>
      <c r="D653" s="4" t="s">
        <v>6</v>
      </c>
    </row>
    <row r="654" customFormat="false" ht="15" hidden="false" customHeight="true" outlineLevel="0" collapsed="false">
      <c r="A654" s="4" t="n">
        <v>1</v>
      </c>
      <c r="B654" s="5" t="s">
        <v>1238</v>
      </c>
      <c r="C654" s="6" t="s">
        <v>1239</v>
      </c>
      <c r="D654" s="4"/>
    </row>
    <row r="655" customFormat="false" ht="15" hidden="false" customHeight="true" outlineLevel="0" collapsed="false">
      <c r="A655" s="4" t="n">
        <v>2</v>
      </c>
      <c r="B655" s="5" t="s">
        <v>1240</v>
      </c>
      <c r="C655" s="6" t="s">
        <v>1241</v>
      </c>
      <c r="D655" s="4"/>
    </row>
    <row r="656" customFormat="false" ht="15" hidden="false" customHeight="true" outlineLevel="0" collapsed="false">
      <c r="A656" s="4" t="n">
        <v>3</v>
      </c>
      <c r="B656" s="5" t="s">
        <v>1242</v>
      </c>
      <c r="C656" s="6" t="s">
        <v>1243</v>
      </c>
      <c r="D656" s="4"/>
    </row>
    <row r="657" customFormat="false" ht="15" hidden="false" customHeight="true" outlineLevel="0" collapsed="false">
      <c r="A657" s="4" t="n">
        <v>4</v>
      </c>
      <c r="B657" s="5" t="s">
        <v>1244</v>
      </c>
      <c r="C657" s="6" t="s">
        <v>1245</v>
      </c>
      <c r="D657" s="4"/>
    </row>
    <row r="658" customFormat="false" ht="15" hidden="false" customHeight="true" outlineLevel="0" collapsed="false">
      <c r="A658" s="4" t="n">
        <v>5</v>
      </c>
      <c r="B658" s="5" t="s">
        <v>1246</v>
      </c>
      <c r="C658" s="6" t="s">
        <v>1247</v>
      </c>
      <c r="D658" s="4"/>
    </row>
    <row r="659" customFormat="false" ht="15" hidden="false" customHeight="true" outlineLevel="0" collapsed="false">
      <c r="A659" s="4" t="n">
        <v>6</v>
      </c>
      <c r="B659" s="5" t="s">
        <v>1248</v>
      </c>
      <c r="C659" s="6" t="s">
        <v>1249</v>
      </c>
      <c r="D659" s="4"/>
    </row>
    <row r="660" customFormat="false" ht="15" hidden="false" customHeight="true" outlineLevel="0" collapsed="false">
      <c r="A660" s="4" t="n">
        <v>7</v>
      </c>
      <c r="B660" s="5" t="s">
        <v>1250</v>
      </c>
      <c r="C660" s="6" t="s">
        <v>1251</v>
      </c>
      <c r="D660" s="4"/>
    </row>
    <row r="661" customFormat="false" ht="15" hidden="false" customHeight="true" outlineLevel="0" collapsed="false">
      <c r="A661" s="4" t="n">
        <v>8</v>
      </c>
      <c r="B661" s="5" t="s">
        <v>1252</v>
      </c>
      <c r="C661" s="6" t="s">
        <v>1253</v>
      </c>
      <c r="D661" s="4"/>
    </row>
    <row r="662" customFormat="false" ht="15" hidden="false" customHeight="true" outlineLevel="0" collapsed="false">
      <c r="A662" s="4" t="n">
        <v>9</v>
      </c>
      <c r="B662" s="5" t="s">
        <v>1254</v>
      </c>
      <c r="C662" s="6" t="s">
        <v>1255</v>
      </c>
      <c r="D662" s="4"/>
    </row>
    <row r="663" customFormat="false" ht="15" hidden="false" customHeight="true" outlineLevel="0" collapsed="false">
      <c r="A663" s="4" t="n">
        <v>10</v>
      </c>
      <c r="B663" s="5" t="s">
        <v>1256</v>
      </c>
      <c r="C663" s="6" t="s">
        <v>1257</v>
      </c>
      <c r="D663" s="4"/>
    </row>
    <row r="664" customFormat="false" ht="15" hidden="false" customHeight="true" outlineLevel="0" collapsed="false">
      <c r="A664" s="4" t="n">
        <v>11</v>
      </c>
      <c r="B664" s="5" t="s">
        <v>1258</v>
      </c>
      <c r="C664" s="6" t="s">
        <v>1259</v>
      </c>
      <c r="D664" s="4"/>
    </row>
    <row r="665" customFormat="false" ht="15" hidden="false" customHeight="true" outlineLevel="0" collapsed="false">
      <c r="A665" s="4" t="n">
        <v>12</v>
      </c>
      <c r="B665" s="5" t="s">
        <v>1260</v>
      </c>
      <c r="C665" s="6" t="s">
        <v>318</v>
      </c>
      <c r="D665" s="4"/>
    </row>
    <row r="666" customFormat="false" ht="15" hidden="false" customHeight="true" outlineLevel="0" collapsed="false">
      <c r="A666" s="4" t="n">
        <v>13</v>
      </c>
      <c r="B666" s="5" t="s">
        <v>1261</v>
      </c>
      <c r="C666" s="6" t="s">
        <v>1262</v>
      </c>
      <c r="D666" s="4"/>
    </row>
    <row r="667" customFormat="false" ht="15" hidden="false" customHeight="true" outlineLevel="0" collapsed="false">
      <c r="A667" s="4" t="n">
        <v>14</v>
      </c>
      <c r="B667" s="5" t="s">
        <v>1263</v>
      </c>
      <c r="C667" s="6" t="s">
        <v>1264</v>
      </c>
      <c r="D667" s="4"/>
    </row>
    <row r="668" customFormat="false" ht="15" hidden="false" customHeight="true" outlineLevel="0" collapsed="false">
      <c r="A668" s="4" t="n">
        <v>15</v>
      </c>
      <c r="B668" s="5" t="s">
        <v>1265</v>
      </c>
      <c r="C668" s="6" t="s">
        <v>1266</v>
      </c>
      <c r="D668" s="4"/>
    </row>
    <row r="669" customFormat="false" ht="15" hidden="false" customHeight="true" outlineLevel="0" collapsed="false">
      <c r="A669" s="4" t="n">
        <v>16</v>
      </c>
      <c r="B669" s="5" t="s">
        <v>1267</v>
      </c>
      <c r="C669" s="6" t="s">
        <v>1268</v>
      </c>
      <c r="D669" s="4"/>
    </row>
    <row r="670" customFormat="false" ht="15" hidden="false" customHeight="true" outlineLevel="0" collapsed="false">
      <c r="A670" s="4" t="n">
        <v>17</v>
      </c>
      <c r="B670" s="5" t="s">
        <v>1269</v>
      </c>
      <c r="C670" s="6" t="s">
        <v>1270</v>
      </c>
      <c r="D670" s="4"/>
    </row>
    <row r="671" customFormat="false" ht="15" hidden="false" customHeight="true" outlineLevel="0" collapsed="false">
      <c r="A671" s="4" t="n">
        <v>18</v>
      </c>
      <c r="B671" s="5" t="s">
        <v>1271</v>
      </c>
      <c r="C671" s="6" t="s">
        <v>1272</v>
      </c>
      <c r="D671" s="4"/>
    </row>
    <row r="672" customFormat="false" ht="15" hidden="false" customHeight="true" outlineLevel="0" collapsed="false">
      <c r="A672" s="4" t="n">
        <v>19</v>
      </c>
      <c r="B672" s="5" t="s">
        <v>1273</v>
      </c>
      <c r="C672" s="6" t="s">
        <v>1274</v>
      </c>
      <c r="D672" s="4"/>
    </row>
    <row r="673" customFormat="false" ht="15" hidden="false" customHeight="true" outlineLevel="0" collapsed="false">
      <c r="A673" s="4" t="n">
        <v>20</v>
      </c>
      <c r="B673" s="5" t="s">
        <v>1275</v>
      </c>
      <c r="C673" s="6" t="s">
        <v>1276</v>
      </c>
      <c r="D673" s="4"/>
    </row>
    <row r="674" customFormat="false" ht="15" hidden="false" customHeight="true" outlineLevel="0" collapsed="false">
      <c r="A674" s="4" t="n">
        <v>21</v>
      </c>
      <c r="B674" s="5" t="s">
        <v>1277</v>
      </c>
      <c r="C674" s="6" t="s">
        <v>1278</v>
      </c>
      <c r="D674" s="4"/>
    </row>
    <row r="675" customFormat="false" ht="15" hidden="false" customHeight="true" outlineLevel="0" collapsed="false">
      <c r="A675" s="4" t="n">
        <v>22</v>
      </c>
      <c r="B675" s="5" t="s">
        <v>1279</v>
      </c>
      <c r="C675" s="6" t="s">
        <v>1280</v>
      </c>
      <c r="D675" s="4"/>
    </row>
    <row r="676" customFormat="false" ht="15" hidden="false" customHeight="true" outlineLevel="0" collapsed="false">
      <c r="A676" s="4" t="n">
        <v>23</v>
      </c>
      <c r="B676" s="5" t="s">
        <v>1281</v>
      </c>
      <c r="C676" s="6" t="s">
        <v>1282</v>
      </c>
      <c r="D676" s="4"/>
    </row>
    <row r="677" customFormat="false" ht="15" hidden="false" customHeight="true" outlineLevel="0" collapsed="false">
      <c r="A677" s="4" t="n">
        <v>24</v>
      </c>
      <c r="B677" s="5" t="s">
        <v>1283</v>
      </c>
      <c r="C677" s="6" t="s">
        <v>1284</v>
      </c>
      <c r="D677" s="4"/>
    </row>
    <row r="678" customFormat="false" ht="15" hidden="false" customHeight="true" outlineLevel="0" collapsed="false">
      <c r="A678" s="4" t="n">
        <v>25</v>
      </c>
      <c r="B678" s="5" t="s">
        <v>1285</v>
      </c>
      <c r="C678" s="6" t="s">
        <v>1286</v>
      </c>
      <c r="D678" s="4"/>
    </row>
    <row r="679" customFormat="false" ht="15" hidden="false" customHeight="true" outlineLevel="0" collapsed="false">
      <c r="A679" s="4" t="n">
        <v>26</v>
      </c>
      <c r="B679" s="5" t="s">
        <v>1287</v>
      </c>
      <c r="C679" s="6" t="s">
        <v>1288</v>
      </c>
      <c r="D679" s="4"/>
    </row>
    <row r="680" customFormat="false" ht="15" hidden="false" customHeight="true" outlineLevel="0" collapsed="false">
      <c r="A680" s="4" t="n">
        <v>27</v>
      </c>
      <c r="B680" s="5" t="s">
        <v>1289</v>
      </c>
      <c r="C680" s="6" t="s">
        <v>1290</v>
      </c>
      <c r="D680" s="4"/>
    </row>
    <row r="681" customFormat="false" ht="15" hidden="false" customHeight="true" outlineLevel="0" collapsed="false">
      <c r="A681" s="4" t="n">
        <v>28</v>
      </c>
      <c r="B681" s="5" t="s">
        <v>1291</v>
      </c>
      <c r="C681" s="6" t="s">
        <v>1292</v>
      </c>
      <c r="D681" s="4"/>
    </row>
    <row r="682" customFormat="false" ht="15" hidden="false" customHeight="true" outlineLevel="0" collapsed="false">
      <c r="A682" s="4" t="n">
        <v>29</v>
      </c>
      <c r="B682" s="5" t="s">
        <v>1293</v>
      </c>
      <c r="C682" s="6" t="s">
        <v>1294</v>
      </c>
      <c r="D682" s="4"/>
    </row>
    <row r="683" customFormat="false" ht="15" hidden="false" customHeight="true" outlineLevel="0" collapsed="false">
      <c r="A683" s="4" t="n">
        <v>30</v>
      </c>
      <c r="B683" s="5" t="s">
        <v>1295</v>
      </c>
      <c r="C683" s="6" t="s">
        <v>1296</v>
      </c>
      <c r="D683" s="4"/>
    </row>
    <row r="684" customFormat="false" ht="15" hidden="false" customHeight="true" outlineLevel="0" collapsed="false">
      <c r="A684" s="4" t="n">
        <v>31</v>
      </c>
      <c r="B684" s="5" t="s">
        <v>1297</v>
      </c>
      <c r="C684" s="6" t="s">
        <v>1298</v>
      </c>
      <c r="D684" s="4"/>
    </row>
    <row r="685" customFormat="false" ht="15" hidden="false" customHeight="true" outlineLevel="0" collapsed="false">
      <c r="A685" s="4" t="n">
        <v>32</v>
      </c>
      <c r="B685" s="5" t="s">
        <v>1299</v>
      </c>
      <c r="C685" s="6" t="s">
        <v>1300</v>
      </c>
      <c r="D685" s="4"/>
    </row>
    <row r="686" customFormat="false" ht="15" hidden="false" customHeight="true" outlineLevel="0" collapsed="false">
      <c r="A686" s="4" t="n">
        <v>33</v>
      </c>
      <c r="B686" s="5" t="s">
        <v>1301</v>
      </c>
      <c r="C686" s="6" t="s">
        <v>1302</v>
      </c>
      <c r="D686" s="4"/>
    </row>
    <row r="687" customFormat="false" ht="15" hidden="false" customHeight="true" outlineLevel="0" collapsed="false">
      <c r="A687" s="4" t="n">
        <v>34</v>
      </c>
      <c r="B687" s="5" t="s">
        <v>1303</v>
      </c>
      <c r="C687" s="6" t="s">
        <v>1304</v>
      </c>
      <c r="D687" s="4"/>
    </row>
    <row r="689" customFormat="false" ht="15" hidden="false" customHeight="true" outlineLevel="0" collapsed="false">
      <c r="A689" s="4" t="s">
        <v>1305</v>
      </c>
      <c r="B689" s="4" t="s">
        <v>1170</v>
      </c>
      <c r="C689" s="4" t="s">
        <v>1306</v>
      </c>
      <c r="D689" s="4"/>
    </row>
    <row r="690" customFormat="false" ht="15" hidden="false" customHeight="true" outlineLevel="0" collapsed="false">
      <c r="A690" s="4" t="s">
        <v>3</v>
      </c>
      <c r="B690" s="4" t="s">
        <v>4</v>
      </c>
      <c r="C690" s="4" t="s">
        <v>5</v>
      </c>
      <c r="D690" s="4" t="s">
        <v>6</v>
      </c>
    </row>
    <row r="691" customFormat="false" ht="15" hidden="false" customHeight="true" outlineLevel="0" collapsed="false">
      <c r="A691" s="4" t="n">
        <v>1</v>
      </c>
      <c r="B691" s="5" t="s">
        <v>1307</v>
      </c>
      <c r="C691" s="6" t="s">
        <v>1308</v>
      </c>
      <c r="D691" s="4"/>
    </row>
    <row r="692" customFormat="false" ht="15" hidden="false" customHeight="true" outlineLevel="0" collapsed="false">
      <c r="A692" s="4" t="n">
        <v>2</v>
      </c>
      <c r="B692" s="5" t="s">
        <v>1309</v>
      </c>
      <c r="C692" s="6" t="s">
        <v>1310</v>
      </c>
      <c r="D692" s="4"/>
    </row>
    <row r="693" customFormat="false" ht="15" hidden="false" customHeight="true" outlineLevel="0" collapsed="false">
      <c r="A693" s="4" t="n">
        <v>3</v>
      </c>
      <c r="B693" s="5" t="s">
        <v>1311</v>
      </c>
      <c r="C693" s="6" t="s">
        <v>1312</v>
      </c>
      <c r="D693" s="4"/>
    </row>
    <row r="694" customFormat="false" ht="15" hidden="false" customHeight="true" outlineLevel="0" collapsed="false">
      <c r="A694" s="4" t="n">
        <v>4</v>
      </c>
      <c r="B694" s="5" t="s">
        <v>1313</v>
      </c>
      <c r="C694" s="6" t="s">
        <v>1314</v>
      </c>
      <c r="D694" s="4"/>
    </row>
    <row r="695" customFormat="false" ht="15" hidden="false" customHeight="true" outlineLevel="0" collapsed="false">
      <c r="A695" s="4" t="n">
        <v>5</v>
      </c>
      <c r="B695" s="5" t="s">
        <v>1315</v>
      </c>
      <c r="C695" s="6" t="s">
        <v>1316</v>
      </c>
      <c r="D695" s="4"/>
    </row>
    <row r="696" customFormat="false" ht="15" hidden="false" customHeight="true" outlineLevel="0" collapsed="false">
      <c r="A696" s="4" t="n">
        <v>6</v>
      </c>
      <c r="B696" s="5" t="s">
        <v>1317</v>
      </c>
      <c r="C696" s="6" t="s">
        <v>1318</v>
      </c>
      <c r="D696" s="4"/>
    </row>
    <row r="697" customFormat="false" ht="15" hidden="false" customHeight="true" outlineLevel="0" collapsed="false">
      <c r="A697" s="4" t="n">
        <v>7</v>
      </c>
      <c r="B697" s="5" t="s">
        <v>1319</v>
      </c>
      <c r="C697" s="6" t="s">
        <v>148</v>
      </c>
      <c r="D697" s="4"/>
    </row>
    <row r="698" customFormat="false" ht="15" hidden="false" customHeight="true" outlineLevel="0" collapsed="false">
      <c r="A698" s="4" t="n">
        <v>8</v>
      </c>
      <c r="B698" s="5" t="s">
        <v>1320</v>
      </c>
      <c r="C698" s="6" t="s">
        <v>1321</v>
      </c>
      <c r="D698" s="4"/>
    </row>
    <row r="699" customFormat="false" ht="15" hidden="false" customHeight="true" outlineLevel="0" collapsed="false">
      <c r="A699" s="4" t="n">
        <v>9</v>
      </c>
      <c r="B699" s="5" t="s">
        <v>1322</v>
      </c>
      <c r="C699" s="6" t="s">
        <v>1323</v>
      </c>
      <c r="D699" s="4"/>
    </row>
    <row r="700" customFormat="false" ht="15" hidden="false" customHeight="true" outlineLevel="0" collapsed="false">
      <c r="A700" s="4" t="n">
        <v>10</v>
      </c>
      <c r="B700" s="5" t="s">
        <v>1324</v>
      </c>
      <c r="C700" s="6" t="s">
        <v>1325</v>
      </c>
      <c r="D700" s="4"/>
    </row>
    <row r="701" customFormat="false" ht="15" hidden="false" customHeight="true" outlineLevel="0" collapsed="false">
      <c r="A701" s="4" t="n">
        <v>11</v>
      </c>
      <c r="B701" s="5" t="s">
        <v>1326</v>
      </c>
      <c r="C701" s="6" t="s">
        <v>1327</v>
      </c>
      <c r="D701" s="4"/>
    </row>
    <row r="702" customFormat="false" ht="15" hidden="false" customHeight="true" outlineLevel="0" collapsed="false">
      <c r="A702" s="4" t="n">
        <v>12</v>
      </c>
      <c r="B702" s="5" t="s">
        <v>1328</v>
      </c>
      <c r="C702" s="6" t="s">
        <v>1329</v>
      </c>
      <c r="D702" s="4"/>
    </row>
    <row r="703" customFormat="false" ht="15" hidden="false" customHeight="true" outlineLevel="0" collapsed="false">
      <c r="A703" s="4" t="n">
        <v>13</v>
      </c>
      <c r="B703" s="5" t="s">
        <v>1330</v>
      </c>
      <c r="C703" s="6" t="s">
        <v>1331</v>
      </c>
      <c r="D703" s="4"/>
    </row>
    <row r="704" customFormat="false" ht="15" hidden="false" customHeight="true" outlineLevel="0" collapsed="false">
      <c r="A704" s="4" t="n">
        <v>14</v>
      </c>
      <c r="B704" s="5" t="s">
        <v>1332</v>
      </c>
      <c r="C704" s="6" t="s">
        <v>1333</v>
      </c>
      <c r="D704" s="4"/>
    </row>
    <row r="705" customFormat="false" ht="15" hidden="false" customHeight="true" outlineLevel="0" collapsed="false">
      <c r="A705" s="4" t="n">
        <v>15</v>
      </c>
      <c r="B705" s="5" t="s">
        <v>1334</v>
      </c>
      <c r="C705" s="6" t="s">
        <v>1335</v>
      </c>
      <c r="D705" s="4"/>
    </row>
    <row r="706" customFormat="false" ht="15" hidden="false" customHeight="true" outlineLevel="0" collapsed="false">
      <c r="A706" s="4" t="n">
        <v>16</v>
      </c>
      <c r="B706" s="5" t="s">
        <v>1336</v>
      </c>
      <c r="C706" s="6" t="s">
        <v>1337</v>
      </c>
      <c r="D706" s="4"/>
    </row>
    <row r="707" customFormat="false" ht="15" hidden="false" customHeight="true" outlineLevel="0" collapsed="false">
      <c r="A707" s="4" t="n">
        <v>17</v>
      </c>
      <c r="B707" s="5" t="s">
        <v>1338</v>
      </c>
      <c r="C707" s="6" t="s">
        <v>1339</v>
      </c>
      <c r="D707" s="4"/>
    </row>
    <row r="708" customFormat="false" ht="15" hidden="false" customHeight="true" outlineLevel="0" collapsed="false">
      <c r="A708" s="4" t="n">
        <v>18</v>
      </c>
      <c r="B708" s="5" t="s">
        <v>1340</v>
      </c>
      <c r="C708" s="6" t="s">
        <v>1341</v>
      </c>
      <c r="D708" s="4"/>
    </row>
    <row r="709" customFormat="false" ht="15" hidden="false" customHeight="true" outlineLevel="0" collapsed="false">
      <c r="A709" s="4" t="n">
        <v>19</v>
      </c>
      <c r="B709" s="5" t="s">
        <v>1342</v>
      </c>
      <c r="C709" s="6" t="s">
        <v>1343</v>
      </c>
      <c r="D709" s="4"/>
    </row>
    <row r="710" customFormat="false" ht="15" hidden="false" customHeight="true" outlineLevel="0" collapsed="false">
      <c r="A710" s="4" t="n">
        <v>20</v>
      </c>
      <c r="B710" s="5" t="s">
        <v>1344</v>
      </c>
      <c r="C710" s="6" t="s">
        <v>1345</v>
      </c>
      <c r="D710" s="4"/>
    </row>
    <row r="711" customFormat="false" ht="15" hidden="false" customHeight="true" outlineLevel="0" collapsed="false">
      <c r="A711" s="4" t="n">
        <v>21</v>
      </c>
      <c r="B711" s="5" t="s">
        <v>1346</v>
      </c>
      <c r="C711" s="6" t="s">
        <v>1347</v>
      </c>
      <c r="D711" s="4"/>
    </row>
    <row r="712" customFormat="false" ht="15" hidden="false" customHeight="true" outlineLevel="0" collapsed="false">
      <c r="A712" s="4" t="n">
        <v>22</v>
      </c>
      <c r="B712" s="5" t="s">
        <v>1348</v>
      </c>
      <c r="C712" s="6" t="s">
        <v>1349</v>
      </c>
      <c r="D712" s="4"/>
    </row>
    <row r="713" customFormat="false" ht="15" hidden="false" customHeight="true" outlineLevel="0" collapsed="false">
      <c r="A713" s="4" t="n">
        <v>23</v>
      </c>
      <c r="B713" s="5" t="s">
        <v>1350</v>
      </c>
      <c r="C713" s="6" t="s">
        <v>1351</v>
      </c>
      <c r="D713" s="4"/>
    </row>
    <row r="714" customFormat="false" ht="15" hidden="false" customHeight="true" outlineLevel="0" collapsed="false">
      <c r="A714" s="4" t="n">
        <v>24</v>
      </c>
      <c r="B714" s="5" t="s">
        <v>1352</v>
      </c>
      <c r="C714" s="6" t="s">
        <v>1353</v>
      </c>
      <c r="D714" s="4"/>
    </row>
    <row r="715" customFormat="false" ht="15" hidden="false" customHeight="true" outlineLevel="0" collapsed="false">
      <c r="A715" s="4" t="n">
        <v>25</v>
      </c>
      <c r="B715" s="5" t="s">
        <v>1354</v>
      </c>
      <c r="C715" s="6" t="s">
        <v>1355</v>
      </c>
      <c r="D715" s="4"/>
    </row>
    <row r="716" customFormat="false" ht="15" hidden="false" customHeight="true" outlineLevel="0" collapsed="false">
      <c r="A716" s="4" t="n">
        <v>26</v>
      </c>
      <c r="B716" s="5" t="s">
        <v>1356</v>
      </c>
      <c r="C716" s="6" t="s">
        <v>1357</v>
      </c>
      <c r="D716" s="4"/>
    </row>
    <row r="717" customFormat="false" ht="15" hidden="false" customHeight="true" outlineLevel="0" collapsed="false">
      <c r="A717" s="4" t="n">
        <v>27</v>
      </c>
      <c r="B717" s="5" t="s">
        <v>1358</v>
      </c>
      <c r="C717" s="6" t="s">
        <v>1359</v>
      </c>
      <c r="D717" s="4"/>
    </row>
    <row r="718" customFormat="false" ht="15" hidden="false" customHeight="true" outlineLevel="0" collapsed="false">
      <c r="A718" s="4" t="n">
        <v>28</v>
      </c>
      <c r="B718" s="5" t="s">
        <v>1360</v>
      </c>
      <c r="C718" s="6" t="s">
        <v>1361</v>
      </c>
      <c r="D718" s="4"/>
    </row>
    <row r="719" customFormat="false" ht="15" hidden="false" customHeight="true" outlineLevel="0" collapsed="false">
      <c r="A719" s="4" t="n">
        <v>29</v>
      </c>
      <c r="B719" s="5" t="s">
        <v>1362</v>
      </c>
      <c r="C719" s="6" t="s">
        <v>1363</v>
      </c>
      <c r="D719" s="4"/>
    </row>
    <row r="720" customFormat="false" ht="15" hidden="false" customHeight="true" outlineLevel="0" collapsed="false">
      <c r="A720" s="4" t="n">
        <v>30</v>
      </c>
      <c r="B720" s="5" t="s">
        <v>1364</v>
      </c>
      <c r="C720" s="6" t="s">
        <v>1365</v>
      </c>
      <c r="D720" s="4"/>
    </row>
    <row r="721" customFormat="false" ht="15" hidden="false" customHeight="true" outlineLevel="0" collapsed="false">
      <c r="A721" s="4" t="n">
        <v>31</v>
      </c>
      <c r="B721" s="5" t="s">
        <v>1366</v>
      </c>
      <c r="C721" s="6" t="s">
        <v>1367</v>
      </c>
      <c r="D721" s="4"/>
    </row>
    <row r="722" customFormat="false" ht="15" hidden="false" customHeight="true" outlineLevel="0" collapsed="false">
      <c r="A722" s="4" t="n">
        <v>32</v>
      </c>
      <c r="B722" s="5" t="s">
        <v>1368</v>
      </c>
      <c r="C722" s="6" t="s">
        <v>1369</v>
      </c>
      <c r="D722" s="4"/>
    </row>
    <row r="723" customFormat="false" ht="15" hidden="false" customHeight="true" outlineLevel="0" collapsed="false">
      <c r="A723" s="4" t="n">
        <v>33</v>
      </c>
      <c r="B723" s="5" t="s">
        <v>1370</v>
      </c>
      <c r="C723" s="6" t="s">
        <v>1371</v>
      </c>
      <c r="D723" s="4"/>
    </row>
    <row r="724" customFormat="false" ht="15" hidden="false" customHeight="true" outlineLevel="0" collapsed="false">
      <c r="A724" s="4" t="n">
        <v>34</v>
      </c>
      <c r="B724" s="5" t="s">
        <v>1372</v>
      </c>
      <c r="C724" s="6" t="s">
        <v>1373</v>
      </c>
      <c r="D724" s="4"/>
    </row>
    <row r="725" customFormat="false" ht="15" hidden="false" customHeight="true" outlineLevel="0" collapsed="false">
      <c r="A725" s="4" t="n">
        <v>35</v>
      </c>
      <c r="B725" s="5" t="s">
        <v>1374</v>
      </c>
      <c r="C725" s="6" t="s">
        <v>1375</v>
      </c>
      <c r="D725" s="4"/>
    </row>
    <row r="726" customFormat="false" ht="15" hidden="false" customHeight="true" outlineLevel="0" collapsed="false">
      <c r="A726" s="4" t="n">
        <v>36</v>
      </c>
      <c r="B726" s="5" t="s">
        <v>1376</v>
      </c>
      <c r="C726" s="6" t="s">
        <v>1377</v>
      </c>
      <c r="D726" s="4"/>
    </row>
    <row r="727" customFormat="false" ht="15" hidden="false" customHeight="true" outlineLevel="0" collapsed="false">
      <c r="A727" s="4" t="n">
        <v>37</v>
      </c>
      <c r="B727" s="5" t="s">
        <v>1378</v>
      </c>
      <c r="C727" s="6" t="s">
        <v>1379</v>
      </c>
      <c r="D727" s="4"/>
    </row>
    <row r="729" customFormat="false" ht="15" hidden="false" customHeight="true" outlineLevel="0" collapsed="false">
      <c r="A729" s="4" t="s">
        <v>1380</v>
      </c>
      <c r="B729" s="4" t="s">
        <v>1381</v>
      </c>
      <c r="C729" s="4" t="s">
        <v>2</v>
      </c>
      <c r="D729" s="4"/>
    </row>
    <row r="730" customFormat="false" ht="15" hidden="false" customHeight="true" outlineLevel="0" collapsed="false">
      <c r="A730" s="4" t="s">
        <v>3</v>
      </c>
      <c r="B730" s="4" t="s">
        <v>4</v>
      </c>
      <c r="C730" s="4" t="s">
        <v>5</v>
      </c>
      <c r="D730" s="4" t="s">
        <v>6</v>
      </c>
    </row>
    <row r="731" customFormat="false" ht="15" hidden="false" customHeight="true" outlineLevel="0" collapsed="false">
      <c r="A731" s="4" t="n">
        <v>1</v>
      </c>
      <c r="B731" s="5" t="s">
        <v>1382</v>
      </c>
      <c r="C731" s="6" t="s">
        <v>1383</v>
      </c>
      <c r="D731" s="4"/>
    </row>
    <row r="732" customFormat="false" ht="15" hidden="false" customHeight="true" outlineLevel="0" collapsed="false">
      <c r="A732" s="4" t="n">
        <v>2</v>
      </c>
      <c r="B732" s="5" t="s">
        <v>1384</v>
      </c>
      <c r="C732" s="6" t="s">
        <v>1385</v>
      </c>
      <c r="D732" s="4"/>
    </row>
    <row r="733" customFormat="false" ht="15" hidden="false" customHeight="true" outlineLevel="0" collapsed="false">
      <c r="A733" s="4" t="n">
        <v>3</v>
      </c>
      <c r="B733" s="5" t="s">
        <v>1386</v>
      </c>
      <c r="C733" s="6" t="s">
        <v>1387</v>
      </c>
      <c r="D733" s="4"/>
    </row>
    <row r="734" customFormat="false" ht="15" hidden="false" customHeight="true" outlineLevel="0" collapsed="false">
      <c r="A734" s="4" t="n">
        <v>4</v>
      </c>
      <c r="B734" s="5" t="s">
        <v>1388</v>
      </c>
      <c r="C734" s="6" t="s">
        <v>1389</v>
      </c>
      <c r="D734" s="4"/>
    </row>
    <row r="735" customFormat="false" ht="15" hidden="false" customHeight="true" outlineLevel="0" collapsed="false">
      <c r="A735" s="4" t="n">
        <v>5</v>
      </c>
      <c r="B735" s="5" t="s">
        <v>1390</v>
      </c>
      <c r="C735" s="6" t="s">
        <v>1391</v>
      </c>
      <c r="D735" s="4"/>
    </row>
    <row r="736" customFormat="false" ht="15" hidden="false" customHeight="true" outlineLevel="0" collapsed="false">
      <c r="A736" s="4" t="n">
        <v>6</v>
      </c>
      <c r="B736" s="5" t="s">
        <v>1392</v>
      </c>
      <c r="C736" s="6" t="s">
        <v>1393</v>
      </c>
      <c r="D736" s="4"/>
    </row>
    <row r="737" customFormat="false" ht="15" hidden="false" customHeight="true" outlineLevel="0" collapsed="false">
      <c r="A737" s="4" t="n">
        <v>7</v>
      </c>
      <c r="B737" s="5" t="s">
        <v>1394</v>
      </c>
      <c r="C737" s="6" t="s">
        <v>1395</v>
      </c>
      <c r="D737" s="4"/>
    </row>
    <row r="738" customFormat="false" ht="15" hidden="false" customHeight="true" outlineLevel="0" collapsed="false">
      <c r="A738" s="4" t="n">
        <v>8</v>
      </c>
      <c r="B738" s="5" t="s">
        <v>1396</v>
      </c>
      <c r="C738" s="6" t="s">
        <v>1397</v>
      </c>
      <c r="D738" s="4"/>
    </row>
    <row r="739" customFormat="false" ht="15" hidden="false" customHeight="true" outlineLevel="0" collapsed="false">
      <c r="A739" s="4" t="n">
        <v>9</v>
      </c>
      <c r="B739" s="5" t="s">
        <v>1398</v>
      </c>
      <c r="C739" s="6" t="s">
        <v>1399</v>
      </c>
      <c r="D739" s="4"/>
    </row>
    <row r="740" customFormat="false" ht="15" hidden="false" customHeight="true" outlineLevel="0" collapsed="false">
      <c r="A740" s="4" t="n">
        <v>10</v>
      </c>
      <c r="B740" s="5" t="s">
        <v>1400</v>
      </c>
      <c r="C740" s="6" t="s">
        <v>1401</v>
      </c>
      <c r="D740" s="4"/>
    </row>
    <row r="741" customFormat="false" ht="15" hidden="false" customHeight="true" outlineLevel="0" collapsed="false">
      <c r="A741" s="4" t="n">
        <v>11</v>
      </c>
      <c r="B741" s="5" t="s">
        <v>1402</v>
      </c>
      <c r="C741" s="6" t="s">
        <v>1403</v>
      </c>
      <c r="D741" s="4"/>
    </row>
    <row r="742" customFormat="false" ht="15" hidden="false" customHeight="true" outlineLevel="0" collapsed="false">
      <c r="A742" s="4" t="n">
        <v>12</v>
      </c>
      <c r="B742" s="5" t="s">
        <v>1404</v>
      </c>
      <c r="C742" s="6" t="s">
        <v>1405</v>
      </c>
      <c r="D742" s="4"/>
    </row>
    <row r="743" customFormat="false" ht="15" hidden="false" customHeight="true" outlineLevel="0" collapsed="false">
      <c r="A743" s="4" t="n">
        <v>13</v>
      </c>
      <c r="B743" s="5" t="s">
        <v>1406</v>
      </c>
      <c r="C743" s="6" t="s">
        <v>1407</v>
      </c>
      <c r="D743" s="4"/>
    </row>
    <row r="744" customFormat="false" ht="15" hidden="false" customHeight="true" outlineLevel="0" collapsed="false">
      <c r="A744" s="4" t="n">
        <v>14</v>
      </c>
      <c r="B744" s="5" t="s">
        <v>1408</v>
      </c>
      <c r="C744" s="6" t="s">
        <v>1409</v>
      </c>
      <c r="D744" s="4"/>
    </row>
    <row r="745" customFormat="false" ht="15" hidden="false" customHeight="true" outlineLevel="0" collapsed="false">
      <c r="A745" s="4" t="n">
        <v>15</v>
      </c>
      <c r="B745" s="5" t="s">
        <v>1410</v>
      </c>
      <c r="C745" s="6" t="s">
        <v>1411</v>
      </c>
      <c r="D745" s="4"/>
    </row>
    <row r="746" customFormat="false" ht="15" hidden="false" customHeight="true" outlineLevel="0" collapsed="false">
      <c r="A746" s="4" t="n">
        <v>16</v>
      </c>
      <c r="B746" s="5" t="s">
        <v>1412</v>
      </c>
      <c r="C746" s="6" t="s">
        <v>1413</v>
      </c>
      <c r="D746" s="4"/>
    </row>
    <row r="747" customFormat="false" ht="15" hidden="false" customHeight="true" outlineLevel="0" collapsed="false">
      <c r="A747" s="4" t="n">
        <v>17</v>
      </c>
      <c r="B747" s="5" t="s">
        <v>1414</v>
      </c>
      <c r="C747" s="6" t="s">
        <v>1415</v>
      </c>
      <c r="D747" s="4"/>
    </row>
    <row r="748" customFormat="false" ht="15" hidden="false" customHeight="true" outlineLevel="0" collapsed="false">
      <c r="A748" s="4" t="n">
        <v>18</v>
      </c>
      <c r="B748" s="5" t="s">
        <v>1416</v>
      </c>
      <c r="C748" s="6" t="s">
        <v>1417</v>
      </c>
      <c r="D748" s="4"/>
    </row>
    <row r="749" customFormat="false" ht="15" hidden="false" customHeight="true" outlineLevel="0" collapsed="false">
      <c r="A749" s="4" t="n">
        <v>19</v>
      </c>
      <c r="B749" s="5" t="s">
        <v>1418</v>
      </c>
      <c r="C749" s="6" t="s">
        <v>1419</v>
      </c>
      <c r="D749" s="4"/>
    </row>
    <row r="750" customFormat="false" ht="15" hidden="false" customHeight="true" outlineLevel="0" collapsed="false">
      <c r="A750" s="4" t="n">
        <v>20</v>
      </c>
      <c r="B750" s="5" t="s">
        <v>1420</v>
      </c>
      <c r="C750" s="6" t="s">
        <v>1421</v>
      </c>
      <c r="D750" s="4"/>
    </row>
    <row r="751" customFormat="false" ht="15" hidden="false" customHeight="true" outlineLevel="0" collapsed="false">
      <c r="A751" s="4" t="n">
        <v>21</v>
      </c>
      <c r="B751" s="5" t="s">
        <v>1422</v>
      </c>
      <c r="C751" s="6" t="s">
        <v>1423</v>
      </c>
      <c r="D751" s="4"/>
    </row>
    <row r="752" customFormat="false" ht="15" hidden="false" customHeight="true" outlineLevel="0" collapsed="false">
      <c r="A752" s="4" t="n">
        <v>22</v>
      </c>
      <c r="B752" s="5" t="s">
        <v>1424</v>
      </c>
      <c r="C752" s="6" t="s">
        <v>1425</v>
      </c>
      <c r="D752" s="4"/>
    </row>
    <row r="753" customFormat="false" ht="15" hidden="false" customHeight="true" outlineLevel="0" collapsed="false">
      <c r="A753" s="4" t="n">
        <v>23</v>
      </c>
      <c r="B753" s="5" t="s">
        <v>1426</v>
      </c>
      <c r="C753" s="6" t="s">
        <v>1427</v>
      </c>
      <c r="D753" s="4"/>
    </row>
    <row r="754" customFormat="false" ht="15" hidden="false" customHeight="true" outlineLevel="0" collapsed="false">
      <c r="A754" s="4" t="n">
        <v>24</v>
      </c>
      <c r="B754" s="5" t="s">
        <v>1428</v>
      </c>
      <c r="C754" s="6" t="s">
        <v>1429</v>
      </c>
      <c r="D754" s="4"/>
    </row>
    <row r="755" customFormat="false" ht="15" hidden="false" customHeight="true" outlineLevel="0" collapsed="false">
      <c r="A755" s="4" t="n">
        <v>25</v>
      </c>
      <c r="B755" s="5" t="s">
        <v>1430</v>
      </c>
      <c r="C755" s="6" t="s">
        <v>1431</v>
      </c>
      <c r="D755" s="4"/>
    </row>
    <row r="756" customFormat="false" ht="15" hidden="false" customHeight="true" outlineLevel="0" collapsed="false">
      <c r="A756" s="4" t="n">
        <v>26</v>
      </c>
      <c r="B756" s="5" t="s">
        <v>1432</v>
      </c>
      <c r="C756" s="6" t="s">
        <v>1433</v>
      </c>
      <c r="D756" s="4"/>
    </row>
    <row r="757" customFormat="false" ht="15" hidden="false" customHeight="true" outlineLevel="0" collapsed="false">
      <c r="A757" s="4" t="n">
        <v>27</v>
      </c>
      <c r="B757" s="5" t="s">
        <v>1434</v>
      </c>
      <c r="C757" s="6" t="s">
        <v>1435</v>
      </c>
      <c r="D757" s="4"/>
    </row>
    <row r="758" customFormat="false" ht="15" hidden="false" customHeight="true" outlineLevel="0" collapsed="false">
      <c r="A758" s="4" t="n">
        <v>28</v>
      </c>
      <c r="B758" s="5" t="s">
        <v>1436</v>
      </c>
      <c r="C758" s="6" t="s">
        <v>1437</v>
      </c>
      <c r="D758" s="4"/>
    </row>
    <row r="759" customFormat="false" ht="15" hidden="false" customHeight="true" outlineLevel="0" collapsed="false">
      <c r="A759" s="4" t="n">
        <v>29</v>
      </c>
      <c r="B759" s="5" t="s">
        <v>1438</v>
      </c>
      <c r="C759" s="6" t="s">
        <v>1439</v>
      </c>
      <c r="D759" s="4"/>
    </row>
    <row r="760" customFormat="false" ht="15" hidden="false" customHeight="true" outlineLevel="0" collapsed="false">
      <c r="A760" s="4" t="n">
        <v>30</v>
      </c>
      <c r="B760" s="5" t="s">
        <v>1440</v>
      </c>
      <c r="C760" s="6" t="s">
        <v>1441</v>
      </c>
      <c r="D760" s="4"/>
    </row>
    <row r="761" customFormat="false" ht="15" hidden="false" customHeight="true" outlineLevel="0" collapsed="false">
      <c r="A761" s="4" t="n">
        <v>31</v>
      </c>
      <c r="B761" s="5" t="s">
        <v>1442</v>
      </c>
      <c r="C761" s="6" t="s">
        <v>1443</v>
      </c>
      <c r="D761" s="4"/>
    </row>
    <row r="762" customFormat="false" ht="15" hidden="false" customHeight="true" outlineLevel="0" collapsed="false">
      <c r="A762" s="4" t="n">
        <v>32</v>
      </c>
      <c r="B762" s="5" t="s">
        <v>1444</v>
      </c>
      <c r="C762" s="6" t="s">
        <v>1445</v>
      </c>
      <c r="D762" s="4"/>
    </row>
    <row r="763" customFormat="false" ht="15" hidden="false" customHeight="true" outlineLevel="0" collapsed="false">
      <c r="A763" s="4" t="n">
        <v>33</v>
      </c>
      <c r="B763" s="5" t="s">
        <v>1446</v>
      </c>
      <c r="C763" s="6" t="s">
        <v>1447</v>
      </c>
      <c r="D763" s="4"/>
    </row>
    <row r="764" customFormat="false" ht="15" hidden="false" customHeight="true" outlineLevel="0" collapsed="false">
      <c r="A764" s="4" t="n">
        <v>34</v>
      </c>
      <c r="B764" s="5" t="s">
        <v>1448</v>
      </c>
      <c r="C764" s="6" t="s">
        <v>1449</v>
      </c>
      <c r="D764" s="4"/>
    </row>
    <row r="765" customFormat="false" ht="15" hidden="false" customHeight="true" outlineLevel="0" collapsed="false">
      <c r="A765" s="4" t="n">
        <v>35</v>
      </c>
      <c r="B765" s="5" t="s">
        <v>1450</v>
      </c>
      <c r="C765" s="6" t="s">
        <v>1451</v>
      </c>
      <c r="D765" s="4"/>
    </row>
    <row r="766" customFormat="false" ht="15" hidden="false" customHeight="true" outlineLevel="0" collapsed="false">
      <c r="A766" s="4" t="n">
        <v>36</v>
      </c>
      <c r="B766" s="5" t="s">
        <v>1452</v>
      </c>
      <c r="C766" s="6" t="s">
        <v>1453</v>
      </c>
      <c r="D766" s="4"/>
    </row>
    <row r="767" customFormat="false" ht="15" hidden="false" customHeight="true" outlineLevel="0" collapsed="false">
      <c r="A767" s="4" t="n">
        <v>37</v>
      </c>
      <c r="B767" s="5" t="s">
        <v>1454</v>
      </c>
      <c r="C767" s="6" t="s">
        <v>1455</v>
      </c>
      <c r="D767" s="4"/>
    </row>
    <row r="768" customFormat="false" ht="15" hidden="false" customHeight="true" outlineLevel="0" collapsed="false">
      <c r="A768" s="4" t="n">
        <v>38</v>
      </c>
      <c r="B768" s="5" t="s">
        <v>1456</v>
      </c>
      <c r="C768" s="6" t="s">
        <v>1457</v>
      </c>
      <c r="D768" s="4"/>
    </row>
    <row r="770" customFormat="false" ht="15" hidden="false" customHeight="true" outlineLevel="0" collapsed="false">
      <c r="A770" s="4" t="s">
        <v>1458</v>
      </c>
      <c r="B770" s="4" t="s">
        <v>1381</v>
      </c>
      <c r="C770" s="4" t="s">
        <v>2</v>
      </c>
      <c r="D770" s="4"/>
    </row>
    <row r="771" customFormat="false" ht="15" hidden="false" customHeight="true" outlineLevel="0" collapsed="false">
      <c r="A771" s="4" t="s">
        <v>3</v>
      </c>
      <c r="B771" s="4" t="s">
        <v>4</v>
      </c>
      <c r="C771" s="4" t="s">
        <v>5</v>
      </c>
      <c r="D771" s="4" t="s">
        <v>6</v>
      </c>
    </row>
    <row r="772" customFormat="false" ht="15" hidden="false" customHeight="true" outlineLevel="0" collapsed="false">
      <c r="A772" s="4" t="n">
        <v>1</v>
      </c>
      <c r="B772" s="5" t="s">
        <v>1459</v>
      </c>
      <c r="C772" s="6" t="s">
        <v>1460</v>
      </c>
      <c r="D772" s="4"/>
    </row>
    <row r="773" customFormat="false" ht="15" hidden="false" customHeight="true" outlineLevel="0" collapsed="false">
      <c r="A773" s="4" t="n">
        <v>2</v>
      </c>
      <c r="B773" s="5" t="s">
        <v>1461</v>
      </c>
      <c r="C773" s="6" t="s">
        <v>1462</v>
      </c>
      <c r="D773" s="4"/>
    </row>
    <row r="774" customFormat="false" ht="15" hidden="false" customHeight="true" outlineLevel="0" collapsed="false">
      <c r="A774" s="4" t="n">
        <v>3</v>
      </c>
      <c r="B774" s="5" t="s">
        <v>1463</v>
      </c>
      <c r="C774" s="6" t="s">
        <v>1464</v>
      </c>
      <c r="D774" s="4"/>
    </row>
    <row r="775" customFormat="false" ht="15" hidden="false" customHeight="true" outlineLevel="0" collapsed="false">
      <c r="A775" s="4" t="n">
        <v>4</v>
      </c>
      <c r="B775" s="5" t="s">
        <v>1465</v>
      </c>
      <c r="C775" s="6" t="s">
        <v>1466</v>
      </c>
      <c r="D775" s="4"/>
    </row>
    <row r="776" customFormat="false" ht="15" hidden="false" customHeight="true" outlineLevel="0" collapsed="false">
      <c r="A776" s="4" t="n">
        <v>5</v>
      </c>
      <c r="B776" s="5" t="s">
        <v>1467</v>
      </c>
      <c r="C776" s="6" t="s">
        <v>1468</v>
      </c>
      <c r="D776" s="4"/>
    </row>
    <row r="777" customFormat="false" ht="15" hidden="false" customHeight="true" outlineLevel="0" collapsed="false">
      <c r="A777" s="4" t="n">
        <v>6</v>
      </c>
      <c r="B777" s="5" t="s">
        <v>1469</v>
      </c>
      <c r="C777" s="6" t="s">
        <v>1470</v>
      </c>
      <c r="D777" s="4"/>
    </row>
    <row r="778" customFormat="false" ht="15" hidden="false" customHeight="true" outlineLevel="0" collapsed="false">
      <c r="A778" s="4" t="n">
        <v>7</v>
      </c>
      <c r="B778" s="5" t="s">
        <v>1471</v>
      </c>
      <c r="C778" s="6" t="s">
        <v>1472</v>
      </c>
      <c r="D778" s="4"/>
    </row>
    <row r="779" customFormat="false" ht="15" hidden="false" customHeight="true" outlineLevel="0" collapsed="false">
      <c r="A779" s="4" t="n">
        <v>8</v>
      </c>
      <c r="B779" s="5" t="s">
        <v>1473</v>
      </c>
      <c r="C779" s="6" t="s">
        <v>1474</v>
      </c>
      <c r="D779" s="4"/>
    </row>
    <row r="780" customFormat="false" ht="15" hidden="false" customHeight="true" outlineLevel="0" collapsed="false">
      <c r="A780" s="4" t="n">
        <v>9</v>
      </c>
      <c r="B780" s="5" t="s">
        <v>1475</v>
      </c>
      <c r="C780" s="6" t="s">
        <v>1476</v>
      </c>
      <c r="D780" s="4"/>
    </row>
    <row r="781" customFormat="false" ht="15" hidden="false" customHeight="true" outlineLevel="0" collapsed="false">
      <c r="A781" s="4" t="n">
        <v>10</v>
      </c>
      <c r="B781" s="5" t="s">
        <v>1477</v>
      </c>
      <c r="C781" s="6" t="s">
        <v>1478</v>
      </c>
      <c r="D781" s="4"/>
    </row>
    <row r="782" customFormat="false" ht="15" hidden="false" customHeight="true" outlineLevel="0" collapsed="false">
      <c r="A782" s="4" t="n">
        <v>11</v>
      </c>
      <c r="B782" s="5" t="s">
        <v>1479</v>
      </c>
      <c r="C782" s="6" t="s">
        <v>1480</v>
      </c>
      <c r="D782" s="4"/>
    </row>
    <row r="783" customFormat="false" ht="15" hidden="false" customHeight="true" outlineLevel="0" collapsed="false">
      <c r="A783" s="4" t="n">
        <v>12</v>
      </c>
      <c r="B783" s="5" t="s">
        <v>1481</v>
      </c>
      <c r="C783" s="6" t="s">
        <v>1482</v>
      </c>
      <c r="D783" s="4"/>
    </row>
    <row r="784" customFormat="false" ht="15" hidden="false" customHeight="true" outlineLevel="0" collapsed="false">
      <c r="A784" s="4" t="n">
        <v>13</v>
      </c>
      <c r="B784" s="5" t="s">
        <v>1483</v>
      </c>
      <c r="C784" s="6" t="s">
        <v>1484</v>
      </c>
      <c r="D784" s="4"/>
    </row>
    <row r="785" customFormat="false" ht="15" hidden="false" customHeight="true" outlineLevel="0" collapsed="false">
      <c r="A785" s="4" t="n">
        <v>14</v>
      </c>
      <c r="B785" s="5" t="s">
        <v>1485</v>
      </c>
      <c r="C785" s="6" t="s">
        <v>1486</v>
      </c>
      <c r="D785" s="4"/>
    </row>
    <row r="786" customFormat="false" ht="15" hidden="false" customHeight="true" outlineLevel="0" collapsed="false">
      <c r="A786" s="4" t="n">
        <v>15</v>
      </c>
      <c r="B786" s="5" t="s">
        <v>1487</v>
      </c>
      <c r="C786" s="6" t="s">
        <v>1488</v>
      </c>
      <c r="D786" s="4"/>
    </row>
    <row r="787" customFormat="false" ht="15" hidden="false" customHeight="true" outlineLevel="0" collapsed="false">
      <c r="A787" s="4" t="n">
        <v>16</v>
      </c>
      <c r="B787" s="5" t="s">
        <v>1489</v>
      </c>
      <c r="C787" s="6" t="s">
        <v>1490</v>
      </c>
      <c r="D787" s="4"/>
    </row>
    <row r="788" customFormat="false" ht="15" hidden="false" customHeight="true" outlineLevel="0" collapsed="false">
      <c r="A788" s="4" t="n">
        <v>17</v>
      </c>
      <c r="B788" s="5" t="s">
        <v>1491</v>
      </c>
      <c r="C788" s="6" t="s">
        <v>1492</v>
      </c>
      <c r="D788" s="4"/>
    </row>
    <row r="789" customFormat="false" ht="15" hidden="false" customHeight="true" outlineLevel="0" collapsed="false">
      <c r="A789" s="4" t="n">
        <v>18</v>
      </c>
      <c r="B789" s="5" t="s">
        <v>1493</v>
      </c>
      <c r="C789" s="6" t="s">
        <v>1494</v>
      </c>
      <c r="D789" s="4"/>
    </row>
    <row r="790" customFormat="false" ht="15" hidden="false" customHeight="true" outlineLevel="0" collapsed="false">
      <c r="A790" s="4" t="n">
        <v>19</v>
      </c>
      <c r="B790" s="5" t="s">
        <v>1495</v>
      </c>
      <c r="C790" s="6" t="s">
        <v>1496</v>
      </c>
      <c r="D790" s="4"/>
    </row>
    <row r="791" customFormat="false" ht="15" hidden="false" customHeight="true" outlineLevel="0" collapsed="false">
      <c r="A791" s="4" t="n">
        <v>20</v>
      </c>
      <c r="B791" s="5" t="s">
        <v>1497</v>
      </c>
      <c r="C791" s="6" t="s">
        <v>1498</v>
      </c>
      <c r="D791" s="4"/>
    </row>
    <row r="792" customFormat="false" ht="15" hidden="false" customHeight="true" outlineLevel="0" collapsed="false">
      <c r="A792" s="4" t="n">
        <v>21</v>
      </c>
      <c r="B792" s="5" t="s">
        <v>1499</v>
      </c>
      <c r="C792" s="6" t="s">
        <v>1500</v>
      </c>
      <c r="D792" s="4"/>
    </row>
    <row r="793" customFormat="false" ht="15" hidden="false" customHeight="true" outlineLevel="0" collapsed="false">
      <c r="A793" s="4" t="n">
        <v>22</v>
      </c>
      <c r="B793" s="5" t="s">
        <v>1501</v>
      </c>
      <c r="C793" s="6" t="s">
        <v>1502</v>
      </c>
      <c r="D793" s="4"/>
    </row>
    <row r="794" customFormat="false" ht="15" hidden="false" customHeight="true" outlineLevel="0" collapsed="false">
      <c r="A794" s="4" t="n">
        <v>23</v>
      </c>
      <c r="B794" s="5" t="s">
        <v>1503</v>
      </c>
      <c r="C794" s="6" t="s">
        <v>1504</v>
      </c>
      <c r="D794" s="4"/>
    </row>
    <row r="795" customFormat="false" ht="15" hidden="false" customHeight="true" outlineLevel="0" collapsed="false">
      <c r="A795" s="4" t="n">
        <v>24</v>
      </c>
      <c r="B795" s="5" t="s">
        <v>1505</v>
      </c>
      <c r="C795" s="6" t="s">
        <v>56</v>
      </c>
      <c r="D795" s="4"/>
    </row>
    <row r="796" customFormat="false" ht="15" hidden="false" customHeight="true" outlineLevel="0" collapsed="false">
      <c r="A796" s="4" t="n">
        <v>25</v>
      </c>
      <c r="B796" s="5" t="s">
        <v>1506</v>
      </c>
      <c r="C796" s="6" t="s">
        <v>1507</v>
      </c>
      <c r="D796" s="4"/>
    </row>
    <row r="797" customFormat="false" ht="15" hidden="false" customHeight="true" outlineLevel="0" collapsed="false">
      <c r="A797" s="4" t="n">
        <v>26</v>
      </c>
      <c r="B797" s="5" t="s">
        <v>1508</v>
      </c>
      <c r="C797" s="6" t="s">
        <v>1509</v>
      </c>
      <c r="D797" s="4"/>
    </row>
    <row r="798" customFormat="false" ht="15" hidden="false" customHeight="true" outlineLevel="0" collapsed="false">
      <c r="A798" s="4" t="n">
        <v>27</v>
      </c>
      <c r="B798" s="5" t="s">
        <v>1510</v>
      </c>
      <c r="C798" s="6" t="s">
        <v>1511</v>
      </c>
      <c r="D798" s="4"/>
    </row>
    <row r="799" customFormat="false" ht="15" hidden="false" customHeight="true" outlineLevel="0" collapsed="false">
      <c r="A799" s="4" t="n">
        <v>28</v>
      </c>
      <c r="B799" s="5" t="s">
        <v>1512</v>
      </c>
      <c r="C799" s="6" t="s">
        <v>648</v>
      </c>
      <c r="D799" s="4"/>
    </row>
    <row r="800" customFormat="false" ht="15" hidden="false" customHeight="true" outlineLevel="0" collapsed="false">
      <c r="A800" s="4" t="n">
        <v>29</v>
      </c>
      <c r="B800" s="5" t="s">
        <v>1513</v>
      </c>
      <c r="C800" s="6" t="s">
        <v>1514</v>
      </c>
      <c r="D800" s="4"/>
    </row>
    <row r="801" customFormat="false" ht="15" hidden="false" customHeight="true" outlineLevel="0" collapsed="false">
      <c r="A801" s="4" t="n">
        <v>30</v>
      </c>
      <c r="B801" s="5" t="s">
        <v>1515</v>
      </c>
      <c r="C801" s="6" t="s">
        <v>1516</v>
      </c>
      <c r="D801" s="4"/>
    </row>
    <row r="802" customFormat="false" ht="15" hidden="false" customHeight="true" outlineLevel="0" collapsed="false">
      <c r="A802" s="4" t="n">
        <v>31</v>
      </c>
      <c r="B802" s="5" t="s">
        <v>1517</v>
      </c>
      <c r="C802" s="6" t="s">
        <v>1518</v>
      </c>
      <c r="D802" s="4"/>
    </row>
    <row r="803" customFormat="false" ht="15" hidden="false" customHeight="true" outlineLevel="0" collapsed="false">
      <c r="A803" s="4" t="n">
        <v>32</v>
      </c>
      <c r="B803" s="5" t="s">
        <v>1519</v>
      </c>
      <c r="C803" s="6" t="s">
        <v>1520</v>
      </c>
      <c r="D803" s="4"/>
    </row>
    <row r="804" customFormat="false" ht="15" hidden="false" customHeight="true" outlineLevel="0" collapsed="false">
      <c r="A804" s="4" t="n">
        <v>33</v>
      </c>
      <c r="B804" s="5" t="s">
        <v>1521</v>
      </c>
      <c r="C804" s="6" t="s">
        <v>1522</v>
      </c>
      <c r="D804" s="4"/>
    </row>
    <row r="805" customFormat="false" ht="15" hidden="false" customHeight="true" outlineLevel="0" collapsed="false">
      <c r="A805" s="4" t="n">
        <v>34</v>
      </c>
      <c r="B805" s="5" t="s">
        <v>1523</v>
      </c>
      <c r="C805" s="6" t="s">
        <v>1524</v>
      </c>
      <c r="D805" s="4"/>
    </row>
    <row r="806" customFormat="false" ht="15" hidden="false" customHeight="true" outlineLevel="0" collapsed="false">
      <c r="A806" s="4" t="n">
        <v>35</v>
      </c>
      <c r="B806" s="5" t="s">
        <v>1525</v>
      </c>
      <c r="C806" s="6" t="s">
        <v>1526</v>
      </c>
      <c r="D806" s="4"/>
    </row>
    <row r="807" customFormat="false" ht="15" hidden="false" customHeight="true" outlineLevel="0" collapsed="false">
      <c r="A807" s="4" t="n">
        <v>36</v>
      </c>
      <c r="B807" s="5" t="s">
        <v>1527</v>
      </c>
      <c r="C807" s="6" t="s">
        <v>1528</v>
      </c>
      <c r="D807" s="4"/>
    </row>
    <row r="808" customFormat="false" ht="15" hidden="false" customHeight="true" outlineLevel="0" collapsed="false">
      <c r="A808" s="4" t="n">
        <v>37</v>
      </c>
      <c r="B808" s="5" t="s">
        <v>1529</v>
      </c>
      <c r="C808" s="6" t="s">
        <v>1530</v>
      </c>
      <c r="D808" s="4"/>
    </row>
    <row r="809" customFormat="false" ht="15" hidden="false" customHeight="true" outlineLevel="0" collapsed="false">
      <c r="A809" s="4" t="n">
        <v>38</v>
      </c>
      <c r="B809" s="5" t="s">
        <v>1531</v>
      </c>
      <c r="C809" s="6" t="s">
        <v>1532</v>
      </c>
      <c r="D809" s="4"/>
    </row>
    <row r="811" customFormat="false" ht="15" hidden="false" customHeight="true" outlineLevel="0" collapsed="false">
      <c r="A811" s="4" t="s">
        <v>1533</v>
      </c>
      <c r="B811" s="4" t="s">
        <v>1381</v>
      </c>
      <c r="C811" s="4" t="s">
        <v>84</v>
      </c>
      <c r="D811" s="4"/>
    </row>
    <row r="812" customFormat="false" ht="15" hidden="false" customHeight="true" outlineLevel="0" collapsed="false">
      <c r="A812" s="4" t="s">
        <v>3</v>
      </c>
      <c r="B812" s="4" t="s">
        <v>4</v>
      </c>
      <c r="C812" s="4" t="s">
        <v>5</v>
      </c>
      <c r="D812" s="4" t="s">
        <v>6</v>
      </c>
    </row>
    <row r="813" customFormat="false" ht="15" hidden="false" customHeight="true" outlineLevel="0" collapsed="false">
      <c r="A813" s="4" t="n">
        <v>1</v>
      </c>
      <c r="B813" s="5" t="s">
        <v>1534</v>
      </c>
      <c r="C813" s="6" t="s">
        <v>1535</v>
      </c>
      <c r="D813" s="4"/>
    </row>
    <row r="814" customFormat="false" ht="15" hidden="false" customHeight="true" outlineLevel="0" collapsed="false">
      <c r="A814" s="4" t="n">
        <v>2</v>
      </c>
      <c r="B814" s="5" t="s">
        <v>1536</v>
      </c>
      <c r="C814" s="6" t="s">
        <v>1537</v>
      </c>
      <c r="D814" s="4"/>
    </row>
    <row r="815" customFormat="false" ht="15" hidden="false" customHeight="true" outlineLevel="0" collapsed="false">
      <c r="A815" s="4" t="n">
        <v>3</v>
      </c>
      <c r="B815" s="5" t="s">
        <v>1538</v>
      </c>
      <c r="C815" s="6" t="s">
        <v>1539</v>
      </c>
      <c r="D815" s="4"/>
    </row>
    <row r="816" customFormat="false" ht="15" hidden="false" customHeight="true" outlineLevel="0" collapsed="false">
      <c r="A816" s="4" t="n">
        <v>4</v>
      </c>
      <c r="B816" s="5" t="s">
        <v>1540</v>
      </c>
      <c r="C816" s="6" t="s">
        <v>1541</v>
      </c>
      <c r="D816" s="4"/>
    </row>
    <row r="817" customFormat="false" ht="15" hidden="false" customHeight="true" outlineLevel="0" collapsed="false">
      <c r="A817" s="4" t="n">
        <v>5</v>
      </c>
      <c r="B817" s="5" t="s">
        <v>1542</v>
      </c>
      <c r="C817" s="6" t="s">
        <v>1543</v>
      </c>
      <c r="D817" s="4"/>
    </row>
    <row r="818" customFormat="false" ht="15" hidden="false" customHeight="true" outlineLevel="0" collapsed="false">
      <c r="A818" s="4" t="n">
        <v>6</v>
      </c>
      <c r="B818" s="5" t="s">
        <v>1544</v>
      </c>
      <c r="C818" s="6" t="s">
        <v>1545</v>
      </c>
      <c r="D818" s="4"/>
    </row>
    <row r="819" customFormat="false" ht="15" hidden="false" customHeight="true" outlineLevel="0" collapsed="false">
      <c r="A819" s="4" t="n">
        <v>7</v>
      </c>
      <c r="B819" s="5" t="s">
        <v>1546</v>
      </c>
      <c r="C819" s="6" t="s">
        <v>1547</v>
      </c>
      <c r="D819" s="4"/>
    </row>
    <row r="820" customFormat="false" ht="15" hidden="false" customHeight="true" outlineLevel="0" collapsed="false">
      <c r="A820" s="4" t="n">
        <v>8</v>
      </c>
      <c r="B820" s="5" t="s">
        <v>1548</v>
      </c>
      <c r="C820" s="6" t="s">
        <v>1549</v>
      </c>
      <c r="D820" s="4"/>
    </row>
    <row r="821" customFormat="false" ht="15" hidden="false" customHeight="true" outlineLevel="0" collapsed="false">
      <c r="A821" s="4" t="n">
        <v>9</v>
      </c>
      <c r="B821" s="5" t="s">
        <v>1550</v>
      </c>
      <c r="C821" s="6" t="s">
        <v>1551</v>
      </c>
      <c r="D821" s="4"/>
    </row>
    <row r="822" customFormat="false" ht="15" hidden="false" customHeight="true" outlineLevel="0" collapsed="false">
      <c r="A822" s="4" t="n">
        <v>10</v>
      </c>
      <c r="B822" s="5" t="s">
        <v>1552</v>
      </c>
      <c r="C822" s="6" t="s">
        <v>1553</v>
      </c>
      <c r="D822" s="4"/>
    </row>
    <row r="823" customFormat="false" ht="15" hidden="false" customHeight="true" outlineLevel="0" collapsed="false">
      <c r="A823" s="4" t="n">
        <v>11</v>
      </c>
      <c r="B823" s="5" t="s">
        <v>1554</v>
      </c>
      <c r="C823" s="6" t="s">
        <v>1555</v>
      </c>
      <c r="D823" s="4"/>
    </row>
    <row r="824" customFormat="false" ht="15" hidden="false" customHeight="true" outlineLevel="0" collapsed="false">
      <c r="A824" s="4" t="n">
        <v>12</v>
      </c>
      <c r="B824" s="5" t="s">
        <v>1556</v>
      </c>
      <c r="C824" s="6" t="s">
        <v>1557</v>
      </c>
      <c r="D824" s="4"/>
    </row>
    <row r="825" customFormat="false" ht="15" hidden="false" customHeight="true" outlineLevel="0" collapsed="false">
      <c r="A825" s="4" t="n">
        <v>13</v>
      </c>
      <c r="B825" s="5" t="s">
        <v>1558</v>
      </c>
      <c r="C825" s="6" t="s">
        <v>1559</v>
      </c>
      <c r="D825" s="4"/>
    </row>
    <row r="826" customFormat="false" ht="15" hidden="false" customHeight="true" outlineLevel="0" collapsed="false">
      <c r="A826" s="4" t="n">
        <v>14</v>
      </c>
      <c r="B826" s="5" t="s">
        <v>1560</v>
      </c>
      <c r="C826" s="6" t="s">
        <v>76</v>
      </c>
      <c r="D826" s="4"/>
    </row>
    <row r="827" customFormat="false" ht="15" hidden="false" customHeight="true" outlineLevel="0" collapsed="false">
      <c r="A827" s="4" t="n">
        <v>15</v>
      </c>
      <c r="B827" s="5" t="s">
        <v>1561</v>
      </c>
      <c r="C827" s="6" t="s">
        <v>1562</v>
      </c>
      <c r="D827" s="4"/>
    </row>
    <row r="828" customFormat="false" ht="15" hidden="false" customHeight="true" outlineLevel="0" collapsed="false">
      <c r="A828" s="4" t="n">
        <v>16</v>
      </c>
      <c r="B828" s="5" t="s">
        <v>1563</v>
      </c>
      <c r="C828" s="6" t="s">
        <v>1564</v>
      </c>
      <c r="D828" s="4"/>
    </row>
    <row r="829" customFormat="false" ht="15" hidden="false" customHeight="true" outlineLevel="0" collapsed="false">
      <c r="A829" s="4" t="n">
        <v>17</v>
      </c>
      <c r="B829" s="5" t="s">
        <v>1565</v>
      </c>
      <c r="C829" s="6" t="s">
        <v>1566</v>
      </c>
      <c r="D829" s="4"/>
    </row>
    <row r="830" customFormat="false" ht="15" hidden="false" customHeight="true" outlineLevel="0" collapsed="false">
      <c r="A830" s="4" t="n">
        <v>18</v>
      </c>
      <c r="B830" s="5" t="s">
        <v>1567</v>
      </c>
      <c r="C830" s="6" t="s">
        <v>1568</v>
      </c>
      <c r="D830" s="4"/>
    </row>
    <row r="831" customFormat="false" ht="15" hidden="false" customHeight="true" outlineLevel="0" collapsed="false">
      <c r="A831" s="4" t="n">
        <v>19</v>
      </c>
      <c r="B831" s="5" t="s">
        <v>1569</v>
      </c>
      <c r="C831" s="6" t="s">
        <v>1570</v>
      </c>
      <c r="D831" s="4"/>
    </row>
    <row r="832" customFormat="false" ht="15" hidden="false" customHeight="true" outlineLevel="0" collapsed="false">
      <c r="A832" s="4" t="n">
        <v>20</v>
      </c>
      <c r="B832" s="5" t="s">
        <v>1571</v>
      </c>
      <c r="C832" s="6" t="s">
        <v>1572</v>
      </c>
      <c r="D832" s="4"/>
    </row>
    <row r="833" customFormat="false" ht="15" hidden="false" customHeight="true" outlineLevel="0" collapsed="false">
      <c r="A833" s="4" t="n">
        <v>21</v>
      </c>
      <c r="B833" s="5" t="s">
        <v>1573</v>
      </c>
      <c r="C833" s="6" t="s">
        <v>1574</v>
      </c>
      <c r="D833" s="4"/>
    </row>
    <row r="834" customFormat="false" ht="15" hidden="false" customHeight="true" outlineLevel="0" collapsed="false">
      <c r="A834" s="4" t="n">
        <v>22</v>
      </c>
      <c r="B834" s="5" t="s">
        <v>1575</v>
      </c>
      <c r="C834" s="6" t="s">
        <v>1576</v>
      </c>
      <c r="D834" s="4"/>
    </row>
    <row r="835" customFormat="false" ht="15" hidden="false" customHeight="true" outlineLevel="0" collapsed="false">
      <c r="A835" s="4" t="n">
        <v>23</v>
      </c>
      <c r="B835" s="5" t="s">
        <v>1577</v>
      </c>
      <c r="C835" s="6" t="s">
        <v>1578</v>
      </c>
      <c r="D835" s="4"/>
    </row>
    <row r="836" customFormat="false" ht="15" hidden="false" customHeight="true" outlineLevel="0" collapsed="false">
      <c r="A836" s="4" t="n">
        <v>24</v>
      </c>
      <c r="B836" s="5" t="s">
        <v>1579</v>
      </c>
      <c r="C836" s="6" t="s">
        <v>1580</v>
      </c>
      <c r="D836" s="4"/>
    </row>
    <row r="837" customFormat="false" ht="15" hidden="false" customHeight="true" outlineLevel="0" collapsed="false">
      <c r="A837" s="4" t="n">
        <v>25</v>
      </c>
      <c r="B837" s="5" t="s">
        <v>1581</v>
      </c>
      <c r="C837" s="6" t="s">
        <v>1582</v>
      </c>
      <c r="D837" s="4"/>
    </row>
    <row r="838" customFormat="false" ht="15" hidden="false" customHeight="true" outlineLevel="0" collapsed="false">
      <c r="A838" s="4" t="n">
        <v>26</v>
      </c>
      <c r="B838" s="5" t="s">
        <v>1583</v>
      </c>
      <c r="C838" s="6" t="s">
        <v>1584</v>
      </c>
      <c r="D838" s="4"/>
    </row>
    <row r="839" customFormat="false" ht="15" hidden="false" customHeight="true" outlineLevel="0" collapsed="false">
      <c r="A839" s="4" t="n">
        <v>27</v>
      </c>
      <c r="B839" s="5" t="s">
        <v>1585</v>
      </c>
      <c r="C839" s="6" t="s">
        <v>1586</v>
      </c>
      <c r="D839" s="4"/>
    </row>
    <row r="840" customFormat="false" ht="15" hidden="false" customHeight="true" outlineLevel="0" collapsed="false">
      <c r="A840" s="4" t="n">
        <v>28</v>
      </c>
      <c r="B840" s="5" t="s">
        <v>1587</v>
      </c>
      <c r="C840" s="6" t="s">
        <v>1588</v>
      </c>
      <c r="D840" s="4"/>
    </row>
    <row r="841" customFormat="false" ht="15" hidden="false" customHeight="true" outlineLevel="0" collapsed="false">
      <c r="A841" s="4" t="n">
        <v>29</v>
      </c>
      <c r="B841" s="5" t="s">
        <v>1589</v>
      </c>
      <c r="C841" s="6" t="s">
        <v>1590</v>
      </c>
      <c r="D841" s="4"/>
    </row>
    <row r="842" customFormat="false" ht="15" hidden="false" customHeight="true" outlineLevel="0" collapsed="false">
      <c r="A842" s="4" t="n">
        <v>30</v>
      </c>
      <c r="B842" s="5" t="s">
        <v>1591</v>
      </c>
      <c r="C842" s="6" t="s">
        <v>1592</v>
      </c>
      <c r="D842" s="4"/>
    </row>
    <row r="843" customFormat="false" ht="15" hidden="false" customHeight="true" outlineLevel="0" collapsed="false">
      <c r="A843" s="4" t="n">
        <v>31</v>
      </c>
      <c r="B843" s="5" t="s">
        <v>1593</v>
      </c>
      <c r="C843" s="6" t="s">
        <v>1594</v>
      </c>
      <c r="D843" s="4"/>
    </row>
    <row r="844" customFormat="false" ht="15" hidden="false" customHeight="true" outlineLevel="0" collapsed="false">
      <c r="A844" s="4" t="n">
        <v>32</v>
      </c>
      <c r="B844" s="5" t="s">
        <v>1595</v>
      </c>
      <c r="C844" s="6" t="s">
        <v>1596</v>
      </c>
      <c r="D844" s="4"/>
    </row>
    <row r="845" customFormat="false" ht="15" hidden="false" customHeight="true" outlineLevel="0" collapsed="false">
      <c r="A845" s="4" t="n">
        <v>33</v>
      </c>
      <c r="B845" s="5" t="s">
        <v>1597</v>
      </c>
      <c r="C845" s="6" t="s">
        <v>1598</v>
      </c>
      <c r="D845" s="4"/>
    </row>
    <row r="846" customFormat="false" ht="15" hidden="false" customHeight="true" outlineLevel="0" collapsed="false">
      <c r="A846" s="4" t="n">
        <v>34</v>
      </c>
      <c r="B846" s="5" t="s">
        <v>1599</v>
      </c>
      <c r="C846" s="6" t="s">
        <v>1600</v>
      </c>
      <c r="D846" s="4"/>
    </row>
    <row r="847" customFormat="false" ht="15" hidden="false" customHeight="true" outlineLevel="0" collapsed="false">
      <c r="A847" s="4" t="n">
        <v>35</v>
      </c>
      <c r="B847" s="5" t="s">
        <v>1601</v>
      </c>
      <c r="C847" s="6" t="s">
        <v>1602</v>
      </c>
      <c r="D847" s="4"/>
    </row>
    <row r="848" customFormat="false" ht="15" hidden="false" customHeight="true" outlineLevel="0" collapsed="false">
      <c r="A848" s="4" t="n">
        <v>36</v>
      </c>
      <c r="B848" s="5" t="s">
        <v>1603</v>
      </c>
      <c r="C848" s="6" t="s">
        <v>1604</v>
      </c>
      <c r="D848" s="4"/>
    </row>
    <row r="849" customFormat="false" ht="15" hidden="false" customHeight="true" outlineLevel="0" collapsed="false">
      <c r="A849" s="4" t="n">
        <v>37</v>
      </c>
      <c r="B849" s="5" t="s">
        <v>1605</v>
      </c>
      <c r="C849" s="6" t="s">
        <v>1606</v>
      </c>
      <c r="D849" s="4"/>
    </row>
    <row r="850" customFormat="false" ht="15" hidden="false" customHeight="true" outlineLevel="0" collapsed="false">
      <c r="A850" s="4" t="n">
        <v>38</v>
      </c>
      <c r="B850" s="5" t="s">
        <v>1607</v>
      </c>
      <c r="C850" s="6" t="s">
        <v>1608</v>
      </c>
      <c r="D850" s="4"/>
    </row>
    <row r="851" customFormat="false" ht="15" hidden="false" customHeight="true" outlineLevel="0" collapsed="false">
      <c r="A851" s="4" t="n">
        <v>39</v>
      </c>
      <c r="B851" s="5" t="s">
        <v>1609</v>
      </c>
      <c r="C851" s="6" t="s">
        <v>1610</v>
      </c>
      <c r="D851" s="4"/>
    </row>
    <row r="853" customFormat="false" ht="15" hidden="false" customHeight="true" outlineLevel="0" collapsed="false">
      <c r="A853" s="4" t="s">
        <v>1611</v>
      </c>
      <c r="B853" s="4" t="s">
        <v>1381</v>
      </c>
      <c r="C853" s="4" t="s">
        <v>1612</v>
      </c>
      <c r="D853" s="4"/>
    </row>
    <row r="854" customFormat="false" ht="15" hidden="false" customHeight="true" outlineLevel="0" collapsed="false">
      <c r="A854" s="4" t="s">
        <v>3</v>
      </c>
      <c r="B854" s="4" t="s">
        <v>4</v>
      </c>
      <c r="C854" s="4" t="s">
        <v>5</v>
      </c>
      <c r="D854" s="4" t="s">
        <v>6</v>
      </c>
    </row>
    <row r="855" customFormat="false" ht="15" hidden="false" customHeight="true" outlineLevel="0" collapsed="false">
      <c r="A855" s="4" t="n">
        <v>1</v>
      </c>
      <c r="B855" s="5" t="s">
        <v>1613</v>
      </c>
      <c r="C855" s="6" t="s">
        <v>1614</v>
      </c>
      <c r="D855" s="4"/>
    </row>
    <row r="856" customFormat="false" ht="15" hidden="false" customHeight="true" outlineLevel="0" collapsed="false">
      <c r="A856" s="4" t="n">
        <v>2</v>
      </c>
      <c r="B856" s="5" t="s">
        <v>1615</v>
      </c>
      <c r="C856" s="6" t="s">
        <v>1616</v>
      </c>
      <c r="D856" s="4"/>
    </row>
    <row r="857" customFormat="false" ht="15" hidden="false" customHeight="true" outlineLevel="0" collapsed="false">
      <c r="A857" s="4" t="n">
        <v>3</v>
      </c>
      <c r="B857" s="5" t="s">
        <v>1617</v>
      </c>
      <c r="C857" s="6" t="s">
        <v>1618</v>
      </c>
      <c r="D857" s="4"/>
    </row>
    <row r="858" customFormat="false" ht="15" hidden="false" customHeight="true" outlineLevel="0" collapsed="false">
      <c r="A858" s="4" t="n">
        <v>4</v>
      </c>
      <c r="B858" s="5" t="s">
        <v>1619</v>
      </c>
      <c r="C858" s="6" t="s">
        <v>1620</v>
      </c>
      <c r="D858" s="4"/>
    </row>
    <row r="859" customFormat="false" ht="15" hidden="false" customHeight="true" outlineLevel="0" collapsed="false">
      <c r="A859" s="4" t="n">
        <v>5</v>
      </c>
      <c r="B859" s="5" t="s">
        <v>1621</v>
      </c>
      <c r="C859" s="6" t="s">
        <v>1622</v>
      </c>
      <c r="D859" s="4"/>
    </row>
    <row r="860" customFormat="false" ht="15" hidden="false" customHeight="true" outlineLevel="0" collapsed="false">
      <c r="A860" s="4" t="n">
        <v>6</v>
      </c>
      <c r="B860" s="5" t="s">
        <v>1623</v>
      </c>
      <c r="C860" s="6" t="s">
        <v>1624</v>
      </c>
      <c r="D860" s="4"/>
    </row>
    <row r="861" customFormat="false" ht="15" hidden="false" customHeight="true" outlineLevel="0" collapsed="false">
      <c r="A861" s="4" t="n">
        <v>7</v>
      </c>
      <c r="B861" s="5" t="s">
        <v>1625</v>
      </c>
      <c r="C861" s="6" t="s">
        <v>1626</v>
      </c>
      <c r="D861" s="4"/>
    </row>
    <row r="862" customFormat="false" ht="15" hidden="false" customHeight="true" outlineLevel="0" collapsed="false">
      <c r="A862" s="4" t="n">
        <v>8</v>
      </c>
      <c r="B862" s="5" t="s">
        <v>1627</v>
      </c>
      <c r="C862" s="6" t="s">
        <v>1628</v>
      </c>
      <c r="D862" s="4"/>
    </row>
    <row r="863" customFormat="false" ht="15" hidden="false" customHeight="true" outlineLevel="0" collapsed="false">
      <c r="A863" s="4" t="n">
        <v>9</v>
      </c>
      <c r="B863" s="5" t="s">
        <v>1629</v>
      </c>
      <c r="C863" s="6" t="s">
        <v>1630</v>
      </c>
      <c r="D863" s="4"/>
    </row>
    <row r="864" customFormat="false" ht="15" hidden="false" customHeight="true" outlineLevel="0" collapsed="false">
      <c r="A864" s="4" t="n">
        <v>10</v>
      </c>
      <c r="B864" s="5" t="s">
        <v>1631</v>
      </c>
      <c r="C864" s="6" t="s">
        <v>1632</v>
      </c>
      <c r="D864" s="4"/>
    </row>
    <row r="865" customFormat="false" ht="15" hidden="false" customHeight="true" outlineLevel="0" collapsed="false">
      <c r="A865" s="4" t="n">
        <v>11</v>
      </c>
      <c r="B865" s="5" t="s">
        <v>1633</v>
      </c>
      <c r="C865" s="6" t="s">
        <v>1634</v>
      </c>
      <c r="D865" s="4"/>
    </row>
    <row r="866" customFormat="false" ht="15" hidden="false" customHeight="true" outlineLevel="0" collapsed="false">
      <c r="A866" s="4" t="n">
        <v>12</v>
      </c>
      <c r="B866" s="5" t="s">
        <v>1635</v>
      </c>
      <c r="C866" s="6" t="s">
        <v>1636</v>
      </c>
      <c r="D866" s="4"/>
    </row>
    <row r="867" customFormat="false" ht="15" hidden="false" customHeight="true" outlineLevel="0" collapsed="false">
      <c r="A867" s="4" t="n">
        <v>13</v>
      </c>
      <c r="B867" s="5" t="s">
        <v>1637</v>
      </c>
      <c r="C867" s="6" t="s">
        <v>1638</v>
      </c>
      <c r="D867" s="4"/>
    </row>
    <row r="868" customFormat="false" ht="15" hidden="false" customHeight="true" outlineLevel="0" collapsed="false">
      <c r="A868" s="4" t="n">
        <v>14</v>
      </c>
      <c r="B868" s="5" t="s">
        <v>1639</v>
      </c>
      <c r="C868" s="6" t="s">
        <v>1640</v>
      </c>
      <c r="D868" s="4"/>
    </row>
    <row r="869" customFormat="false" ht="15" hidden="false" customHeight="true" outlineLevel="0" collapsed="false">
      <c r="A869" s="4" t="n">
        <v>15</v>
      </c>
      <c r="B869" s="5" t="s">
        <v>1641</v>
      </c>
      <c r="C869" s="6" t="s">
        <v>1642</v>
      </c>
      <c r="D869" s="4"/>
    </row>
    <row r="870" customFormat="false" ht="15" hidden="false" customHeight="true" outlineLevel="0" collapsed="false">
      <c r="A870" s="4" t="n">
        <v>16</v>
      </c>
      <c r="B870" s="5" t="s">
        <v>1643</v>
      </c>
      <c r="C870" s="6" t="s">
        <v>1644</v>
      </c>
      <c r="D870" s="4"/>
    </row>
    <row r="871" customFormat="false" ht="15" hidden="false" customHeight="true" outlineLevel="0" collapsed="false">
      <c r="A871" s="4" t="n">
        <v>17</v>
      </c>
      <c r="B871" s="5" t="s">
        <v>1645</v>
      </c>
      <c r="C871" s="6" t="s">
        <v>1646</v>
      </c>
      <c r="D871" s="4"/>
    </row>
    <row r="872" customFormat="false" ht="15" hidden="false" customHeight="true" outlineLevel="0" collapsed="false">
      <c r="A872" s="4" t="n">
        <v>18</v>
      </c>
      <c r="B872" s="5" t="s">
        <v>1647</v>
      </c>
      <c r="C872" s="6" t="s">
        <v>1648</v>
      </c>
      <c r="D872" s="4"/>
    </row>
    <row r="873" customFormat="false" ht="15" hidden="false" customHeight="true" outlineLevel="0" collapsed="false">
      <c r="A873" s="4" t="n">
        <v>19</v>
      </c>
      <c r="B873" s="5" t="s">
        <v>1649</v>
      </c>
      <c r="C873" s="6" t="s">
        <v>1650</v>
      </c>
      <c r="D873" s="4"/>
    </row>
    <row r="874" customFormat="false" ht="15" hidden="false" customHeight="true" outlineLevel="0" collapsed="false">
      <c r="A874" s="4" t="n">
        <v>20</v>
      </c>
      <c r="B874" s="5" t="s">
        <v>1651</v>
      </c>
      <c r="C874" s="6" t="s">
        <v>1652</v>
      </c>
      <c r="D874" s="4"/>
    </row>
    <row r="875" customFormat="false" ht="15" hidden="false" customHeight="true" outlineLevel="0" collapsed="false">
      <c r="A875" s="4" t="n">
        <v>21</v>
      </c>
      <c r="B875" s="5" t="s">
        <v>1653</v>
      </c>
      <c r="C875" s="6" t="s">
        <v>1654</v>
      </c>
      <c r="D875" s="4"/>
    </row>
    <row r="876" customFormat="false" ht="15" hidden="false" customHeight="true" outlineLevel="0" collapsed="false">
      <c r="A876" s="4" t="n">
        <v>22</v>
      </c>
      <c r="B876" s="5" t="s">
        <v>1655</v>
      </c>
      <c r="C876" s="6" t="s">
        <v>1656</v>
      </c>
      <c r="D876" s="4"/>
    </row>
    <row r="877" customFormat="false" ht="15" hidden="false" customHeight="true" outlineLevel="0" collapsed="false">
      <c r="A877" s="4" t="n">
        <v>23</v>
      </c>
      <c r="B877" s="5" t="s">
        <v>1657</v>
      </c>
      <c r="C877" s="6" t="s">
        <v>1658</v>
      </c>
      <c r="D877" s="4"/>
    </row>
    <row r="878" customFormat="false" ht="15" hidden="false" customHeight="true" outlineLevel="0" collapsed="false">
      <c r="A878" s="4" t="n">
        <v>24</v>
      </c>
      <c r="B878" s="5" t="s">
        <v>1659</v>
      </c>
      <c r="C878" s="6" t="s">
        <v>1660</v>
      </c>
      <c r="D878" s="4"/>
    </row>
    <row r="879" customFormat="false" ht="15" hidden="false" customHeight="true" outlineLevel="0" collapsed="false">
      <c r="A879" s="4" t="n">
        <v>25</v>
      </c>
      <c r="B879" s="5" t="s">
        <v>1661</v>
      </c>
      <c r="C879" s="6" t="s">
        <v>1662</v>
      </c>
      <c r="D879" s="4"/>
    </row>
    <row r="880" customFormat="false" ht="15" hidden="false" customHeight="true" outlineLevel="0" collapsed="false">
      <c r="A880" s="4" t="n">
        <v>26</v>
      </c>
      <c r="B880" s="5" t="s">
        <v>1663</v>
      </c>
      <c r="C880" s="6" t="s">
        <v>1664</v>
      </c>
      <c r="D880" s="4"/>
    </row>
    <row r="881" customFormat="false" ht="15" hidden="false" customHeight="true" outlineLevel="0" collapsed="false">
      <c r="A881" s="4" t="n">
        <v>27</v>
      </c>
      <c r="B881" s="5" t="s">
        <v>1665</v>
      </c>
      <c r="C881" s="6" t="s">
        <v>1666</v>
      </c>
      <c r="D881" s="4"/>
    </row>
    <row r="882" customFormat="false" ht="15" hidden="false" customHeight="true" outlineLevel="0" collapsed="false">
      <c r="A882" s="4" t="n">
        <v>28</v>
      </c>
      <c r="B882" s="5" t="s">
        <v>1667</v>
      </c>
      <c r="C882" s="6" t="s">
        <v>1668</v>
      </c>
      <c r="D882" s="4"/>
    </row>
    <row r="883" customFormat="false" ht="15" hidden="false" customHeight="true" outlineLevel="0" collapsed="false">
      <c r="A883" s="4" t="n">
        <v>29</v>
      </c>
      <c r="B883" s="5" t="s">
        <v>1669</v>
      </c>
      <c r="C883" s="6" t="s">
        <v>1670</v>
      </c>
      <c r="D883" s="4"/>
    </row>
    <row r="884" customFormat="false" ht="15" hidden="false" customHeight="true" outlineLevel="0" collapsed="false">
      <c r="A884" s="4" t="n">
        <v>30</v>
      </c>
      <c r="B884" s="5" t="s">
        <v>1671</v>
      </c>
      <c r="C884" s="6" t="s">
        <v>1672</v>
      </c>
      <c r="D884" s="4"/>
    </row>
    <row r="885" customFormat="false" ht="15" hidden="false" customHeight="true" outlineLevel="0" collapsed="false">
      <c r="A885" s="4" t="n">
        <v>31</v>
      </c>
      <c r="B885" s="5" t="s">
        <v>1673</v>
      </c>
      <c r="C885" s="6" t="s">
        <v>1674</v>
      </c>
      <c r="D885" s="4"/>
    </row>
    <row r="886" customFormat="false" ht="15" hidden="false" customHeight="true" outlineLevel="0" collapsed="false">
      <c r="A886" s="4" t="n">
        <v>32</v>
      </c>
      <c r="B886" s="5" t="s">
        <v>1675</v>
      </c>
      <c r="C886" s="6" t="s">
        <v>1676</v>
      </c>
      <c r="D886" s="4"/>
    </row>
    <row r="887" customFormat="false" ht="15" hidden="false" customHeight="true" outlineLevel="0" collapsed="false">
      <c r="A887" s="4" t="n">
        <v>33</v>
      </c>
      <c r="B887" s="5" t="s">
        <v>1677</v>
      </c>
      <c r="C887" s="6" t="s">
        <v>1678</v>
      </c>
      <c r="D887" s="4"/>
    </row>
    <row r="888" customFormat="false" ht="15" hidden="false" customHeight="true" outlineLevel="0" collapsed="false">
      <c r="A888" s="4" t="n">
        <v>34</v>
      </c>
      <c r="B888" s="5" t="s">
        <v>1679</v>
      </c>
      <c r="C888" s="6" t="s">
        <v>1680</v>
      </c>
      <c r="D888" s="4"/>
    </row>
    <row r="889" customFormat="false" ht="15" hidden="false" customHeight="true" outlineLevel="0" collapsed="false">
      <c r="A889" s="4" t="n">
        <v>35</v>
      </c>
      <c r="B889" s="5" t="s">
        <v>1681</v>
      </c>
      <c r="C889" s="6" t="s">
        <v>1682</v>
      </c>
      <c r="D889" s="4"/>
    </row>
    <row r="890" customFormat="false" ht="15" hidden="false" customHeight="true" outlineLevel="0" collapsed="false">
      <c r="A890" s="4" t="n">
        <v>36</v>
      </c>
      <c r="B890" s="5" t="s">
        <v>1683</v>
      </c>
      <c r="C890" s="6" t="s">
        <v>1684</v>
      </c>
      <c r="D890" s="4"/>
    </row>
    <row r="891" customFormat="false" ht="15" hidden="false" customHeight="true" outlineLevel="0" collapsed="false">
      <c r="A891" s="4" t="n">
        <v>37</v>
      </c>
      <c r="B891" s="5" t="s">
        <v>1685</v>
      </c>
      <c r="C891" s="6" t="s">
        <v>1686</v>
      </c>
      <c r="D891" s="4"/>
    </row>
    <row r="892" customFormat="false" ht="15" hidden="false" customHeight="true" outlineLevel="0" collapsed="false">
      <c r="A892" s="4" t="n">
        <v>38</v>
      </c>
      <c r="B892" s="5" t="s">
        <v>1687</v>
      </c>
      <c r="C892" s="6" t="s">
        <v>1688</v>
      </c>
      <c r="D892" s="4"/>
    </row>
    <row r="893" customFormat="false" ht="15" hidden="false" customHeight="true" outlineLevel="0" collapsed="false">
      <c r="A893" s="4" t="n">
        <v>39</v>
      </c>
      <c r="B893" s="5" t="s">
        <v>1689</v>
      </c>
      <c r="C893" s="6" t="s">
        <v>1690</v>
      </c>
      <c r="D893" s="4"/>
    </row>
    <row r="894" customFormat="false" ht="15" hidden="false" customHeight="true" outlineLevel="0" collapsed="false">
      <c r="A894" s="4" t="n">
        <v>40</v>
      </c>
      <c r="B894" s="5" t="s">
        <v>1691</v>
      </c>
      <c r="C894" s="6" t="s">
        <v>1692</v>
      </c>
      <c r="D894" s="4"/>
    </row>
    <row r="895" customFormat="false" ht="15" hidden="false" customHeight="true" outlineLevel="0" collapsed="false">
      <c r="A895" s="4" t="n">
        <v>41</v>
      </c>
      <c r="B895" s="5" t="s">
        <v>1693</v>
      </c>
      <c r="C895" s="6" t="s">
        <v>1694</v>
      </c>
      <c r="D895" s="4"/>
    </row>
    <row r="896" customFormat="false" ht="15" hidden="false" customHeight="true" outlineLevel="0" collapsed="false">
      <c r="A896" s="4" t="n">
        <v>42</v>
      </c>
      <c r="B896" s="5" t="s">
        <v>1695</v>
      </c>
      <c r="C896" s="6" t="s">
        <v>1696</v>
      </c>
      <c r="D896" s="4"/>
    </row>
    <row r="897" customFormat="false" ht="15" hidden="false" customHeight="true" outlineLevel="0" collapsed="false">
      <c r="A897" s="4" t="n">
        <v>43</v>
      </c>
      <c r="B897" s="5" t="s">
        <v>1697</v>
      </c>
      <c r="C897" s="6" t="s">
        <v>1698</v>
      </c>
      <c r="D897" s="4"/>
    </row>
    <row r="898" customFormat="false" ht="15" hidden="false" customHeight="true" outlineLevel="0" collapsed="false">
      <c r="A898" s="4" t="n">
        <v>44</v>
      </c>
      <c r="B898" s="5" t="s">
        <v>1699</v>
      </c>
      <c r="C898" s="6" t="s">
        <v>1700</v>
      </c>
      <c r="D898" s="4"/>
    </row>
    <row r="899" customFormat="false" ht="15" hidden="false" customHeight="true" outlineLevel="0" collapsed="false">
      <c r="A899" s="4" t="n">
        <v>45</v>
      </c>
      <c r="B899" s="5" t="s">
        <v>1701</v>
      </c>
      <c r="C899" s="6" t="s">
        <v>1702</v>
      </c>
      <c r="D899" s="4"/>
    </row>
    <row r="900" customFormat="false" ht="15" hidden="false" customHeight="true" outlineLevel="0" collapsed="false">
      <c r="A900" s="4" t="n">
        <v>46</v>
      </c>
      <c r="B900" s="5" t="s">
        <v>1703</v>
      </c>
      <c r="C900" s="6" t="s">
        <v>1704</v>
      </c>
      <c r="D900" s="4"/>
    </row>
    <row r="902" customFormat="false" ht="15" hidden="false" customHeight="true" outlineLevel="0" collapsed="false">
      <c r="A902" s="4" t="s">
        <v>1705</v>
      </c>
      <c r="B902" s="4" t="s">
        <v>1381</v>
      </c>
      <c r="C902" s="4" t="s">
        <v>1612</v>
      </c>
      <c r="D902" s="4"/>
    </row>
    <row r="903" customFormat="false" ht="15" hidden="false" customHeight="true" outlineLevel="0" collapsed="false">
      <c r="A903" s="4" t="s">
        <v>3</v>
      </c>
      <c r="B903" s="4" t="s">
        <v>4</v>
      </c>
      <c r="C903" s="4" t="s">
        <v>5</v>
      </c>
      <c r="D903" s="4" t="s">
        <v>6</v>
      </c>
    </row>
    <row r="904" customFormat="false" ht="15" hidden="false" customHeight="true" outlineLevel="0" collapsed="false">
      <c r="A904" s="4" t="n">
        <v>1</v>
      </c>
      <c r="B904" s="5" t="s">
        <v>1706</v>
      </c>
      <c r="C904" s="6" t="s">
        <v>1707</v>
      </c>
      <c r="D904" s="4"/>
    </row>
    <row r="905" customFormat="false" ht="15" hidden="false" customHeight="true" outlineLevel="0" collapsed="false">
      <c r="A905" s="4" t="n">
        <v>2</v>
      </c>
      <c r="B905" s="5" t="s">
        <v>1708</v>
      </c>
      <c r="C905" s="6" t="s">
        <v>1709</v>
      </c>
      <c r="D905" s="4"/>
    </row>
    <row r="906" customFormat="false" ht="15" hidden="false" customHeight="true" outlineLevel="0" collapsed="false">
      <c r="A906" s="4" t="n">
        <v>3</v>
      </c>
      <c r="B906" s="5" t="s">
        <v>1710</v>
      </c>
      <c r="C906" s="6" t="s">
        <v>1711</v>
      </c>
      <c r="D906" s="4"/>
    </row>
    <row r="907" customFormat="false" ht="15" hidden="false" customHeight="true" outlineLevel="0" collapsed="false">
      <c r="A907" s="4" t="n">
        <v>4</v>
      </c>
      <c r="B907" s="5" t="s">
        <v>1712</v>
      </c>
      <c r="C907" s="6" t="s">
        <v>1713</v>
      </c>
      <c r="D907" s="4"/>
    </row>
    <row r="908" customFormat="false" ht="15" hidden="false" customHeight="true" outlineLevel="0" collapsed="false">
      <c r="A908" s="4" t="n">
        <v>5</v>
      </c>
      <c r="B908" s="5" t="s">
        <v>1714</v>
      </c>
      <c r="C908" s="6" t="s">
        <v>1715</v>
      </c>
      <c r="D908" s="4"/>
    </row>
    <row r="909" customFormat="false" ht="15" hidden="false" customHeight="true" outlineLevel="0" collapsed="false">
      <c r="A909" s="4" t="n">
        <v>6</v>
      </c>
      <c r="B909" s="5" t="s">
        <v>1716</v>
      </c>
      <c r="C909" s="6" t="s">
        <v>1717</v>
      </c>
      <c r="D909" s="4"/>
    </row>
    <row r="910" customFormat="false" ht="15" hidden="false" customHeight="true" outlineLevel="0" collapsed="false">
      <c r="A910" s="4" t="n">
        <v>7</v>
      </c>
      <c r="B910" s="5" t="s">
        <v>1718</v>
      </c>
      <c r="C910" s="6" t="s">
        <v>1719</v>
      </c>
      <c r="D910" s="4"/>
    </row>
    <row r="911" customFormat="false" ht="15" hidden="false" customHeight="true" outlineLevel="0" collapsed="false">
      <c r="A911" s="4" t="n">
        <v>8</v>
      </c>
      <c r="B911" s="5" t="s">
        <v>1720</v>
      </c>
      <c r="C911" s="6" t="s">
        <v>789</v>
      </c>
      <c r="D911" s="4"/>
    </row>
    <row r="912" customFormat="false" ht="15" hidden="false" customHeight="true" outlineLevel="0" collapsed="false">
      <c r="A912" s="4" t="n">
        <v>9</v>
      </c>
      <c r="B912" s="5" t="s">
        <v>1721</v>
      </c>
      <c r="C912" s="6" t="s">
        <v>1722</v>
      </c>
      <c r="D912" s="4"/>
    </row>
    <row r="913" customFormat="false" ht="15" hidden="false" customHeight="true" outlineLevel="0" collapsed="false">
      <c r="A913" s="4" t="n">
        <v>10</v>
      </c>
      <c r="B913" s="5" t="s">
        <v>1723</v>
      </c>
      <c r="C913" s="6" t="s">
        <v>1724</v>
      </c>
      <c r="D913" s="4"/>
    </row>
    <row r="914" customFormat="false" ht="15" hidden="false" customHeight="true" outlineLevel="0" collapsed="false">
      <c r="A914" s="4" t="n">
        <v>11</v>
      </c>
      <c r="B914" s="5" t="s">
        <v>1725</v>
      </c>
      <c r="C914" s="6" t="s">
        <v>1726</v>
      </c>
      <c r="D914" s="4"/>
    </row>
    <row r="915" customFormat="false" ht="15" hidden="false" customHeight="true" outlineLevel="0" collapsed="false">
      <c r="A915" s="4" t="n">
        <v>12</v>
      </c>
      <c r="B915" s="5" t="s">
        <v>1727</v>
      </c>
      <c r="C915" s="6" t="s">
        <v>1728</v>
      </c>
      <c r="D915" s="4"/>
    </row>
    <row r="916" customFormat="false" ht="15" hidden="false" customHeight="true" outlineLevel="0" collapsed="false">
      <c r="A916" s="4" t="n">
        <v>13</v>
      </c>
      <c r="B916" s="5" t="s">
        <v>1729</v>
      </c>
      <c r="C916" s="6" t="s">
        <v>1730</v>
      </c>
      <c r="D916" s="4"/>
    </row>
    <row r="917" customFormat="false" ht="15" hidden="false" customHeight="true" outlineLevel="0" collapsed="false">
      <c r="A917" s="4" t="n">
        <v>14</v>
      </c>
      <c r="B917" s="5" t="s">
        <v>1731</v>
      </c>
      <c r="C917" s="6" t="s">
        <v>1732</v>
      </c>
      <c r="D917" s="4"/>
    </row>
    <row r="918" customFormat="false" ht="15" hidden="false" customHeight="true" outlineLevel="0" collapsed="false">
      <c r="A918" s="4" t="n">
        <v>15</v>
      </c>
      <c r="B918" s="5" t="s">
        <v>1733</v>
      </c>
      <c r="C918" s="6" t="s">
        <v>1734</v>
      </c>
      <c r="D918" s="4"/>
    </row>
    <row r="919" customFormat="false" ht="15" hidden="false" customHeight="true" outlineLevel="0" collapsed="false">
      <c r="A919" s="4" t="n">
        <v>16</v>
      </c>
      <c r="B919" s="5" t="s">
        <v>1735</v>
      </c>
      <c r="C919" s="6" t="s">
        <v>1736</v>
      </c>
      <c r="D919" s="4"/>
    </row>
    <row r="920" customFormat="false" ht="15" hidden="false" customHeight="true" outlineLevel="0" collapsed="false">
      <c r="A920" s="4" t="n">
        <v>17</v>
      </c>
      <c r="B920" s="5" t="s">
        <v>1737</v>
      </c>
      <c r="C920" s="6" t="s">
        <v>1738</v>
      </c>
      <c r="D920" s="4"/>
    </row>
    <row r="921" customFormat="false" ht="15" hidden="false" customHeight="true" outlineLevel="0" collapsed="false">
      <c r="A921" s="4" t="n">
        <v>18</v>
      </c>
      <c r="B921" s="5" t="s">
        <v>1739</v>
      </c>
      <c r="C921" s="6" t="s">
        <v>1740</v>
      </c>
      <c r="D921" s="4"/>
    </row>
    <row r="922" customFormat="false" ht="15" hidden="false" customHeight="true" outlineLevel="0" collapsed="false">
      <c r="A922" s="4" t="n">
        <v>19</v>
      </c>
      <c r="B922" s="5" t="s">
        <v>1741</v>
      </c>
      <c r="C922" s="6" t="s">
        <v>1742</v>
      </c>
      <c r="D922" s="4"/>
    </row>
    <row r="923" customFormat="false" ht="15" hidden="false" customHeight="true" outlineLevel="0" collapsed="false">
      <c r="A923" s="4" t="n">
        <v>20</v>
      </c>
      <c r="B923" s="5" t="s">
        <v>1743</v>
      </c>
      <c r="C923" s="6" t="s">
        <v>1744</v>
      </c>
      <c r="D923" s="4"/>
    </row>
    <row r="924" customFormat="false" ht="15" hidden="false" customHeight="true" outlineLevel="0" collapsed="false">
      <c r="A924" s="4" t="n">
        <v>21</v>
      </c>
      <c r="B924" s="5" t="s">
        <v>1745</v>
      </c>
      <c r="C924" s="6" t="s">
        <v>1746</v>
      </c>
      <c r="D924" s="4"/>
    </row>
    <row r="925" customFormat="false" ht="15" hidden="false" customHeight="true" outlineLevel="0" collapsed="false">
      <c r="A925" s="4" t="n">
        <v>22</v>
      </c>
      <c r="B925" s="5" t="s">
        <v>1747</v>
      </c>
      <c r="C925" s="6" t="s">
        <v>1748</v>
      </c>
      <c r="D925" s="4"/>
    </row>
    <row r="926" customFormat="false" ht="15" hidden="false" customHeight="true" outlineLevel="0" collapsed="false">
      <c r="A926" s="4" t="n">
        <v>23</v>
      </c>
      <c r="B926" s="5" t="s">
        <v>1749</v>
      </c>
      <c r="C926" s="6" t="s">
        <v>1750</v>
      </c>
      <c r="D926" s="4"/>
    </row>
    <row r="927" customFormat="false" ht="15" hidden="false" customHeight="true" outlineLevel="0" collapsed="false">
      <c r="A927" s="4" t="n">
        <v>24</v>
      </c>
      <c r="B927" s="5" t="s">
        <v>1751</v>
      </c>
      <c r="C927" s="6" t="s">
        <v>1752</v>
      </c>
      <c r="D927" s="4"/>
    </row>
    <row r="928" customFormat="false" ht="15" hidden="false" customHeight="true" outlineLevel="0" collapsed="false">
      <c r="A928" s="4" t="n">
        <v>25</v>
      </c>
      <c r="B928" s="5" t="s">
        <v>1753</v>
      </c>
      <c r="C928" s="6" t="s">
        <v>1754</v>
      </c>
      <c r="D928" s="4"/>
    </row>
    <row r="929" customFormat="false" ht="15" hidden="false" customHeight="true" outlineLevel="0" collapsed="false">
      <c r="A929" s="4" t="n">
        <v>26</v>
      </c>
      <c r="B929" s="5" t="s">
        <v>1755</v>
      </c>
      <c r="C929" s="6" t="s">
        <v>1756</v>
      </c>
      <c r="D929" s="4"/>
    </row>
    <row r="930" customFormat="false" ht="15" hidden="false" customHeight="true" outlineLevel="0" collapsed="false">
      <c r="A930" s="4" t="n">
        <v>27</v>
      </c>
      <c r="B930" s="5" t="s">
        <v>1757</v>
      </c>
      <c r="C930" s="6" t="s">
        <v>1758</v>
      </c>
      <c r="D930" s="4"/>
    </row>
    <row r="931" customFormat="false" ht="15" hidden="false" customHeight="true" outlineLevel="0" collapsed="false">
      <c r="A931" s="4" t="n">
        <v>28</v>
      </c>
      <c r="B931" s="5" t="s">
        <v>1759</v>
      </c>
      <c r="C931" s="6" t="s">
        <v>1760</v>
      </c>
      <c r="D931" s="4"/>
    </row>
    <row r="932" customFormat="false" ht="15" hidden="false" customHeight="true" outlineLevel="0" collapsed="false">
      <c r="A932" s="4" t="n">
        <v>29</v>
      </c>
      <c r="B932" s="5" t="s">
        <v>1761</v>
      </c>
      <c r="C932" s="6" t="s">
        <v>1762</v>
      </c>
      <c r="D932" s="4"/>
    </row>
    <row r="933" customFormat="false" ht="15" hidden="false" customHeight="true" outlineLevel="0" collapsed="false">
      <c r="A933" s="4" t="n">
        <v>30</v>
      </c>
      <c r="B933" s="5" t="s">
        <v>1763</v>
      </c>
      <c r="C933" s="6" t="s">
        <v>1549</v>
      </c>
      <c r="D933" s="4"/>
    </row>
    <row r="934" customFormat="false" ht="15" hidden="false" customHeight="true" outlineLevel="0" collapsed="false">
      <c r="A934" s="4" t="n">
        <v>31</v>
      </c>
      <c r="B934" s="5" t="s">
        <v>1764</v>
      </c>
      <c r="C934" s="6" t="s">
        <v>1765</v>
      </c>
      <c r="D934" s="4"/>
    </row>
    <row r="935" customFormat="false" ht="15" hidden="false" customHeight="true" outlineLevel="0" collapsed="false">
      <c r="A935" s="4" t="n">
        <v>32</v>
      </c>
      <c r="B935" s="5" t="s">
        <v>1766</v>
      </c>
      <c r="C935" s="6" t="s">
        <v>1767</v>
      </c>
      <c r="D935" s="4"/>
    </row>
    <row r="936" customFormat="false" ht="15" hidden="false" customHeight="true" outlineLevel="0" collapsed="false">
      <c r="A936" s="4" t="n">
        <v>33</v>
      </c>
      <c r="B936" s="5" t="s">
        <v>1768</v>
      </c>
      <c r="C936" s="6" t="s">
        <v>1769</v>
      </c>
      <c r="D936" s="4"/>
    </row>
    <row r="937" customFormat="false" ht="15" hidden="false" customHeight="true" outlineLevel="0" collapsed="false">
      <c r="A937" s="4" t="n">
        <v>34</v>
      </c>
      <c r="B937" s="5" t="s">
        <v>1770</v>
      </c>
      <c r="C937" s="6" t="s">
        <v>1771</v>
      </c>
      <c r="D937" s="4"/>
    </row>
    <row r="938" customFormat="false" ht="15" hidden="false" customHeight="true" outlineLevel="0" collapsed="false">
      <c r="A938" s="4" t="n">
        <v>35</v>
      </c>
      <c r="B938" s="5" t="s">
        <v>1772</v>
      </c>
      <c r="C938" s="6" t="s">
        <v>1773</v>
      </c>
      <c r="D938" s="4"/>
    </row>
    <row r="939" customFormat="false" ht="15" hidden="false" customHeight="true" outlineLevel="0" collapsed="false">
      <c r="A939" s="4" t="n">
        <v>36</v>
      </c>
      <c r="B939" s="5" t="s">
        <v>1774</v>
      </c>
      <c r="C939" s="6" t="s">
        <v>1775</v>
      </c>
      <c r="D939" s="4"/>
    </row>
    <row r="940" customFormat="false" ht="15" hidden="false" customHeight="true" outlineLevel="0" collapsed="false">
      <c r="A940" s="4" t="n">
        <v>37</v>
      </c>
      <c r="B940" s="5" t="s">
        <v>1776</v>
      </c>
      <c r="C940" s="6" t="s">
        <v>1777</v>
      </c>
      <c r="D940" s="4"/>
    </row>
    <row r="941" customFormat="false" ht="15" hidden="false" customHeight="true" outlineLevel="0" collapsed="false">
      <c r="A941" s="4" t="n">
        <v>38</v>
      </c>
      <c r="B941" s="5" t="s">
        <v>1778</v>
      </c>
      <c r="C941" s="6" t="s">
        <v>1779</v>
      </c>
      <c r="D941" s="4"/>
    </row>
    <row r="942" customFormat="false" ht="15" hidden="false" customHeight="true" outlineLevel="0" collapsed="false">
      <c r="A942" s="4" t="n">
        <v>39</v>
      </c>
      <c r="B942" s="5" t="s">
        <v>1780</v>
      </c>
      <c r="C942" s="6" t="s">
        <v>1781</v>
      </c>
      <c r="D942" s="4"/>
    </row>
    <row r="943" customFormat="false" ht="15" hidden="false" customHeight="true" outlineLevel="0" collapsed="false">
      <c r="A943" s="4" t="n">
        <v>40</v>
      </c>
      <c r="B943" s="5" t="s">
        <v>1782</v>
      </c>
      <c r="C943" s="6" t="s">
        <v>1783</v>
      </c>
      <c r="D943" s="4"/>
    </row>
    <row r="944" customFormat="false" ht="15" hidden="false" customHeight="true" outlineLevel="0" collapsed="false">
      <c r="A944" s="4" t="n">
        <v>41</v>
      </c>
      <c r="B944" s="5" t="s">
        <v>1784</v>
      </c>
      <c r="C944" s="6" t="s">
        <v>1785</v>
      </c>
      <c r="D944" s="4"/>
    </row>
    <row r="945" customFormat="false" ht="15" hidden="false" customHeight="true" outlineLevel="0" collapsed="false">
      <c r="A945" s="4" t="n">
        <v>42</v>
      </c>
      <c r="B945" s="5" t="s">
        <v>1786</v>
      </c>
      <c r="C945" s="6" t="s">
        <v>1787</v>
      </c>
      <c r="D945" s="4"/>
    </row>
    <row r="946" customFormat="false" ht="15" hidden="false" customHeight="true" outlineLevel="0" collapsed="false">
      <c r="A946" s="4" t="n">
        <v>43</v>
      </c>
      <c r="B946" s="5" t="s">
        <v>1788</v>
      </c>
      <c r="C946" s="6" t="s">
        <v>1789</v>
      </c>
      <c r="D946" s="4"/>
    </row>
    <row r="947" customFormat="false" ht="15" hidden="false" customHeight="true" outlineLevel="0" collapsed="false">
      <c r="A947" s="4" t="n">
        <v>44</v>
      </c>
      <c r="B947" s="5" t="s">
        <v>1790</v>
      </c>
      <c r="C947" s="6" t="s">
        <v>1791</v>
      </c>
      <c r="D947" s="4"/>
    </row>
    <row r="948" customFormat="false" ht="15" hidden="false" customHeight="true" outlineLevel="0" collapsed="false">
      <c r="A948" s="4" t="n">
        <v>45</v>
      </c>
      <c r="B948" s="5" t="s">
        <v>1792</v>
      </c>
      <c r="C948" s="6" t="s">
        <v>1793</v>
      </c>
      <c r="D948" s="4"/>
    </row>
    <row r="949" customFormat="false" ht="15" hidden="false" customHeight="true" outlineLevel="0" collapsed="false">
      <c r="A949" s="4" t="n">
        <v>46</v>
      </c>
      <c r="B949" s="5" t="s">
        <v>1794</v>
      </c>
      <c r="C949" s="6" t="s">
        <v>1795</v>
      </c>
      <c r="D94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1" man="true" max="16383" min="0"/>
    <brk id="42" man="true" max="16383" min="0"/>
    <brk id="84" man="true" max="16383" min="0"/>
    <brk id="126" man="true" max="16383" min="0"/>
    <brk id="169" man="true" max="16383" min="0"/>
    <brk id="212" man="true" max="16383" min="0"/>
    <brk id="255" man="true" max="16383" min="0"/>
    <brk id="297" man="true" max="16383" min="0"/>
    <brk id="340" man="true" max="16383" min="0"/>
    <brk id="383" man="true" max="16383" min="0"/>
    <brk id="429" man="true" max="16383" min="0"/>
    <brk id="475" man="true" max="16383" min="0"/>
    <brk id="522" man="true" max="16383" min="0"/>
    <brk id="568" man="true" max="16383" min="0"/>
    <brk id="615" man="true" max="16383" min="0"/>
    <brk id="651" man="true" max="16383" min="0"/>
    <brk id="688" man="true" max="16383" min="0"/>
    <brk id="728" man="true" max="16383" min="0"/>
    <brk id="769" man="true" max="16383" min="0"/>
    <brk id="810" man="true" max="16383" min="0"/>
    <brk id="852" man="true" max="16383" min="0"/>
    <brk id="901" man="true" max="16383" min="0"/>
    <brk id="9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3:24:21Z</dcterms:created>
  <dc:creator>微软中国</dc:creator>
  <dc:description/>
  <dc:language>en-US</dc:language>
  <cp:lastModifiedBy>ye</cp:lastModifiedBy>
  <cp:lastPrinted>2018-05-20T03:35:26Z</cp:lastPrinted>
  <dcterms:modified xsi:type="dcterms:W3CDTF">2019-05-21T06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