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本科毕业设计(论文)基本信息一览表" sheetId="1" state="visible" r:id="rId2"/>
    <sheet name="分数等级对应表New" sheetId="2" state="visible" r:id="rId3"/>
  </sheets>
  <definedNames>
    <definedName function="false" hidden="true" localSheetId="0" name="_xlnm._FilterDatabase" vbProcedure="false">'本科毕业设计(论文)基本信息一览表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序号</t>
  </si>
  <si>
    <t xml:space="preserve">学院名称全称</t>
  </si>
  <si>
    <t xml:space="preserve">专业名称全称</t>
  </si>
  <si>
    <t xml:space="preserve">班   级</t>
  </si>
  <si>
    <t xml:space="preserve">学  号</t>
  </si>
  <si>
    <t xml:space="preserve">学生姓名</t>
  </si>
  <si>
    <t xml:space="preserve">指导教师姓名</t>
  </si>
  <si>
    <t xml:space="preserve">指导教师职称</t>
  </si>
  <si>
    <t xml:space="preserve">毕业设计（论文）题目</t>
  </si>
  <si>
    <t xml:space="preserve">选题类型</t>
  </si>
  <si>
    <t xml:space="preserve">选题来源</t>
  </si>
  <si>
    <t xml:space="preserve">选题性质</t>
  </si>
  <si>
    <t xml:space="preserve">指导教师评定成绩</t>
  </si>
  <si>
    <t xml:space="preserve">评阅教师评定成绩</t>
  </si>
  <si>
    <t xml:space="preserve">答辩成绩</t>
  </si>
  <si>
    <t xml:space="preserve">综合成绩</t>
  </si>
  <si>
    <t xml:space="preserve">评定等级</t>
  </si>
  <si>
    <t xml:space="preserve">备注</t>
  </si>
  <si>
    <t xml:space="preserve">示例：</t>
  </si>
  <si>
    <t xml:space="preserve">计算机科学与技术学院</t>
  </si>
  <si>
    <t xml:space="preserve">计算机科学与技术</t>
  </si>
  <si>
    <r>
      <rPr>
        <sz val="12"/>
        <color rgb="FFFF0000"/>
        <rFont val="Noto Sans"/>
        <family val="2"/>
      </rPr>
      <t xml:space="preserve">计算机科学与技术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班</t>
    </r>
  </si>
  <si>
    <t xml:space="preserve">201213137999</t>
  </si>
  <si>
    <t xml:space="preserve">张三</t>
  </si>
  <si>
    <t xml:space="preserve">李四</t>
  </si>
  <si>
    <t xml:space="preserve">教授</t>
  </si>
  <si>
    <t xml:space="preserve">XXXXXXX</t>
  </si>
  <si>
    <t xml:space="preserve">设计</t>
  </si>
  <si>
    <t xml:space="preserve">科研</t>
  </si>
  <si>
    <t xml:space="preserve">开发研究</t>
  </si>
  <si>
    <t xml:space="preserve">主管教学院长（签名）：                             填表人：                                                                    填报日期：   年  月  日 </t>
  </si>
  <si>
    <r>
      <rPr>
        <b val="true"/>
        <sz val="14"/>
        <rFont val="Noto Sans"/>
        <family val="2"/>
      </rPr>
      <t xml:space="preserve">说明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“选题类型”填写“论文或设计”；“选题来源”填写自拟或科研；“选题性质”填写“理论研究、应用研究或开发研究”；
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“指导教师职称”填写指导教师当年职称；
  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综合成绩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指导教师评定成绩</t>
    </r>
    <r>
      <rPr>
        <sz val="14"/>
        <rFont val="宋体"/>
        <family val="0"/>
        <charset val="134"/>
      </rPr>
      <t xml:space="preserve">×50%</t>
    </r>
    <r>
      <rPr>
        <sz val="14"/>
        <rFont val="Noto Sans"/>
        <family val="2"/>
      </rPr>
      <t xml:space="preserve">＋评阅教师评定成绩</t>
    </r>
    <r>
      <rPr>
        <sz val="14"/>
        <rFont val="宋体"/>
        <family val="0"/>
        <charset val="134"/>
      </rPr>
      <t xml:space="preserve">×20%</t>
    </r>
    <r>
      <rPr>
        <sz val="14"/>
        <rFont val="Noto Sans"/>
        <family val="2"/>
      </rPr>
      <t xml:space="preserve">＋答辩成绩</t>
    </r>
    <r>
      <rPr>
        <sz val="14"/>
        <rFont val="宋体"/>
        <family val="0"/>
        <charset val="134"/>
      </rPr>
      <t xml:space="preserve">×30%</t>
    </r>
    <r>
      <rPr>
        <sz val="14"/>
        <rFont val="Noto Sans"/>
        <family val="2"/>
      </rPr>
      <t xml:space="preserve">；
   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color rgb="FFFF0000"/>
        <rFont val="宋体"/>
        <family val="0"/>
        <charset val="134"/>
      </rPr>
      <t xml:space="preserve">2012</t>
    </r>
    <r>
      <rPr>
        <sz val="14"/>
        <color rgb="FFFF0000"/>
        <rFont val="Noto Sans"/>
        <family val="2"/>
      </rPr>
      <t xml:space="preserve">级起</t>
    </r>
    <r>
      <rPr>
        <sz val="14"/>
        <rFont val="Noto Sans"/>
        <family val="2"/>
      </rPr>
      <t xml:space="preserve">，评定等级分为 </t>
    </r>
    <r>
      <rPr>
        <sz val="14"/>
        <rFont val="宋体"/>
        <family val="0"/>
        <charset val="134"/>
      </rPr>
      <t xml:space="preserve">A(90-100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A-(85-89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B+(82-8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B(78-8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B-(75-7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C+(72-7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C(68-7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C-(64-6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D(60-6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F(60</t>
    </r>
    <r>
      <rPr>
        <sz val="14"/>
        <rFont val="Noto Sans"/>
        <family val="2"/>
      </rPr>
      <t xml:space="preserve">以下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；并注意：①考核成绩按四舍五入取整；②补考合格按照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记录绩点，绩点为</t>
    </r>
    <r>
      <rPr>
        <sz val="14"/>
        <rFont val="宋体"/>
        <family val="0"/>
        <charset val="134"/>
      </rPr>
      <t xml:space="preserve">1.0</t>
    </r>
    <r>
      <rPr>
        <sz val="14"/>
        <rFont val="Noto Sans"/>
        <family val="2"/>
      </rPr>
      <t xml:space="preserve">。
     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“备注”栏填写优秀论文（省或校级），或该论文被录用、发表及获奖情况；
      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本一览表的电子版在“综合成绩”列和“评定等级”列已经给出了自动计算公式，将前面三项成绩输入后点击“保存”即可</t>
    </r>
    <r>
      <rPr>
        <sz val="14"/>
        <color rgb="FFFF0000"/>
        <rFont val="Noto Sans"/>
        <family val="2"/>
      </rPr>
      <t xml:space="preserve">自动得出</t>
    </r>
    <r>
      <rPr>
        <sz val="14"/>
        <rFont val="Noto Sans"/>
        <family val="2"/>
      </rPr>
      <t xml:space="preserve">“综合成绩”和“评定等级”。（未填入时，默认为“</t>
    </r>
    <r>
      <rPr>
        <sz val="14"/>
        <rFont val="宋体"/>
        <family val="0"/>
        <charset val="134"/>
      </rPr>
      <t xml:space="preserve">0”</t>
    </r>
    <r>
      <rPr>
        <sz val="14"/>
        <rFont val="Noto Sans"/>
        <family val="2"/>
      </rPr>
      <t xml:space="preserve">分、“</t>
    </r>
    <r>
      <rPr>
        <sz val="14"/>
        <rFont val="宋体"/>
        <family val="0"/>
        <charset val="134"/>
      </rPr>
      <t xml:space="preserve">F”</t>
    </r>
    <r>
      <rPr>
        <sz val="14"/>
        <rFont val="Noto Sans"/>
        <family val="2"/>
      </rPr>
      <t xml:space="preserve">级。）电子版可在教务处网页“下载专区”的“实践教学管理办公室”页面查找下载。</t>
    </r>
  </si>
  <si>
    <r>
      <rPr>
        <sz val="16"/>
        <color rgb="FF000000"/>
        <rFont val="Noto Sans"/>
        <family val="2"/>
      </rPr>
      <t xml:space="preserve">武汉科技大学</t>
    </r>
    <r>
      <rPr>
        <sz val="16"/>
        <color rgb="FF000000"/>
        <rFont val="方正大标宋_GBK"/>
        <family val="4"/>
        <charset val="134"/>
      </rPr>
      <t xml:space="preserve">2012</t>
    </r>
    <r>
      <rPr>
        <sz val="16"/>
        <color rgb="FF000000"/>
        <rFont val="Noto Sans"/>
        <family val="2"/>
      </rPr>
      <t xml:space="preserve">级起完全学分制下课程绩点的换算
</t>
    </r>
    <r>
      <rPr>
        <sz val="12"/>
        <rFont val="Noto Sans"/>
        <family val="2"/>
      </rPr>
      <t xml:space="preserve">【《武汉科技大学普通本科学生学籍管理规定》（武科大教〔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），</t>
    </r>
    <r>
      <rPr>
        <sz val="12"/>
        <rFont val="宋体"/>
        <family val="0"/>
        <charset val="134"/>
      </rPr>
      <t xml:space="preserve">http://202.114.242.231:8036/news/136904023186980393.html</t>
    </r>
    <r>
      <rPr>
        <sz val="12"/>
        <rFont val="Noto Sans"/>
        <family val="2"/>
      </rPr>
      <t xml:space="preserve">】</t>
    </r>
  </si>
  <si>
    <t xml:space="preserve">考核成绩（百分制）</t>
  </si>
  <si>
    <t xml:space="preserve">课程绩点</t>
  </si>
  <si>
    <t xml:space="preserve">考核成绩（等级制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以下</t>
    </r>
  </si>
  <si>
    <t xml:space="preserve">F</t>
  </si>
  <si>
    <t xml:space="preserve">60-63</t>
  </si>
  <si>
    <t xml:space="preserve">D</t>
  </si>
  <si>
    <t xml:space="preserve">64-67</t>
  </si>
  <si>
    <t xml:space="preserve">C-</t>
  </si>
  <si>
    <t xml:space="preserve">68-71</t>
  </si>
  <si>
    <t xml:space="preserve">C</t>
  </si>
  <si>
    <t xml:space="preserve">72-74</t>
  </si>
  <si>
    <t xml:space="preserve">C+</t>
  </si>
  <si>
    <t xml:space="preserve">75-77</t>
  </si>
  <si>
    <t xml:space="preserve">B-</t>
  </si>
  <si>
    <t xml:space="preserve">78-81</t>
  </si>
  <si>
    <t xml:space="preserve">B</t>
  </si>
  <si>
    <t xml:space="preserve">82-84</t>
  </si>
  <si>
    <t xml:space="preserve">B+</t>
  </si>
  <si>
    <t xml:space="preserve">85-89</t>
  </si>
  <si>
    <t xml:space="preserve">A-</t>
  </si>
  <si>
    <t xml:space="preserve">90-100</t>
  </si>
  <si>
    <t xml:space="preserve">A</t>
  </si>
  <si>
    <r>
      <rPr>
        <sz val="9"/>
        <color rgb="FF000000"/>
        <rFont val="Noto Sans"/>
        <family val="2"/>
      </rPr>
      <t xml:space="preserve">注：①考核成绩按四舍五入取整；
    ②补考合格按照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分记录绩点，绩点为</t>
    </r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大标宋_GBK"/>
      <family val="4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true" hidden="false" outlineLevel="0" max="3" min="3" style="1" width="17.87"/>
    <col collapsed="false" customWidth="true" hidden="false" outlineLevel="0" max="4" min="4" style="1" width="14.12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7.24"/>
    <col collapsed="false" customWidth="true" hidden="false" outlineLevel="0" max="8" min="8" style="1" width="7.74"/>
    <col collapsed="false" customWidth="true" hidden="false" outlineLevel="0" max="9" min="9" style="1" width="42.87"/>
    <col collapsed="false" customWidth="true" hidden="false" outlineLevel="0" max="10" min="10" style="1" width="5.5"/>
    <col collapsed="false" customWidth="true" hidden="false" outlineLevel="0" max="11" min="11" style="1" width="5.11"/>
    <col collapsed="false" customWidth="true" hidden="false" outlineLevel="0" max="12" min="12" style="1" width="9.5"/>
    <col collapsed="false" customWidth="true" hidden="false" outlineLevel="0" max="13" min="13" style="2" width="10.99"/>
    <col collapsed="false" customWidth="true" hidden="false" outlineLevel="0" max="14" min="14" style="2" width="10.62"/>
    <col collapsed="false" customWidth="true" hidden="false" outlineLevel="0" max="15" min="15" style="2" width="9.99"/>
    <col collapsed="false" customWidth="true" hidden="false" outlineLevel="0" max="16" min="16" style="3" width="11.12"/>
    <col collapsed="false" customWidth="true" hidden="false" outlineLevel="0" max="17" min="17" style="1" width="12.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6" customFormat="true" ht="28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4" t="s">
        <v>16</v>
      </c>
      <c r="R1" s="4" t="s">
        <v>17</v>
      </c>
    </row>
    <row r="2" s="12" customFormat="true" ht="42" hidden="false" customHeight="true" outlineLevel="0" collapsed="false">
      <c r="A2" s="7" t="s">
        <v>18</v>
      </c>
      <c r="B2" s="7" t="s">
        <v>19</v>
      </c>
      <c r="C2" s="7" t="s">
        <v>20</v>
      </c>
      <c r="D2" s="7" t="s">
        <v>21</v>
      </c>
      <c r="E2" s="8" t="s">
        <v>22</v>
      </c>
      <c r="F2" s="7" t="s">
        <v>23</v>
      </c>
      <c r="G2" s="7" t="s">
        <v>24</v>
      </c>
      <c r="H2" s="7" t="s">
        <v>25</v>
      </c>
      <c r="I2" s="8" t="s">
        <v>26</v>
      </c>
      <c r="J2" s="7" t="s">
        <v>27</v>
      </c>
      <c r="K2" s="7" t="s">
        <v>28</v>
      </c>
      <c r="L2" s="7" t="s">
        <v>29</v>
      </c>
      <c r="M2" s="9" t="n">
        <v>85</v>
      </c>
      <c r="N2" s="9" t="n">
        <v>92</v>
      </c>
      <c r="O2" s="9" t="n">
        <v>90</v>
      </c>
      <c r="P2" s="10" t="n">
        <f aca="false">ROUND(M2*50%+N2*20%+O2*30%,0)</f>
        <v>88</v>
      </c>
      <c r="Q2" s="11" t="str">
        <f aca="false">INDEX({"F";"D";"C-";"C";"C+";"B-";"B";"B+";"A-";"A"},SUM((P2&gt;={0;60;64;68;72;75;78;82;85;90})*1),0)</f>
        <v>A-</v>
      </c>
      <c r="R2" s="7"/>
    </row>
    <row r="3" customFormat="false" ht="23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4"/>
      <c r="O3" s="14"/>
      <c r="P3" s="15" t="n">
        <f aca="false">ROUND(M3*50%+N3*20%+O3*30%,0)</f>
        <v>0</v>
      </c>
      <c r="Q3" s="16" t="str">
        <f aca="false">INDEX({"F";"D";"C-";"C";"C+";"B-";"B";"B+";"A-";"A"},SUM((P3&gt;={0;60;64;68;72;75;78;82;85;90})*1),0)</f>
        <v>F</v>
      </c>
      <c r="R3" s="13"/>
    </row>
    <row r="4" customFormat="false" ht="23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5" t="n">
        <f aca="false">ROUND(M4*50%+N4*20%+O4*30%,0)</f>
        <v>0</v>
      </c>
      <c r="Q4" s="16" t="str">
        <f aca="false">INDEX({"F";"D";"C-";"C";"C+";"B-";"B";"B+";"A-";"A"},SUM((P4&gt;={0;60;64;68;72;75;78;82;85;90})*1),0)</f>
        <v>F</v>
      </c>
      <c r="R4" s="13"/>
    </row>
    <row r="5" customFormat="false" ht="23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5" t="n">
        <f aca="false">ROUND(M5*50%+N5*20%+O5*30%,0)</f>
        <v>0</v>
      </c>
      <c r="Q5" s="16" t="str">
        <f aca="false">INDEX({"F";"D";"C-";"C";"C+";"B-";"B";"B+";"A-";"A"},SUM((P5&gt;={0;60;64;68;72;75;78;82;85;90})*1),0)</f>
        <v>F</v>
      </c>
      <c r="R5" s="13"/>
    </row>
    <row r="6" customFormat="false" ht="23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5" t="n">
        <f aca="false">ROUND(M6*50%+N6*20%+O6*30%,0)</f>
        <v>0</v>
      </c>
      <c r="Q6" s="16" t="str">
        <f aca="false">INDEX({"F";"D";"C-";"C";"C+";"B-";"B";"B+";"A-";"A"},SUM((P6&gt;={0;60;64;68;72;75;78;82;85;90})*1),0)</f>
        <v>F</v>
      </c>
      <c r="R6" s="13"/>
    </row>
    <row r="7" customFormat="false" ht="23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  <c r="O7" s="14"/>
      <c r="P7" s="15" t="n">
        <f aca="false">ROUND(M7*50%+N7*20%+O7*30%,0)</f>
        <v>0</v>
      </c>
      <c r="Q7" s="16" t="str">
        <f aca="false">INDEX({"F";"D";"C-";"C";"C+";"B-";"B";"B+";"A-";"A"},SUM((P7&gt;={0;60;64;68;72;75;78;82;85;90})*1),0)</f>
        <v>F</v>
      </c>
      <c r="R7" s="13"/>
    </row>
    <row r="8" customFormat="false" ht="23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5" t="n">
        <f aca="false">ROUND(M8*50%+N8*20%+O8*30%,0)</f>
        <v>0</v>
      </c>
      <c r="Q8" s="16" t="str">
        <f aca="false">INDEX({"F";"D";"C-";"C";"C+";"B-";"B";"B+";"A-";"A"},SUM((P8&gt;={0;60;64;68;72;75;78;82;85;90})*1),0)</f>
        <v>F</v>
      </c>
      <c r="R8" s="13"/>
    </row>
    <row r="9" customFormat="false" ht="23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5" t="n">
        <f aca="false">ROUND(M9*50%+N9*20%+O9*30%,0)</f>
        <v>0</v>
      </c>
      <c r="Q9" s="16" t="str">
        <f aca="false">INDEX({"F";"D";"C-";"C";"C+";"B-";"B";"B+";"A-";"A"},SUM((P9&gt;={0;60;64;68;72;75;78;82;85;90})*1),0)</f>
        <v>F</v>
      </c>
      <c r="R9" s="13"/>
    </row>
    <row r="10" customFormat="false" ht="23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/>
      <c r="N10" s="14"/>
      <c r="O10" s="14"/>
      <c r="P10" s="15" t="n">
        <f aca="false">ROUND(M10*50%+N10*20%+O10*30%,0)</f>
        <v>0</v>
      </c>
      <c r="Q10" s="16" t="str">
        <f aca="false">INDEX({"F";"D";"C-";"C";"C+";"B-";"B";"B+";"A-";"A"},SUM((P10&gt;={0;60;64;68;72;75;78;82;85;90})*1),0)</f>
        <v>F</v>
      </c>
      <c r="R10" s="13"/>
    </row>
    <row r="11" customFormat="false" ht="23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  <c r="N11" s="14"/>
      <c r="O11" s="14"/>
      <c r="P11" s="15" t="n">
        <f aca="false">ROUND(M11*50%+N11*20%+O11*30%,0)</f>
        <v>0</v>
      </c>
      <c r="Q11" s="16" t="str">
        <f aca="false">INDEX({"F";"D";"C-";"C";"C+";"B-";"B";"B+";"A-";"A"},SUM((P11&gt;={0;60;64;68;72;75;78;82;85;90})*1),0)</f>
        <v>F</v>
      </c>
      <c r="R11" s="13"/>
    </row>
    <row r="12" customFormat="false" ht="23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14"/>
      <c r="O12" s="14"/>
      <c r="P12" s="15" t="n">
        <f aca="false">ROUND(M12*50%+N12*20%+O12*30%,0)</f>
        <v>0</v>
      </c>
      <c r="Q12" s="16" t="str">
        <f aca="false">INDEX({"F";"D";"C-";"C";"C+";"B-";"B";"B+";"A-";"A"},SUM((P12&gt;={0;60;64;68;72;75;78;82;85;90})*1),0)</f>
        <v>F</v>
      </c>
      <c r="R12" s="13"/>
    </row>
    <row r="13" customFormat="false" ht="23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4"/>
      <c r="O13" s="14"/>
      <c r="P13" s="15" t="n">
        <f aca="false">ROUND(M13*50%+N13*20%+O13*30%,0)</f>
        <v>0</v>
      </c>
      <c r="Q13" s="16" t="str">
        <f aca="false">INDEX({"F";"D";"C-";"C";"C+";"B-";"B";"B+";"A-";"A"},SUM((P13&gt;={0;60;64;68;72;75;78;82;85;90})*1),0)</f>
        <v>F</v>
      </c>
      <c r="R13" s="13"/>
    </row>
    <row r="14" customFormat="false" ht="23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14"/>
      <c r="P14" s="15" t="n">
        <f aca="false">ROUND(M14*50%+N14*20%+O14*30%,0)</f>
        <v>0</v>
      </c>
      <c r="Q14" s="16" t="str">
        <f aca="false">INDEX({"F";"D";"C-";"C";"C+";"B-";"B";"B+";"A-";"A"},SUM((P14&gt;={0;60;64;68;72;75;78;82;85;90})*1),0)</f>
        <v>F</v>
      </c>
      <c r="R14" s="13"/>
    </row>
    <row r="15" customFormat="false" ht="23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14"/>
      <c r="P15" s="15" t="n">
        <f aca="false">ROUND(M15*50%+N15*20%+O15*30%,0)</f>
        <v>0</v>
      </c>
      <c r="Q15" s="16" t="str">
        <f aca="false">INDEX({"F";"D";"C-";"C";"C+";"B-";"B";"B+";"A-";"A"},SUM((P15&gt;={0;60;64;68;72;75;78;82;85;90})*1),0)</f>
        <v>F</v>
      </c>
      <c r="R15" s="13"/>
    </row>
    <row r="16" customFormat="false" ht="23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4"/>
      <c r="O16" s="14"/>
      <c r="P16" s="15" t="n">
        <f aca="false">ROUND(M16*50%+N16*20%+O16*30%,0)</f>
        <v>0</v>
      </c>
      <c r="Q16" s="16" t="str">
        <f aca="false">INDEX({"F";"D";"C-";"C";"C+";"B-";"B";"B+";"A-";"A"},SUM((P16&gt;={0;60;64;68;72;75;78;82;85;90})*1),0)</f>
        <v>F</v>
      </c>
      <c r="R16" s="13"/>
    </row>
    <row r="17" customFormat="false" ht="23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/>
      <c r="N17" s="14"/>
      <c r="O17" s="14"/>
      <c r="P17" s="15" t="n">
        <f aca="false">ROUND(M17*50%+N17*20%+O17*30%,0)</f>
        <v>0</v>
      </c>
      <c r="Q17" s="16" t="str">
        <f aca="false">INDEX({"F";"D";"C-";"C";"C+";"B-";"B";"B+";"A-";"A"},SUM((P17&gt;={0;60;64;68;72;75;78;82;85;90})*1),0)</f>
        <v>F</v>
      </c>
      <c r="R17" s="13"/>
    </row>
    <row r="18" customFormat="false" ht="23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/>
      <c r="N18" s="14"/>
      <c r="O18" s="14"/>
      <c r="P18" s="15" t="n">
        <f aca="false">ROUND(M18*50%+N18*20%+O18*30%,0)</f>
        <v>0</v>
      </c>
      <c r="Q18" s="16" t="str">
        <f aca="false">INDEX({"F";"D";"C-";"C";"C+";"B-";"B";"B+";"A-";"A"},SUM((P18&gt;={0;60;64;68;72;75;78;82;85;90})*1),0)</f>
        <v>F</v>
      </c>
      <c r="R18" s="13"/>
    </row>
    <row r="19" customFormat="false" ht="23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/>
      <c r="N19" s="14"/>
      <c r="O19" s="14"/>
      <c r="P19" s="15" t="n">
        <f aca="false">ROUND(M19*50%+N19*20%+O19*30%,0)</f>
        <v>0</v>
      </c>
      <c r="Q19" s="16" t="str">
        <f aca="false">INDEX({"F";"D";"C-";"C";"C+";"B-";"B";"B+";"A-";"A"},SUM((P19&gt;={0;60;64;68;72;75;78;82;85;90})*1),0)</f>
        <v>F</v>
      </c>
      <c r="R19" s="13"/>
    </row>
    <row r="20" customFormat="false" ht="23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/>
      <c r="N20" s="14"/>
      <c r="O20" s="14"/>
      <c r="P20" s="15" t="n">
        <f aca="false">ROUND(M20*50%+N20*20%+O20*30%,0)</f>
        <v>0</v>
      </c>
      <c r="Q20" s="16" t="str">
        <f aca="false">INDEX({"F";"D";"C-";"C";"C+";"B-";"B";"B+";"A-";"A"},SUM((P20&gt;={0;60;64;68;72;75;78;82;85;90})*1),0)</f>
        <v>F</v>
      </c>
      <c r="R20" s="13"/>
    </row>
    <row r="21" customFormat="false" ht="23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4"/>
      <c r="N21" s="14"/>
      <c r="O21" s="14"/>
      <c r="P21" s="15" t="n">
        <f aca="false">ROUND(M21*50%+N21*20%+O21*30%,0)</f>
        <v>0</v>
      </c>
      <c r="Q21" s="16" t="str">
        <f aca="false">INDEX({"F";"D";"C-";"C";"C+";"B-";"B";"B+";"A-";"A"},SUM((P21&gt;={0;60;64;68;72;75;78;82;85;90})*1),0)</f>
        <v>F</v>
      </c>
      <c r="R21" s="13"/>
    </row>
    <row r="22" customFormat="false" ht="23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/>
      <c r="N22" s="14"/>
      <c r="O22" s="14"/>
      <c r="P22" s="15" t="n">
        <f aca="false">ROUND(M22*50%+N22*20%+O22*30%,0)</f>
        <v>0</v>
      </c>
      <c r="Q22" s="16" t="str">
        <f aca="false">INDEX({"F";"D";"C-";"C";"C+";"B-";"B";"B+";"A-";"A"},SUM((P22&gt;={0;60;64;68;72;75;78;82;85;90})*1),0)</f>
        <v>F</v>
      </c>
      <c r="R22" s="13"/>
    </row>
    <row r="23" customFormat="false" ht="23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14"/>
      <c r="P23" s="15" t="n">
        <f aca="false">ROUND(M23*50%+N23*20%+O23*30%,0)</f>
        <v>0</v>
      </c>
      <c r="Q23" s="16" t="str">
        <f aca="false">INDEX({"F";"D";"C-";"C";"C+";"B-";"B";"B+";"A-";"A"},SUM((P23&gt;={0;60;64;68;72;75;78;82;85;90})*1),0)</f>
        <v>F</v>
      </c>
      <c r="R23" s="13"/>
    </row>
    <row r="24" customFormat="false" ht="23.2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4"/>
      <c r="N24" s="14"/>
      <c r="O24" s="14"/>
      <c r="P24" s="15" t="n">
        <f aca="false">ROUND(M24*50%+N24*20%+O24*30%,0)</f>
        <v>0</v>
      </c>
      <c r="Q24" s="16" t="str">
        <f aca="false">INDEX({"F";"D";"C-";"C";"C+";"B-";"B";"B+";"A-";"A"},SUM((P24&gt;={0;60;64;68;72;75;78;82;85;90})*1),0)</f>
        <v>F</v>
      </c>
      <c r="R24" s="13"/>
    </row>
    <row r="25" customFormat="false" ht="23.2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4"/>
      <c r="N25" s="14"/>
      <c r="O25" s="14"/>
      <c r="P25" s="15" t="n">
        <f aca="false">ROUND(M25*50%+N25*20%+O25*30%,0)</f>
        <v>0</v>
      </c>
      <c r="Q25" s="16" t="str">
        <f aca="false">INDEX({"F";"D";"C-";"C";"C+";"B-";"B";"B+";"A-";"A"},SUM((P25&gt;={0;60;64;68;72;75;78;82;85;90})*1),0)</f>
        <v>F</v>
      </c>
      <c r="R25" s="13"/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14.25" hidden="false" customHeight="true" outlineLevel="0" collapsed="false">
      <c r="A27" s="18" t="s">
        <v>31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53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</sheetData>
  <autoFilter ref="A1:R28"/>
  <mergeCells count="2">
    <mergeCell ref="A26:R26"/>
    <mergeCell ref="A27:R28"/>
  </mergeCells>
  <printOptions headings="false" gridLines="false" gridLinesSet="true" horizontalCentered="true" verticalCentered="false"/>
  <pageMargins left="0.551388888888889" right="0.551388888888889" top="1.20972222222222" bottom="0.7875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&amp;14学院（盖章）：__________________&amp;C&amp;"华文中宋,Regular"&amp;18武汉科技大学200__届学生毕业设计（论文）基本信息一览表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74"/>
  </cols>
  <sheetData>
    <row r="1" customFormat="false" ht="63" hidden="false" customHeight="true" outlineLevel="0" collapsed="false">
      <c r="A1" s="19" t="s">
        <v>3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5" hidden="false" customHeight="false" outlineLevel="0" collapsed="false"/>
    <row r="3" customFormat="false" ht="24.75" hidden="false" customHeight="false" outlineLevel="0" collapsed="false">
      <c r="A3" s="20" t="s">
        <v>33</v>
      </c>
      <c r="B3" s="21" t="s">
        <v>33</v>
      </c>
      <c r="C3" s="22" t="s">
        <v>34</v>
      </c>
      <c r="D3" s="22" t="s">
        <v>35</v>
      </c>
      <c r="E3" s="23" t="s">
        <v>34</v>
      </c>
    </row>
    <row r="4" customFormat="false" ht="14.25" hidden="false" customHeight="false" outlineLevel="0" collapsed="false">
      <c r="A4" s="24" t="n">
        <v>0</v>
      </c>
      <c r="B4" s="25" t="s">
        <v>36</v>
      </c>
      <c r="C4" s="26" t="n">
        <v>0</v>
      </c>
      <c r="D4" s="27" t="s">
        <v>37</v>
      </c>
      <c r="E4" s="28" t="n">
        <v>0</v>
      </c>
    </row>
    <row r="5" customFormat="false" ht="14.25" hidden="false" customHeight="false" outlineLevel="0" collapsed="false">
      <c r="A5" s="24" t="n">
        <v>60</v>
      </c>
      <c r="B5" s="25" t="s">
        <v>38</v>
      </c>
      <c r="C5" s="26" t="n">
        <v>1</v>
      </c>
      <c r="D5" s="27" t="s">
        <v>39</v>
      </c>
      <c r="E5" s="28" t="n">
        <v>1</v>
      </c>
    </row>
    <row r="6" customFormat="false" ht="14.25" hidden="false" customHeight="false" outlineLevel="0" collapsed="false">
      <c r="A6" s="24" t="n">
        <v>64</v>
      </c>
      <c r="B6" s="25" t="s">
        <v>40</v>
      </c>
      <c r="C6" s="29" t="n">
        <v>1.5</v>
      </c>
      <c r="D6" s="27" t="s">
        <v>41</v>
      </c>
      <c r="E6" s="30" t="n">
        <v>1.5</v>
      </c>
    </row>
    <row r="7" customFormat="false" ht="14.25" hidden="false" customHeight="false" outlineLevel="0" collapsed="false">
      <c r="A7" s="24" t="n">
        <v>68</v>
      </c>
      <c r="B7" s="25" t="s">
        <v>42</v>
      </c>
      <c r="C7" s="26" t="n">
        <v>2</v>
      </c>
      <c r="D7" s="27" t="s">
        <v>43</v>
      </c>
      <c r="E7" s="28" t="n">
        <v>2</v>
      </c>
    </row>
    <row r="8" customFormat="false" ht="14.25" hidden="false" customHeight="false" outlineLevel="0" collapsed="false">
      <c r="A8" s="24" t="n">
        <v>72</v>
      </c>
      <c r="B8" s="25" t="s">
        <v>44</v>
      </c>
      <c r="C8" s="29" t="n">
        <v>2.3</v>
      </c>
      <c r="D8" s="27" t="s">
        <v>45</v>
      </c>
      <c r="E8" s="30" t="n">
        <v>2.3</v>
      </c>
    </row>
    <row r="9" customFormat="false" ht="14.25" hidden="false" customHeight="false" outlineLevel="0" collapsed="false">
      <c r="A9" s="24" t="n">
        <v>75</v>
      </c>
      <c r="B9" s="25" t="s">
        <v>46</v>
      </c>
      <c r="C9" s="29" t="n">
        <v>2.7</v>
      </c>
      <c r="D9" s="27" t="s">
        <v>47</v>
      </c>
      <c r="E9" s="30" t="n">
        <v>2.7</v>
      </c>
    </row>
    <row r="10" customFormat="false" ht="14.25" hidden="false" customHeight="false" outlineLevel="0" collapsed="false">
      <c r="A10" s="24" t="n">
        <v>78</v>
      </c>
      <c r="B10" s="25" t="s">
        <v>48</v>
      </c>
      <c r="C10" s="26" t="n">
        <v>3</v>
      </c>
      <c r="D10" s="27" t="s">
        <v>49</v>
      </c>
      <c r="E10" s="28" t="n">
        <v>3</v>
      </c>
    </row>
    <row r="11" customFormat="false" ht="14.25" hidden="false" customHeight="false" outlineLevel="0" collapsed="false">
      <c r="A11" s="24" t="n">
        <v>82</v>
      </c>
      <c r="B11" s="25" t="s">
        <v>50</v>
      </c>
      <c r="C11" s="29" t="n">
        <v>3.3</v>
      </c>
      <c r="D11" s="27" t="s">
        <v>51</v>
      </c>
      <c r="E11" s="30" t="n">
        <v>3.3</v>
      </c>
    </row>
    <row r="12" customFormat="false" ht="14.25" hidden="false" customHeight="false" outlineLevel="0" collapsed="false">
      <c r="A12" s="24" t="n">
        <v>85</v>
      </c>
      <c r="B12" s="25" t="s">
        <v>52</v>
      </c>
      <c r="C12" s="29" t="n">
        <v>3.7</v>
      </c>
      <c r="D12" s="27" t="s">
        <v>53</v>
      </c>
      <c r="E12" s="30" t="n">
        <v>3.7</v>
      </c>
    </row>
    <row r="13" customFormat="false" ht="15" hidden="false" customHeight="false" outlineLevel="0" collapsed="false">
      <c r="A13" s="24" t="n">
        <v>90</v>
      </c>
      <c r="B13" s="31" t="s">
        <v>54</v>
      </c>
      <c r="C13" s="32" t="n">
        <v>4</v>
      </c>
      <c r="D13" s="33" t="s">
        <v>55</v>
      </c>
      <c r="E13" s="34" t="n">
        <v>4</v>
      </c>
    </row>
    <row r="14" customFormat="false" ht="36.75" hidden="false" customHeight="true" outlineLevel="0" collapsed="false">
      <c r="B14" s="35" t="s">
        <v>56</v>
      </c>
      <c r="C14" s="35"/>
      <c r="D14" s="35"/>
      <c r="E14" s="35"/>
    </row>
    <row r="15" customFormat="false" ht="14.25" hidden="false" customHeight="false" outlineLevel="0" collapsed="false">
      <c r="B15" s="35"/>
      <c r="C15" s="35"/>
      <c r="D15" s="35"/>
      <c r="E15" s="35"/>
    </row>
  </sheetData>
  <mergeCells count="2">
    <mergeCell ref="A1:M1"/>
    <mergeCell ref="B14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29:40Z</dcterms:created>
  <dc:creator>刘艺峰</dc:creator>
  <dc:description/>
  <dc:language>en-US</dc:language>
  <cp:lastModifiedBy>LIU YF</cp:lastModifiedBy>
  <cp:lastPrinted>2006-01-17T08:08:20Z</cp:lastPrinted>
  <dcterms:modified xsi:type="dcterms:W3CDTF">2017-06-14T04:05:43Z</dcterms:modified>
  <cp:revision>0</cp:revision>
  <dc:subject/>
  <dc:title/>
</cp:coreProperties>
</file>