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第一场名单" sheetId="2" state="visible" r:id="rId3"/>
    <sheet name="第二场名单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3" uniqueCount="4488">
  <si>
    <r>
      <rPr>
        <b val="true"/>
        <sz val="18"/>
        <rFont val="宋体"/>
        <family val="0"/>
        <charset val="134"/>
      </rPr>
      <t xml:space="preserve">2023-2024-2</t>
    </r>
    <r>
      <rPr>
        <b val="true"/>
        <sz val="18"/>
        <rFont val="Noto Sans"/>
        <family val="2"/>
      </rPr>
      <t xml:space="preserve">《工程制图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（二）》、《工程制图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》、《机械制图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（一）》、《机械制图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（一）》
期末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宋体"/>
        <family val="0"/>
        <charset val="134"/>
      </rPr>
      <t xml:space="preserve">8:20-10:20</t>
    </r>
  </si>
  <si>
    <t xml:space="preserve">教务处巡视：袁  龙   陈彪</t>
  </si>
  <si>
    <t xml:space="preserve">院  巡  视：王兴东   瞿孝平 </t>
  </si>
  <si>
    <t xml:space="preserve">考      务：王洁芸  周  艳   周  玲  </t>
  </si>
  <si>
    <t xml:space="preserve">备 用 监考：朱文琼  肖小琴   协调人员：李巍峰  王勋</t>
  </si>
  <si>
    <r>
      <rPr>
        <b val="true"/>
        <sz val="12"/>
        <rFont val="Noto Sans"/>
        <family val="2"/>
      </rPr>
      <t xml:space="preserve">乘 车 时间：上午</t>
    </r>
    <r>
      <rPr>
        <b val="true"/>
        <sz val="12"/>
        <rFont val="宋体"/>
        <family val="0"/>
        <charset val="134"/>
      </rPr>
      <t xml:space="preserve">6:50    </t>
    </r>
    <r>
      <rPr>
        <b val="true"/>
        <sz val="12"/>
        <rFont val="Noto Sans"/>
        <family val="2"/>
      </rPr>
      <t xml:space="preserve">返回时间：中午</t>
    </r>
    <r>
      <rPr>
        <b val="true"/>
        <sz val="12"/>
        <rFont val="宋体"/>
        <family val="0"/>
        <charset val="134"/>
      </rPr>
      <t xml:space="preserve">12:50</t>
    </r>
  </si>
  <si>
    <t xml:space="preserve">考试类别</t>
  </si>
  <si>
    <t xml:space="preserve">授课教师</t>
  </si>
  <si>
    <t xml:space="preserve">教学班</t>
  </si>
  <si>
    <t xml:space="preserve">学生人数</t>
  </si>
  <si>
    <t xml:space="preserve">考试地点</t>
  </si>
  <si>
    <t xml:space="preserve">监考人数</t>
  </si>
  <si>
    <t xml:space="preserve">监考老师一</t>
  </si>
  <si>
    <t xml:space="preserve">监考老师二</t>
  </si>
  <si>
    <t xml:space="preserve">监考老师三</t>
  </si>
  <si>
    <t xml:space="preserve">监考老师四</t>
  </si>
  <si>
    <r>
      <rPr>
        <b val="true"/>
        <sz val="10"/>
        <rFont val="Noto Sans"/>
        <family val="2"/>
      </rPr>
      <t xml:space="preserve">监考老师</t>
    </r>
    <r>
      <rPr>
        <b val="true"/>
        <sz val="10"/>
        <rFont val="Arial"/>
        <family val="2"/>
      </rPr>
      <t xml:space="preserve">5</t>
    </r>
  </si>
  <si>
    <r>
      <rPr>
        <b val="true"/>
        <sz val="10"/>
        <rFont val="Noto Sans"/>
        <family val="2"/>
      </rPr>
      <t xml:space="preserve">教考老师</t>
    </r>
    <r>
      <rPr>
        <b val="true"/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李志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76</t>
    </r>
  </si>
  <si>
    <t xml:space="preserve">13103</t>
  </si>
  <si>
    <t xml:space="preserve">郑飞龙</t>
  </si>
  <si>
    <t xml:space="preserve">傅连东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77</t>
    </r>
  </si>
  <si>
    <t xml:space="preserve">13104</t>
  </si>
  <si>
    <t xml:space="preserve">蒋俊</t>
  </si>
  <si>
    <t xml:space="preserve">张婉瑞</t>
  </si>
  <si>
    <t xml:space="preserve">潘艳桥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78</t>
    </r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</t>
    </r>
  </si>
  <si>
    <t xml:space="preserve">邵华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4</t>
    </r>
  </si>
  <si>
    <t xml:space="preserve">13105</t>
  </si>
  <si>
    <t xml:space="preserve">吴宗武</t>
  </si>
  <si>
    <t xml:space="preserve">陈新元</t>
  </si>
  <si>
    <t xml:space="preserve">邓江洪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72</t>
    </r>
  </si>
  <si>
    <t xml:space="preserve">13106</t>
  </si>
  <si>
    <t xml:space="preserve">朱丽华</t>
  </si>
  <si>
    <t xml:space="preserve">朱学彪</t>
  </si>
  <si>
    <t xml:space="preserve">张峰</t>
  </si>
  <si>
    <t xml:space="preserve">汪鸣琦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75</t>
    </r>
  </si>
  <si>
    <t xml:space="preserve">13107</t>
  </si>
  <si>
    <t xml:space="preserve">徐曼曼</t>
  </si>
  <si>
    <t xml:space="preserve">吴凛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71</t>
    </r>
  </si>
  <si>
    <t xml:space="preserve">13108</t>
  </si>
  <si>
    <t xml:space="preserve">涂福泉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73</t>
    </r>
  </si>
  <si>
    <t xml:space="preserve">13109</t>
  </si>
  <si>
    <t xml:space="preserve">蒋林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74</t>
    </r>
  </si>
  <si>
    <t xml:space="preserve">13110</t>
  </si>
  <si>
    <t xml:space="preserve">谢元敏</t>
  </si>
  <si>
    <t xml:space="preserve">雷斌</t>
  </si>
  <si>
    <t xml:space="preserve">张坡</t>
  </si>
  <si>
    <t xml:space="preserve">严旭果</t>
  </si>
  <si>
    <t xml:space="preserve">张子凯</t>
  </si>
  <si>
    <t xml:space="preserve">江都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68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8</t>
    </r>
  </si>
  <si>
    <t xml:space="preserve">13204</t>
  </si>
  <si>
    <t xml:space="preserve">陆长胜</t>
  </si>
  <si>
    <t xml:space="preserve">黄孝成</t>
  </si>
  <si>
    <t xml:space="preserve">蔡召兵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7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5</t>
    </r>
  </si>
  <si>
    <t xml:space="preserve">13205</t>
  </si>
  <si>
    <t xml:space="preserve">蔡芸</t>
  </si>
  <si>
    <t xml:space="preserve">杨文军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69</t>
    </r>
  </si>
  <si>
    <t xml:space="preserve">13206</t>
  </si>
  <si>
    <t xml:space="preserve">宁利川</t>
  </si>
  <si>
    <t xml:space="preserve">董雪琴</t>
  </si>
  <si>
    <t xml:space="preserve">王江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66</t>
    </r>
  </si>
  <si>
    <t xml:space="preserve">13209</t>
  </si>
  <si>
    <t xml:space="preserve">龚彩云</t>
  </si>
  <si>
    <t xml:space="preserve">卢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67</t>
    </r>
  </si>
  <si>
    <t xml:space="preserve">13210</t>
  </si>
  <si>
    <t xml:space="preserve">刘传胜</t>
  </si>
  <si>
    <t xml:space="preserve">卢云丹</t>
  </si>
  <si>
    <t xml:space="preserve">王书豪</t>
  </si>
  <si>
    <t xml:space="preserve">张 严</t>
  </si>
  <si>
    <t xml:space="preserve">成丽新</t>
  </si>
  <si>
    <t xml:space="preserve">姜繁智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70</t>
    </r>
  </si>
  <si>
    <t xml:space="preserve">张杰峰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6</t>
    </r>
  </si>
  <si>
    <t xml:space="preserve">13304</t>
  </si>
  <si>
    <t xml:space="preserve">曾镛</t>
  </si>
  <si>
    <t xml:space="preserve">张宇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0</t>
    </r>
  </si>
  <si>
    <t xml:space="preserve">13305</t>
  </si>
  <si>
    <t xml:space="preserve">周诗洋</t>
  </si>
  <si>
    <t xml:space="preserve">朱建阳</t>
  </si>
  <si>
    <t xml:space="preserve">李伟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79</t>
    </r>
  </si>
  <si>
    <t xml:space="preserve">13310</t>
  </si>
  <si>
    <t xml:space="preserve">田体先</t>
  </si>
  <si>
    <t xml:space="preserve">李斯</t>
  </si>
  <si>
    <t xml:space="preserve">陈晨</t>
  </si>
  <si>
    <t xml:space="preserve">邹阳</t>
  </si>
  <si>
    <t xml:space="preserve">程濛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1</t>
    </r>
  </si>
  <si>
    <r>
      <rPr>
        <b val="true"/>
        <sz val="18"/>
        <rFont val="宋体"/>
        <family val="0"/>
        <charset val="134"/>
      </rPr>
      <t xml:space="preserve">2023-2024-2</t>
    </r>
    <r>
      <rPr>
        <b val="true"/>
        <sz val="18"/>
        <rFont val="Noto Sans"/>
        <family val="2"/>
      </rPr>
      <t xml:space="preserve">《机械制图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（二）》、《设计图学》期末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 </t>
    </r>
    <r>
      <rPr>
        <b val="true"/>
        <sz val="12"/>
        <rFont val="宋体"/>
        <family val="0"/>
        <charset val="134"/>
      </rPr>
      <t xml:space="preserve">10:35-12:35</t>
    </r>
  </si>
  <si>
    <t xml:space="preserve">设计图学</t>
  </si>
  <si>
    <t xml:space="preserve">肖立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201</t>
    </r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7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6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5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9-1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200-1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200-2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1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3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9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3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2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0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99-2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2</t>
    </r>
  </si>
  <si>
    <t xml:space="preserve">张严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8-1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8-2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0184</t>
    </r>
  </si>
  <si>
    <r>
      <rPr>
        <b val="true"/>
        <sz val="16"/>
        <color rgb="FFFF0000"/>
        <rFont val="Noto Sans"/>
        <family val="2"/>
      </rPr>
      <t xml:space="preserve">《工程制图</t>
    </r>
    <r>
      <rPr>
        <b val="true"/>
        <sz val="16"/>
        <color rgb="FFFF0000"/>
        <rFont val="宋体"/>
        <family val="0"/>
        <charset val="134"/>
      </rPr>
      <t xml:space="preserve">A</t>
    </r>
    <r>
      <rPr>
        <b val="true"/>
        <sz val="16"/>
        <color rgb="FFFF0000"/>
        <rFont val="Noto Sans"/>
        <family val="2"/>
      </rPr>
      <t xml:space="preserve">（二）》、《工程制图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》、《机械制图</t>
    </r>
    <r>
      <rPr>
        <b val="true"/>
        <sz val="16"/>
        <color rgb="FFFF0000"/>
        <rFont val="宋体"/>
        <family val="0"/>
        <charset val="134"/>
      </rPr>
      <t xml:space="preserve">A</t>
    </r>
    <r>
      <rPr>
        <b val="true"/>
        <sz val="16"/>
        <color rgb="FFFF0000"/>
        <rFont val="Noto Sans"/>
        <family val="2"/>
      </rPr>
      <t xml:space="preserve">（一）》、《机械制图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（一）》考生名单
考试时间：</t>
    </r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2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8:20-10:20</t>
    </r>
  </si>
  <si>
    <t xml:space="preserve">科目</t>
  </si>
  <si>
    <t xml:space="preserve">考试教室</t>
  </si>
  <si>
    <t xml:space="preserve">序号</t>
  </si>
  <si>
    <t xml:space="preserve">学号</t>
  </si>
  <si>
    <t xml:space="preserve">姓名</t>
  </si>
  <si>
    <t xml:space="preserve">单位名称</t>
  </si>
  <si>
    <t xml:space="preserve">专业名称</t>
  </si>
  <si>
    <t xml:space="preserve">当前年级</t>
  </si>
  <si>
    <t xml:space="preserve">班级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76</t>
    </r>
  </si>
  <si>
    <t xml:space="preserve">1</t>
  </si>
  <si>
    <t xml:space="preserve">202308405258</t>
  </si>
  <si>
    <t xml:space="preserve">熊子昊</t>
  </si>
  <si>
    <t xml:space="preserve">汽车与交通工程学院</t>
  </si>
  <si>
    <t xml:space="preserve">交通工程</t>
  </si>
  <si>
    <t xml:space="preserve">2023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</t>
  </si>
  <si>
    <t xml:space="preserve">202323180063</t>
  </si>
  <si>
    <t xml:space="preserve">秦振尧</t>
  </si>
  <si>
    <t xml:space="preserve">3</t>
  </si>
  <si>
    <t xml:space="preserve">202323180064</t>
  </si>
  <si>
    <t xml:space="preserve">黄子轩</t>
  </si>
  <si>
    <t xml:space="preserve">4</t>
  </si>
  <si>
    <t xml:space="preserve">202323180065</t>
  </si>
  <si>
    <t xml:space="preserve">刘畅</t>
  </si>
  <si>
    <t xml:space="preserve">5</t>
  </si>
  <si>
    <t xml:space="preserve">202323180066</t>
  </si>
  <si>
    <t xml:space="preserve">郭鎏佳</t>
  </si>
  <si>
    <t xml:space="preserve">6</t>
  </si>
  <si>
    <t xml:space="preserve">202323180067</t>
  </si>
  <si>
    <t xml:space="preserve">余洋伟</t>
  </si>
  <si>
    <t xml:space="preserve">7</t>
  </si>
  <si>
    <t xml:space="preserve">202323180068</t>
  </si>
  <si>
    <t xml:space="preserve">职统科</t>
  </si>
  <si>
    <t xml:space="preserve">8</t>
  </si>
  <si>
    <t xml:space="preserve">202323180069</t>
  </si>
  <si>
    <t xml:space="preserve">靳康</t>
  </si>
  <si>
    <t xml:space="preserve">9</t>
  </si>
  <si>
    <t xml:space="preserve">202323180070</t>
  </si>
  <si>
    <t xml:space="preserve">徐鑫威</t>
  </si>
  <si>
    <t xml:space="preserve">10</t>
  </si>
  <si>
    <t xml:space="preserve">202323180072</t>
  </si>
  <si>
    <t xml:space="preserve">傅智强</t>
  </si>
  <si>
    <t xml:space="preserve">11</t>
  </si>
  <si>
    <t xml:space="preserve">202323180073</t>
  </si>
  <si>
    <t xml:space="preserve">张智斌</t>
  </si>
  <si>
    <t xml:space="preserve">12</t>
  </si>
  <si>
    <t xml:space="preserve">202323180074</t>
  </si>
  <si>
    <t xml:space="preserve">刘纯</t>
  </si>
  <si>
    <t xml:space="preserve">13</t>
  </si>
  <si>
    <t xml:space="preserve">202323180075</t>
  </si>
  <si>
    <t xml:space="preserve">周俊贤</t>
  </si>
  <si>
    <t xml:space="preserve">14</t>
  </si>
  <si>
    <t xml:space="preserve">202323180076</t>
  </si>
  <si>
    <t xml:space="preserve">林金缘</t>
  </si>
  <si>
    <t xml:space="preserve">15</t>
  </si>
  <si>
    <t xml:space="preserve">202323180077</t>
  </si>
  <si>
    <t xml:space="preserve">曾磊</t>
  </si>
  <si>
    <t xml:space="preserve">16</t>
  </si>
  <si>
    <t xml:space="preserve">202323180078</t>
  </si>
  <si>
    <t xml:space="preserve">刘颢然</t>
  </si>
  <si>
    <t xml:space="preserve">17</t>
  </si>
  <si>
    <t xml:space="preserve">202323180079</t>
  </si>
  <si>
    <t xml:space="preserve">张亦承</t>
  </si>
  <si>
    <t xml:space="preserve">18</t>
  </si>
  <si>
    <t xml:space="preserve">202323180080</t>
  </si>
  <si>
    <t xml:space="preserve">杜宇航</t>
  </si>
  <si>
    <t xml:space="preserve">19</t>
  </si>
  <si>
    <t xml:space="preserve">202323180081</t>
  </si>
  <si>
    <t xml:space="preserve">李思琦</t>
  </si>
  <si>
    <t xml:space="preserve">20</t>
  </si>
  <si>
    <t xml:space="preserve">202323180082</t>
  </si>
  <si>
    <t xml:space="preserve">郑博</t>
  </si>
  <si>
    <t xml:space="preserve">21</t>
  </si>
  <si>
    <t xml:space="preserve">202323180083</t>
  </si>
  <si>
    <t xml:space="preserve">向晶晶</t>
  </si>
  <si>
    <t xml:space="preserve">22</t>
  </si>
  <si>
    <t xml:space="preserve">202323180084</t>
  </si>
  <si>
    <t xml:space="preserve">蒙丽</t>
  </si>
  <si>
    <t xml:space="preserve">23</t>
  </si>
  <si>
    <t xml:space="preserve">202323180085</t>
  </si>
  <si>
    <t xml:space="preserve">马浩维</t>
  </si>
  <si>
    <t xml:space="preserve">24</t>
  </si>
  <si>
    <t xml:space="preserve">202323180086</t>
  </si>
  <si>
    <t xml:space="preserve">常恒婕</t>
  </si>
  <si>
    <t xml:space="preserve">25</t>
  </si>
  <si>
    <t xml:space="preserve">202323180087</t>
  </si>
  <si>
    <t xml:space="preserve">刘贝铭</t>
  </si>
  <si>
    <t xml:space="preserve">26</t>
  </si>
  <si>
    <t xml:space="preserve">202323180088</t>
  </si>
  <si>
    <t xml:space="preserve">吕敉林</t>
  </si>
  <si>
    <t xml:space="preserve">27</t>
  </si>
  <si>
    <t xml:space="preserve">202323180089</t>
  </si>
  <si>
    <t xml:space="preserve">郭旖旎</t>
  </si>
  <si>
    <t xml:space="preserve">28</t>
  </si>
  <si>
    <t xml:space="preserve">202323180090</t>
  </si>
  <si>
    <t xml:space="preserve">杨胜建</t>
  </si>
  <si>
    <t xml:space="preserve">29</t>
  </si>
  <si>
    <t xml:space="preserve">202323180091</t>
  </si>
  <si>
    <t xml:space="preserve">程炜华</t>
  </si>
  <si>
    <t xml:space="preserve">30</t>
  </si>
  <si>
    <t xml:space="preserve">202323180092</t>
  </si>
  <si>
    <t xml:space="preserve">袁士博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77</t>
    </r>
  </si>
  <si>
    <t xml:space="preserve">202323180001</t>
  </si>
  <si>
    <t xml:space="preserve">王鹏程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23180002</t>
  </si>
  <si>
    <t xml:space="preserve">许雨涵</t>
  </si>
  <si>
    <t xml:space="preserve">202323180003</t>
  </si>
  <si>
    <t xml:space="preserve">沈书烨</t>
  </si>
  <si>
    <t xml:space="preserve">202323180004</t>
  </si>
  <si>
    <t xml:space="preserve">吕鸿杰</t>
  </si>
  <si>
    <t xml:space="preserve">202323180005</t>
  </si>
  <si>
    <t xml:space="preserve">王海阳</t>
  </si>
  <si>
    <t xml:space="preserve">202323180006</t>
  </si>
  <si>
    <t xml:space="preserve">薛永琪</t>
  </si>
  <si>
    <t xml:space="preserve">202323180007</t>
  </si>
  <si>
    <t xml:space="preserve">贾梦天</t>
  </si>
  <si>
    <t xml:space="preserve">202323180008</t>
  </si>
  <si>
    <t xml:space="preserve">刘政瑜</t>
  </si>
  <si>
    <t xml:space="preserve">202323180009</t>
  </si>
  <si>
    <t xml:space="preserve">宋文薇</t>
  </si>
  <si>
    <t xml:space="preserve">202323180010</t>
  </si>
  <si>
    <t xml:space="preserve">胡子岩</t>
  </si>
  <si>
    <t xml:space="preserve">202323180011</t>
  </si>
  <si>
    <t xml:space="preserve">雷明康</t>
  </si>
  <si>
    <t xml:space="preserve">202323180013</t>
  </si>
  <si>
    <t xml:space="preserve">刘泽熠</t>
  </si>
  <si>
    <t xml:space="preserve">202323180014</t>
  </si>
  <si>
    <t xml:space="preserve">顾君翔</t>
  </si>
  <si>
    <t xml:space="preserve">202323180015</t>
  </si>
  <si>
    <t xml:space="preserve">覃宇飞</t>
  </si>
  <si>
    <t xml:space="preserve">202323180016</t>
  </si>
  <si>
    <t xml:space="preserve">刘天成</t>
  </si>
  <si>
    <t xml:space="preserve">202323180017</t>
  </si>
  <si>
    <t xml:space="preserve">朱时轩</t>
  </si>
  <si>
    <t xml:space="preserve">202323180018</t>
  </si>
  <si>
    <t xml:space="preserve">陈锐</t>
  </si>
  <si>
    <t xml:space="preserve">202323180019</t>
  </si>
  <si>
    <t xml:space="preserve">高涵</t>
  </si>
  <si>
    <t xml:space="preserve">202323180020</t>
  </si>
  <si>
    <t xml:space="preserve">梅灿</t>
  </si>
  <si>
    <t xml:space="preserve">202323180021</t>
  </si>
  <si>
    <t xml:space="preserve">黄哲希</t>
  </si>
  <si>
    <t xml:space="preserve">202323180022</t>
  </si>
  <si>
    <t xml:space="preserve">方超</t>
  </si>
  <si>
    <t xml:space="preserve">202323180023</t>
  </si>
  <si>
    <t xml:space="preserve">罗正举</t>
  </si>
  <si>
    <t xml:space="preserve">202323180024</t>
  </si>
  <si>
    <t xml:space="preserve">李煜</t>
  </si>
  <si>
    <t xml:space="preserve">202323180025</t>
  </si>
  <si>
    <t xml:space="preserve">李笑</t>
  </si>
  <si>
    <t xml:space="preserve">202323180026</t>
  </si>
  <si>
    <t xml:space="preserve">尹林</t>
  </si>
  <si>
    <t xml:space="preserve">202323180028</t>
  </si>
  <si>
    <t xml:space="preserve">曾金恒</t>
  </si>
  <si>
    <t xml:space="preserve">202323180029</t>
  </si>
  <si>
    <t xml:space="preserve">任宥恺</t>
  </si>
  <si>
    <t xml:space="preserve">202323180030</t>
  </si>
  <si>
    <t xml:space="preserve">许飞</t>
  </si>
  <si>
    <t xml:space="preserve">202323180031</t>
  </si>
  <si>
    <t xml:space="preserve">陈俊珲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78</t>
    </r>
  </si>
  <si>
    <t xml:space="preserve">202323180027</t>
  </si>
  <si>
    <t xml:space="preserve">赵俊滔</t>
  </si>
  <si>
    <t xml:space="preserve">202301417192</t>
  </si>
  <si>
    <t xml:space="preserve">张竣迪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23180032</t>
  </si>
  <si>
    <t xml:space="preserve">张毅</t>
  </si>
  <si>
    <t xml:space="preserve">202323180033</t>
  </si>
  <si>
    <t xml:space="preserve">赵旭东</t>
  </si>
  <si>
    <t xml:space="preserve">202323180034</t>
  </si>
  <si>
    <t xml:space="preserve">谢佳璇</t>
  </si>
  <si>
    <t xml:space="preserve">202323180035</t>
  </si>
  <si>
    <t xml:space="preserve">方淑雯</t>
  </si>
  <si>
    <t xml:space="preserve">202323180038</t>
  </si>
  <si>
    <t xml:space="preserve">李若婷</t>
  </si>
  <si>
    <t xml:space="preserve">202323180039</t>
  </si>
  <si>
    <t xml:space="preserve">余日鹏</t>
  </si>
  <si>
    <t xml:space="preserve">202323180040</t>
  </si>
  <si>
    <t xml:space="preserve">徐文杰</t>
  </si>
  <si>
    <t xml:space="preserve">202323180041</t>
  </si>
  <si>
    <t xml:space="preserve">石轩</t>
  </si>
  <si>
    <t xml:space="preserve">202323180042</t>
  </si>
  <si>
    <t xml:space="preserve">王佑明</t>
  </si>
  <si>
    <t xml:space="preserve">202323180043</t>
  </si>
  <si>
    <t xml:space="preserve">黄一帆</t>
  </si>
  <si>
    <t xml:space="preserve">202323180046</t>
  </si>
  <si>
    <t xml:space="preserve">高泽泉</t>
  </si>
  <si>
    <t xml:space="preserve">202323180047</t>
  </si>
  <si>
    <t xml:space="preserve">王天宇</t>
  </si>
  <si>
    <t xml:space="preserve">202323180048</t>
  </si>
  <si>
    <t xml:space="preserve">江晨予</t>
  </si>
  <si>
    <t xml:space="preserve">202323180049</t>
  </si>
  <si>
    <t xml:space="preserve">王淼</t>
  </si>
  <si>
    <t xml:space="preserve">202323180050</t>
  </si>
  <si>
    <t xml:space="preserve">陈添德</t>
  </si>
  <si>
    <t xml:space="preserve">202323180051</t>
  </si>
  <si>
    <t xml:space="preserve">蒋定旭</t>
  </si>
  <si>
    <t xml:space="preserve">202323180052</t>
  </si>
  <si>
    <t xml:space="preserve">王诗雷</t>
  </si>
  <si>
    <t xml:space="preserve">202323180053</t>
  </si>
  <si>
    <t xml:space="preserve">李袁蕊</t>
  </si>
  <si>
    <t xml:space="preserve">202323180054</t>
  </si>
  <si>
    <t xml:space="preserve">何阳</t>
  </si>
  <si>
    <t xml:space="preserve">202323180055</t>
  </si>
  <si>
    <t xml:space="preserve">马小单</t>
  </si>
  <si>
    <t xml:space="preserve">202323180056</t>
  </si>
  <si>
    <t xml:space="preserve">王小鸽</t>
  </si>
  <si>
    <t xml:space="preserve">202323180058</t>
  </si>
  <si>
    <t xml:space="preserve">宋新权</t>
  </si>
  <si>
    <t xml:space="preserve">202323180059</t>
  </si>
  <si>
    <t xml:space="preserve">李宇航</t>
  </si>
  <si>
    <t xml:space="preserve">202323180060</t>
  </si>
  <si>
    <t xml:space="preserve">吴孟波</t>
  </si>
  <si>
    <t xml:space="preserve">202323180061</t>
  </si>
  <si>
    <t xml:space="preserve">马钰卓</t>
  </si>
  <si>
    <t xml:space="preserve">202323180062</t>
  </si>
  <si>
    <t xml:space="preserve">赵诉昊</t>
  </si>
  <si>
    <t xml:space="preserve">202223180087</t>
  </si>
  <si>
    <t xml:space="preserve">桂至垚</t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94</t>
    </r>
  </si>
  <si>
    <t xml:space="preserve">202301144001</t>
  </si>
  <si>
    <t xml:space="preserve">金钟灵</t>
  </si>
  <si>
    <t xml:space="preserve">资源与环境工程学院</t>
  </si>
  <si>
    <t xml:space="preserve">环境工程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1144002</t>
  </si>
  <si>
    <t xml:space="preserve">张子昱</t>
  </si>
  <si>
    <t xml:space="preserve">202301144003</t>
  </si>
  <si>
    <t xml:space="preserve">孙齐飞</t>
  </si>
  <si>
    <t xml:space="preserve">202301144004</t>
  </si>
  <si>
    <t xml:space="preserve">吴雨辰</t>
  </si>
  <si>
    <t xml:space="preserve">202301144005</t>
  </si>
  <si>
    <t xml:space="preserve">张心怡</t>
  </si>
  <si>
    <t xml:space="preserve">202301144006</t>
  </si>
  <si>
    <t xml:space="preserve">程妍</t>
  </si>
  <si>
    <t xml:space="preserve">202301144007</t>
  </si>
  <si>
    <t xml:space="preserve">张锦灿</t>
  </si>
  <si>
    <t xml:space="preserve">202301144008</t>
  </si>
  <si>
    <t xml:space="preserve">李行</t>
  </si>
  <si>
    <t xml:space="preserve">202301144009</t>
  </si>
  <si>
    <t xml:space="preserve">刘彻</t>
  </si>
  <si>
    <t xml:space="preserve">202301144010</t>
  </si>
  <si>
    <t xml:space="preserve">邱翔宇</t>
  </si>
  <si>
    <t xml:space="preserve">202301144011</t>
  </si>
  <si>
    <t xml:space="preserve">饶宇杰</t>
  </si>
  <si>
    <t xml:space="preserve">202301144012</t>
  </si>
  <si>
    <t xml:space="preserve">王慧颖</t>
  </si>
  <si>
    <t xml:space="preserve">202301144013</t>
  </si>
  <si>
    <t xml:space="preserve">郑昕雅</t>
  </si>
  <si>
    <t xml:space="preserve">202301144014</t>
  </si>
  <si>
    <t xml:space="preserve">艾俊强</t>
  </si>
  <si>
    <t xml:space="preserve">202301144015</t>
  </si>
  <si>
    <t xml:space="preserve">陈铭全</t>
  </si>
  <si>
    <t xml:space="preserve">202301144016</t>
  </si>
  <si>
    <t xml:space="preserve">陈天乐</t>
  </si>
  <si>
    <t xml:space="preserve">202301144018</t>
  </si>
  <si>
    <t xml:space="preserve">段名传</t>
  </si>
  <si>
    <t xml:space="preserve">202301144020</t>
  </si>
  <si>
    <t xml:space="preserve">郭瑞颖</t>
  </si>
  <si>
    <t xml:space="preserve">202301144021</t>
  </si>
  <si>
    <t xml:space="preserve">胡西林</t>
  </si>
  <si>
    <t xml:space="preserve">202301144022</t>
  </si>
  <si>
    <t xml:space="preserve">黄天翔</t>
  </si>
  <si>
    <t xml:space="preserve">202301144023</t>
  </si>
  <si>
    <t xml:space="preserve">李呈祥</t>
  </si>
  <si>
    <t xml:space="preserve">202301144024</t>
  </si>
  <si>
    <t xml:space="preserve">李俊辉</t>
  </si>
  <si>
    <t xml:space="preserve">202301144026</t>
  </si>
  <si>
    <t xml:space="preserve">刘继腾</t>
  </si>
  <si>
    <t xml:space="preserve">202301144027</t>
  </si>
  <si>
    <t xml:space="preserve">刘雨琨</t>
  </si>
  <si>
    <t xml:space="preserve">202301144028</t>
  </si>
  <si>
    <t xml:space="preserve">秦思涵</t>
  </si>
  <si>
    <t xml:space="preserve">202301144029</t>
  </si>
  <si>
    <t xml:space="preserve">沈若辉</t>
  </si>
  <si>
    <t xml:space="preserve">202301144031</t>
  </si>
  <si>
    <t xml:space="preserve">王欣洁</t>
  </si>
  <si>
    <t xml:space="preserve">202301144032</t>
  </si>
  <si>
    <t xml:space="preserve">文佳麟</t>
  </si>
  <si>
    <t xml:space="preserve">202301144033</t>
  </si>
  <si>
    <t xml:space="preserve">文俊飞</t>
  </si>
  <si>
    <t xml:space="preserve">202301144034</t>
  </si>
  <si>
    <t xml:space="preserve">吴喆迅</t>
  </si>
  <si>
    <t xml:space="preserve">31</t>
  </si>
  <si>
    <t xml:space="preserve">202301144035</t>
  </si>
  <si>
    <t xml:space="preserve">褚文杰</t>
  </si>
  <si>
    <t xml:space="preserve">32</t>
  </si>
  <si>
    <t xml:space="preserve">202301144036</t>
  </si>
  <si>
    <t xml:space="preserve">吴卓洋</t>
  </si>
  <si>
    <t xml:space="preserve">33</t>
  </si>
  <si>
    <t xml:space="preserve">202301144038</t>
  </si>
  <si>
    <t xml:space="preserve">张潇月</t>
  </si>
  <si>
    <t xml:space="preserve">34</t>
  </si>
  <si>
    <t xml:space="preserve">202301144039</t>
  </si>
  <si>
    <t xml:space="preserve">汪航</t>
  </si>
  <si>
    <t xml:space="preserve">35</t>
  </si>
  <si>
    <t xml:space="preserve">202201144057</t>
  </si>
  <si>
    <t xml:space="preserve">龚壮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6</t>
  </si>
  <si>
    <t xml:space="preserve">202301144041</t>
  </si>
  <si>
    <t xml:space="preserve">夏子琴</t>
  </si>
  <si>
    <t xml:space="preserve">37</t>
  </si>
  <si>
    <t xml:space="preserve">202301144043</t>
  </si>
  <si>
    <t xml:space="preserve">熊幸瑾</t>
  </si>
  <si>
    <t xml:space="preserve">38</t>
  </si>
  <si>
    <t xml:space="preserve">202301144044</t>
  </si>
  <si>
    <t xml:space="preserve">尹伊阳</t>
  </si>
  <si>
    <t xml:space="preserve">39</t>
  </si>
  <si>
    <t xml:space="preserve">202301144045</t>
  </si>
  <si>
    <t xml:space="preserve">余宇航</t>
  </si>
  <si>
    <t xml:space="preserve">40</t>
  </si>
  <si>
    <t xml:space="preserve">202301144046</t>
  </si>
  <si>
    <t xml:space="preserve">余雨泽</t>
  </si>
  <si>
    <t xml:space="preserve">41</t>
  </si>
  <si>
    <t xml:space="preserve">202301144047</t>
  </si>
  <si>
    <t xml:space="preserve">於泽豪</t>
  </si>
  <si>
    <t xml:space="preserve">42</t>
  </si>
  <si>
    <t xml:space="preserve">202301144049</t>
  </si>
  <si>
    <t xml:space="preserve">袁思雨</t>
  </si>
  <si>
    <t xml:space="preserve">43</t>
  </si>
  <si>
    <t xml:space="preserve">202301144050</t>
  </si>
  <si>
    <t xml:space="preserve">张童</t>
  </si>
  <si>
    <t xml:space="preserve">44</t>
  </si>
  <si>
    <t xml:space="preserve">202301144051</t>
  </si>
  <si>
    <t xml:space="preserve">张雨莎</t>
  </si>
  <si>
    <t xml:space="preserve">45</t>
  </si>
  <si>
    <t xml:space="preserve">202301144052</t>
  </si>
  <si>
    <t xml:space="preserve">郑文希</t>
  </si>
  <si>
    <t xml:space="preserve">46</t>
  </si>
  <si>
    <t xml:space="preserve">202301144053</t>
  </si>
  <si>
    <t xml:space="preserve">郑文煊</t>
  </si>
  <si>
    <t xml:space="preserve">47</t>
  </si>
  <si>
    <t xml:space="preserve">202301144054</t>
  </si>
  <si>
    <t xml:space="preserve">周先涛</t>
  </si>
  <si>
    <t xml:space="preserve">48</t>
  </si>
  <si>
    <t xml:space="preserve">202301144055</t>
  </si>
  <si>
    <t xml:space="preserve">祝飞翔</t>
  </si>
  <si>
    <t xml:space="preserve">49</t>
  </si>
  <si>
    <t xml:space="preserve">202301144057</t>
  </si>
  <si>
    <t xml:space="preserve">付熠野</t>
  </si>
  <si>
    <t xml:space="preserve">50</t>
  </si>
  <si>
    <t xml:space="preserve">202301144059</t>
  </si>
  <si>
    <t xml:space="preserve">王坦</t>
  </si>
  <si>
    <t xml:space="preserve">51</t>
  </si>
  <si>
    <t xml:space="preserve">202301144060</t>
  </si>
  <si>
    <t xml:space="preserve">刘佳怡</t>
  </si>
  <si>
    <t xml:space="preserve">52</t>
  </si>
  <si>
    <t xml:space="preserve">202301144061</t>
  </si>
  <si>
    <t xml:space="preserve">杨佳妮</t>
  </si>
  <si>
    <t xml:space="preserve">53</t>
  </si>
  <si>
    <t xml:space="preserve">202301144062</t>
  </si>
  <si>
    <t xml:space="preserve">陶浩辉</t>
  </si>
  <si>
    <t xml:space="preserve">54</t>
  </si>
  <si>
    <t xml:space="preserve">202301144063</t>
  </si>
  <si>
    <t xml:space="preserve">田泽熙</t>
  </si>
  <si>
    <t xml:space="preserve">55</t>
  </si>
  <si>
    <t xml:space="preserve">202301144064</t>
  </si>
  <si>
    <t xml:space="preserve">徐超</t>
  </si>
  <si>
    <t xml:space="preserve">56</t>
  </si>
  <si>
    <t xml:space="preserve">202301144067</t>
  </si>
  <si>
    <t xml:space="preserve">卢泰男</t>
  </si>
  <si>
    <t xml:space="preserve">57</t>
  </si>
  <si>
    <t xml:space="preserve">202301144068</t>
  </si>
  <si>
    <t xml:space="preserve">王景阳</t>
  </si>
  <si>
    <t xml:space="preserve">58</t>
  </si>
  <si>
    <t xml:space="preserve">202301144069</t>
  </si>
  <si>
    <t xml:space="preserve">李勇玮</t>
  </si>
  <si>
    <t xml:space="preserve">59</t>
  </si>
  <si>
    <t xml:space="preserve">202301144070</t>
  </si>
  <si>
    <t xml:space="preserve">史晓钦</t>
  </si>
  <si>
    <t xml:space="preserve">60</t>
  </si>
  <si>
    <t xml:space="preserve">202301144071</t>
  </si>
  <si>
    <t xml:space="preserve">王家新</t>
  </si>
  <si>
    <t xml:space="preserve">61</t>
  </si>
  <si>
    <t xml:space="preserve">202301144072</t>
  </si>
  <si>
    <t xml:space="preserve">杨浩</t>
  </si>
  <si>
    <t xml:space="preserve">62</t>
  </si>
  <si>
    <t xml:space="preserve">202301144073</t>
  </si>
  <si>
    <t xml:space="preserve">杨小锋</t>
  </si>
  <si>
    <t xml:space="preserve">63</t>
  </si>
  <si>
    <t xml:space="preserve">202301144075</t>
  </si>
  <si>
    <t xml:space="preserve">何小洁</t>
  </si>
  <si>
    <t xml:space="preserve">64</t>
  </si>
  <si>
    <t xml:space="preserve">202301144076</t>
  </si>
  <si>
    <t xml:space="preserve">韩利茹</t>
  </si>
  <si>
    <t xml:space="preserve">65</t>
  </si>
  <si>
    <t xml:space="preserve">202301144077</t>
  </si>
  <si>
    <t xml:space="preserve">黄建竹</t>
  </si>
  <si>
    <t xml:space="preserve">66</t>
  </si>
  <si>
    <t xml:space="preserve">202301144078</t>
  </si>
  <si>
    <t xml:space="preserve">白元峰</t>
  </si>
  <si>
    <t xml:space="preserve">67</t>
  </si>
  <si>
    <t xml:space="preserve">202305404167</t>
  </si>
  <si>
    <t xml:space="preserve">唐文涛</t>
  </si>
  <si>
    <t xml:space="preserve">68</t>
  </si>
  <si>
    <t xml:space="preserve">202201417107</t>
  </si>
  <si>
    <r>
      <rPr>
        <sz val="12"/>
        <rFont val="Noto Sans"/>
        <family val="2"/>
      </rPr>
      <t xml:space="preserve">马尔哈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力力</t>
    </r>
  </si>
  <si>
    <t xml:space="preserve">矿物加工工程</t>
  </si>
  <si>
    <t xml:space="preserve">2022</t>
  </si>
  <si>
    <r>
      <rPr>
        <sz val="12"/>
        <rFont val="Noto Sans"/>
        <family val="2"/>
      </rPr>
      <t xml:space="preserve">矿物加工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69</t>
  </si>
  <si>
    <t xml:space="preserve">202201417202</t>
  </si>
  <si>
    <t xml:space="preserve">张财宝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95</t>
    </r>
  </si>
  <si>
    <t xml:space="preserve">202301417003</t>
  </si>
  <si>
    <t xml:space="preserve">杨锦</t>
  </si>
  <si>
    <t xml:space="preserve">采矿工程</t>
  </si>
  <si>
    <r>
      <rPr>
        <sz val="12"/>
        <rFont val="Noto Sans"/>
        <family val="2"/>
      </rPr>
      <t xml:space="preserve">采矿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1417004</t>
  </si>
  <si>
    <t xml:space="preserve">张扬</t>
  </si>
  <si>
    <t xml:space="preserve">202301417005</t>
  </si>
  <si>
    <t xml:space="preserve">廖振宇</t>
  </si>
  <si>
    <t xml:space="preserve">202301417006</t>
  </si>
  <si>
    <t xml:space="preserve">龙昱帆</t>
  </si>
  <si>
    <t xml:space="preserve">202301417008</t>
  </si>
  <si>
    <t xml:space="preserve">王孜谦</t>
  </si>
  <si>
    <t xml:space="preserve">202301417009</t>
  </si>
  <si>
    <t xml:space="preserve">魏厚羿</t>
  </si>
  <si>
    <t xml:space="preserve">202301417013</t>
  </si>
  <si>
    <t xml:space="preserve">程凯</t>
  </si>
  <si>
    <t xml:space="preserve">202301417014</t>
  </si>
  <si>
    <t xml:space="preserve">郭秀峰</t>
  </si>
  <si>
    <t xml:space="preserve">202301417019</t>
  </si>
  <si>
    <t xml:space="preserve">宋紫竹</t>
  </si>
  <si>
    <t xml:space="preserve">202301417020</t>
  </si>
  <si>
    <t xml:space="preserve">吴龙兴</t>
  </si>
  <si>
    <t xml:space="preserve">202301417021</t>
  </si>
  <si>
    <t xml:space="preserve">余铁思运</t>
  </si>
  <si>
    <t xml:space="preserve">202301417028</t>
  </si>
  <si>
    <t xml:space="preserve">王博涵</t>
  </si>
  <si>
    <t xml:space="preserve">202301417032</t>
  </si>
  <si>
    <t xml:space="preserve">吴家军</t>
  </si>
  <si>
    <t xml:space="preserve">202301417034</t>
  </si>
  <si>
    <t xml:space="preserve">陈丽欣</t>
  </si>
  <si>
    <t xml:space="preserve">202301417037</t>
  </si>
  <si>
    <t xml:space="preserve">孙东辉</t>
  </si>
  <si>
    <t xml:space="preserve">202301417038</t>
  </si>
  <si>
    <r>
      <rPr>
        <sz val="12"/>
        <rFont val="Noto Sans"/>
        <family val="2"/>
      </rPr>
      <t xml:space="preserve">木拉提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202301417039</t>
  </si>
  <si>
    <r>
      <rPr>
        <sz val="12"/>
        <rFont val="Noto Sans"/>
        <family val="2"/>
      </rPr>
      <t xml:space="preserve">凯迪尔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依明</t>
    </r>
  </si>
  <si>
    <t xml:space="preserve">202301417040</t>
  </si>
  <si>
    <r>
      <rPr>
        <sz val="12"/>
        <rFont val="Noto Sans"/>
        <family val="2"/>
      </rPr>
      <t xml:space="preserve">布艾加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孜</t>
    </r>
  </si>
  <si>
    <t xml:space="preserve">202301417044</t>
  </si>
  <si>
    <t xml:space="preserve">柯雨辰</t>
  </si>
  <si>
    <t xml:space="preserve">202301417047</t>
  </si>
  <si>
    <t xml:space="preserve">李姚锋</t>
  </si>
  <si>
    <t xml:space="preserve">202301417051</t>
  </si>
  <si>
    <t xml:space="preserve">王雨辉</t>
  </si>
  <si>
    <t xml:space="preserve">202301417058</t>
  </si>
  <si>
    <t xml:space="preserve">刘成燚</t>
  </si>
  <si>
    <t xml:space="preserve">202301417059</t>
  </si>
  <si>
    <t xml:space="preserve">严劲松</t>
  </si>
  <si>
    <t xml:space="preserve">202301417061</t>
  </si>
  <si>
    <t xml:space="preserve">周家鑫</t>
  </si>
  <si>
    <t xml:space="preserve">202301417062</t>
  </si>
  <si>
    <t xml:space="preserve">刘鑫</t>
  </si>
  <si>
    <t xml:space="preserve">202301417063</t>
  </si>
  <si>
    <t xml:space="preserve">岳鑫冉</t>
  </si>
  <si>
    <t xml:space="preserve">202301417064</t>
  </si>
  <si>
    <t xml:space="preserve">秦鹏飞</t>
  </si>
  <si>
    <t xml:space="preserve">202301417067</t>
  </si>
  <si>
    <t xml:space="preserve">胡佳艺</t>
  </si>
  <si>
    <t xml:space="preserve">202301417076</t>
  </si>
  <si>
    <t xml:space="preserve">孙云泽</t>
  </si>
  <si>
    <t xml:space="preserve">202301417078</t>
  </si>
  <si>
    <r>
      <rPr>
        <sz val="12"/>
        <rFont val="Noto Sans"/>
        <family val="2"/>
      </rPr>
      <t xml:space="preserve">娜菲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沙江</t>
    </r>
  </si>
  <si>
    <t xml:space="preserve">202301417052</t>
  </si>
  <si>
    <t xml:space="preserve">徐劼</t>
  </si>
  <si>
    <r>
      <rPr>
        <sz val="12"/>
        <rFont val="Noto Sans"/>
        <family val="2"/>
      </rPr>
      <t xml:space="preserve">采矿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1417055</t>
  </si>
  <si>
    <t xml:space="preserve">余俊锦</t>
  </si>
  <si>
    <t xml:space="preserve">202301417066</t>
  </si>
  <si>
    <t xml:space="preserve">武毅</t>
  </si>
  <si>
    <t xml:space="preserve">202301417077</t>
  </si>
  <si>
    <r>
      <rPr>
        <sz val="12"/>
        <rFont val="Noto Sans"/>
        <family val="2"/>
      </rPr>
      <t xml:space="preserve">帕热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尔</t>
    </r>
  </si>
  <si>
    <t xml:space="preserve">202301417080</t>
  </si>
  <si>
    <t xml:space="preserve">姜有洋</t>
  </si>
  <si>
    <t xml:space="preserve">202301417117</t>
  </si>
  <si>
    <t xml:space="preserve">徐心悦</t>
  </si>
  <si>
    <t xml:space="preserve">202301417012</t>
  </si>
  <si>
    <t xml:space="preserve">张家辉</t>
  </si>
  <si>
    <r>
      <rPr>
        <sz val="12"/>
        <rFont val="Noto Sans"/>
        <family val="2"/>
      </rPr>
      <t xml:space="preserve">矿物加工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1417022</t>
  </si>
  <si>
    <t xml:space="preserve">王开燕</t>
  </si>
  <si>
    <t xml:space="preserve">202301417036</t>
  </si>
  <si>
    <t xml:space="preserve">王韵杰</t>
  </si>
  <si>
    <t xml:space="preserve">202301417075</t>
  </si>
  <si>
    <t xml:space="preserve">周鹏龙</t>
  </si>
  <si>
    <t xml:space="preserve">202301417049</t>
  </si>
  <si>
    <t xml:space="preserve">皮正隆</t>
  </si>
  <si>
    <r>
      <rPr>
        <sz val="12"/>
        <rFont val="Noto Sans"/>
        <family val="2"/>
      </rPr>
      <t xml:space="preserve">矿物加工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1417070</t>
  </si>
  <si>
    <t xml:space="preserve">张钟予</t>
  </si>
  <si>
    <t xml:space="preserve">202301417073</t>
  </si>
  <si>
    <t xml:space="preserve">张奥</t>
  </si>
  <si>
    <t xml:space="preserve">202301417074</t>
  </si>
  <si>
    <t xml:space="preserve">彭建桐</t>
  </si>
  <si>
    <t xml:space="preserve">202301417010</t>
  </si>
  <si>
    <t xml:space="preserve">袁雨涵</t>
  </si>
  <si>
    <t xml:space="preserve">地理信息科学</t>
  </si>
  <si>
    <r>
      <rPr>
        <sz val="12"/>
        <rFont val="Noto Sans"/>
        <family val="2"/>
      </rPr>
      <t xml:space="preserve">地理信息科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1417018</t>
  </si>
  <si>
    <t xml:space="preserve">徐雨婷</t>
  </si>
  <si>
    <t xml:space="preserve">202301417023</t>
  </si>
  <si>
    <t xml:space="preserve">李绍彤</t>
  </si>
  <si>
    <t xml:space="preserve">202301417026</t>
  </si>
  <si>
    <t xml:space="preserve">于瀚博</t>
  </si>
  <si>
    <t xml:space="preserve">202301417031</t>
  </si>
  <si>
    <t xml:space="preserve">蒲昌杰</t>
  </si>
  <si>
    <t xml:space="preserve">202301417033</t>
  </si>
  <si>
    <t xml:space="preserve">邓金晶</t>
  </si>
  <si>
    <t xml:space="preserve">202301417035</t>
  </si>
  <si>
    <t xml:space="preserve">周童</t>
  </si>
  <si>
    <t xml:space="preserve">202301417042</t>
  </si>
  <si>
    <t xml:space="preserve">巫洪涛</t>
  </si>
  <si>
    <t xml:space="preserve">202301417043</t>
  </si>
  <si>
    <t xml:space="preserve">周天畅</t>
  </si>
  <si>
    <t xml:space="preserve">202301417045</t>
  </si>
  <si>
    <t xml:space="preserve">舒丁玲</t>
  </si>
  <si>
    <t xml:space="preserve">202301417054</t>
  </si>
  <si>
    <t xml:space="preserve">尹皓宇</t>
  </si>
  <si>
    <t xml:space="preserve">202301417056</t>
  </si>
  <si>
    <t xml:space="preserve">张炳熙</t>
  </si>
  <si>
    <t xml:space="preserve">202301417068</t>
  </si>
  <si>
    <t xml:space="preserve">冯晨杰</t>
  </si>
  <si>
    <t xml:space="preserve">202301417072</t>
  </si>
  <si>
    <t xml:space="preserve">陈贡延</t>
  </si>
  <si>
    <t xml:space="preserve">202301417079</t>
  </si>
  <si>
    <t xml:space="preserve">肖颜栋</t>
  </si>
  <si>
    <t xml:space="preserve">202201417088</t>
  </si>
  <si>
    <t xml:space="preserve">李昱霖</t>
  </si>
  <si>
    <t xml:space="preserve">202003191001</t>
  </si>
  <si>
    <t xml:space="preserve">童恒毅</t>
  </si>
  <si>
    <t xml:space="preserve">信息科学与工程学院（人工智能学院）</t>
  </si>
  <si>
    <t xml:space="preserve">自动化</t>
  </si>
  <si>
    <t xml:space="preserve">2020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96</t>
    </r>
  </si>
  <si>
    <t xml:space="preserve">202301417088</t>
  </si>
  <si>
    <t xml:space="preserve">常沐春</t>
  </si>
  <si>
    <t xml:space="preserve">202301417089</t>
  </si>
  <si>
    <t xml:space="preserve">程彬彬</t>
  </si>
  <si>
    <t xml:space="preserve">202301417090</t>
  </si>
  <si>
    <t xml:space="preserve">雷天宇</t>
  </si>
  <si>
    <t xml:space="preserve">202301417098</t>
  </si>
  <si>
    <t xml:space="preserve">陈溪</t>
  </si>
  <si>
    <t xml:space="preserve">202301417100</t>
  </si>
  <si>
    <t xml:space="preserve">彭甲伟</t>
  </si>
  <si>
    <t xml:space="preserve">202301417101</t>
  </si>
  <si>
    <t xml:space="preserve">韦文杰</t>
  </si>
  <si>
    <t xml:space="preserve">202301417103</t>
  </si>
  <si>
    <t xml:space="preserve">王朔</t>
  </si>
  <si>
    <t xml:space="preserve">202301417104</t>
  </si>
  <si>
    <t xml:space="preserve">李明坤</t>
  </si>
  <si>
    <t xml:space="preserve">202301417105</t>
  </si>
  <si>
    <t xml:space="preserve">朱玉庚</t>
  </si>
  <si>
    <t xml:space="preserve">202301417108</t>
  </si>
  <si>
    <t xml:space="preserve">唐骏峰</t>
  </si>
  <si>
    <t xml:space="preserve">202301417112</t>
  </si>
  <si>
    <t xml:space="preserve">鲍彦君</t>
  </si>
  <si>
    <t xml:space="preserve">202301417113</t>
  </si>
  <si>
    <t xml:space="preserve">刘宇</t>
  </si>
  <si>
    <t xml:space="preserve">202301417119</t>
  </si>
  <si>
    <t xml:space="preserve">陈泽恩</t>
  </si>
  <si>
    <t xml:space="preserve">202301417128</t>
  </si>
  <si>
    <t xml:space="preserve">严放</t>
  </si>
  <si>
    <t xml:space="preserve">202301417133</t>
  </si>
  <si>
    <t xml:space="preserve">罗涵</t>
  </si>
  <si>
    <t xml:space="preserve">202301417151</t>
  </si>
  <si>
    <t xml:space="preserve">夏悦航</t>
  </si>
  <si>
    <t xml:space="preserve">202306414104</t>
  </si>
  <si>
    <t xml:space="preserve">李万涛</t>
  </si>
  <si>
    <t xml:space="preserve">202308405202</t>
  </si>
  <si>
    <t xml:space="preserve">汪俊豪</t>
  </si>
  <si>
    <t xml:space="preserve">202301144066</t>
  </si>
  <si>
    <t xml:space="preserve">陈思妤</t>
  </si>
  <si>
    <t xml:space="preserve">202301417121</t>
  </si>
  <si>
    <t xml:space="preserve">张鑫</t>
  </si>
  <si>
    <t xml:space="preserve">202301417122</t>
  </si>
  <si>
    <t xml:space="preserve">甘广珍</t>
  </si>
  <si>
    <t xml:space="preserve">202301417123</t>
  </si>
  <si>
    <t xml:space="preserve">韩修良</t>
  </si>
  <si>
    <t xml:space="preserve">202301417127</t>
  </si>
  <si>
    <t xml:space="preserve">钟乔睿智</t>
  </si>
  <si>
    <t xml:space="preserve">202301417131</t>
  </si>
  <si>
    <t xml:space="preserve">王经宇</t>
  </si>
  <si>
    <t xml:space="preserve">202301417135</t>
  </si>
  <si>
    <t xml:space="preserve">盛康灿</t>
  </si>
  <si>
    <t xml:space="preserve">202301417140</t>
  </si>
  <si>
    <t xml:space="preserve">余冬梅</t>
  </si>
  <si>
    <t xml:space="preserve">202301417141</t>
  </si>
  <si>
    <t xml:space="preserve">龙玺婷</t>
  </si>
  <si>
    <t xml:space="preserve">202301417144</t>
  </si>
  <si>
    <t xml:space="preserve">王建军</t>
  </si>
  <si>
    <t xml:space="preserve">202301417145</t>
  </si>
  <si>
    <t xml:space="preserve">刘亮</t>
  </si>
  <si>
    <t xml:space="preserve">202301417153</t>
  </si>
  <si>
    <t xml:space="preserve">赵观印</t>
  </si>
  <si>
    <t xml:space="preserve">202301417155</t>
  </si>
  <si>
    <t xml:space="preserve">刘永辉</t>
  </si>
  <si>
    <t xml:space="preserve">202301417157</t>
  </si>
  <si>
    <t xml:space="preserve">张亚飞</t>
  </si>
  <si>
    <t xml:space="preserve">202301417160</t>
  </si>
  <si>
    <r>
      <rPr>
        <sz val="12"/>
        <rFont val="Noto Sans"/>
        <family val="2"/>
      </rPr>
      <t xml:space="preserve">叶尔达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依拉提</t>
    </r>
  </si>
  <si>
    <t xml:space="preserve">202301417081</t>
  </si>
  <si>
    <t xml:space="preserve">徐芃</t>
  </si>
  <si>
    <t xml:space="preserve">202301417096</t>
  </si>
  <si>
    <t xml:space="preserve">张雅琴</t>
  </si>
  <si>
    <t xml:space="preserve">202301417106</t>
  </si>
  <si>
    <t xml:space="preserve">张家奇</t>
  </si>
  <si>
    <t xml:space="preserve">202301417110</t>
  </si>
  <si>
    <t xml:space="preserve">潘相如</t>
  </si>
  <si>
    <t xml:space="preserve">202301417115</t>
  </si>
  <si>
    <t xml:space="preserve">金士杰</t>
  </si>
  <si>
    <t xml:space="preserve">202301417116</t>
  </si>
  <si>
    <t xml:space="preserve">宋振锋</t>
  </si>
  <si>
    <t xml:space="preserve">202301144058</t>
  </si>
  <si>
    <t xml:space="preserve">陈宜希</t>
  </si>
  <si>
    <t xml:space="preserve">202301417086</t>
  </si>
  <si>
    <t xml:space="preserve">王湜</t>
  </si>
  <si>
    <t xml:space="preserve">202301417093</t>
  </si>
  <si>
    <t xml:space="preserve">肖文杰</t>
  </si>
  <si>
    <t xml:space="preserve">202301417094</t>
  </si>
  <si>
    <t xml:space="preserve">徐耀祯</t>
  </si>
  <si>
    <t xml:space="preserve">202301417095</t>
  </si>
  <si>
    <t xml:space="preserve">杨梦泽</t>
  </si>
  <si>
    <t xml:space="preserve">202301417097</t>
  </si>
  <si>
    <t xml:space="preserve">庞英</t>
  </si>
  <si>
    <t xml:space="preserve">202301417099</t>
  </si>
  <si>
    <t xml:space="preserve">李浩</t>
  </si>
  <si>
    <t xml:space="preserve">202301417102</t>
  </si>
  <si>
    <t xml:space="preserve">令狐婷婷</t>
  </si>
  <si>
    <t xml:space="preserve">202301417107</t>
  </si>
  <si>
    <t xml:space="preserve">王奕都</t>
  </si>
  <si>
    <t xml:space="preserve">202301417111</t>
  </si>
  <si>
    <t xml:space="preserve">赵泽旺</t>
  </si>
  <si>
    <t xml:space="preserve">202301417114</t>
  </si>
  <si>
    <t xml:space="preserve">宋培民</t>
  </si>
  <si>
    <t xml:space="preserve">202301417118</t>
  </si>
  <si>
    <t xml:space="preserve">白萌琪</t>
  </si>
  <si>
    <t xml:space="preserve">202301417125</t>
  </si>
  <si>
    <t xml:space="preserve">石紫叶</t>
  </si>
  <si>
    <t xml:space="preserve">202301417129</t>
  </si>
  <si>
    <t xml:space="preserve">刘泽灵</t>
  </si>
  <si>
    <t xml:space="preserve">202301417132</t>
  </si>
  <si>
    <t xml:space="preserve">李佳煜</t>
  </si>
  <si>
    <t xml:space="preserve">202301417134</t>
  </si>
  <si>
    <t xml:space="preserve">毛煜萱</t>
  </si>
  <si>
    <t xml:space="preserve">202301417154</t>
  </si>
  <si>
    <t xml:space="preserve">邓应楠</t>
  </si>
  <si>
    <t xml:space="preserve">202301417159</t>
  </si>
  <si>
    <t xml:space="preserve">刘康俊</t>
  </si>
  <si>
    <t xml:space="preserve">202204416230</t>
  </si>
  <si>
    <t xml:space="preserve">黄磊</t>
  </si>
  <si>
    <t xml:space="preserve">电子信息工程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（香涛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5403058</t>
  </si>
  <si>
    <t xml:space="preserve">王珊珊</t>
  </si>
  <si>
    <t xml:space="preserve">管理学院（恒大管理学院）</t>
  </si>
  <si>
    <t xml:space="preserve">工程管理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5403071</t>
  </si>
  <si>
    <t xml:space="preserve">黄宇扬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97</t>
    </r>
  </si>
  <si>
    <t xml:space="preserve">202301417171</t>
  </si>
  <si>
    <t xml:space="preserve">刘澳</t>
  </si>
  <si>
    <t xml:space="preserve">202301417179</t>
  </si>
  <si>
    <t xml:space="preserve">邹欣慰</t>
  </si>
  <si>
    <t xml:space="preserve">202301417180</t>
  </si>
  <si>
    <t xml:space="preserve">陈凯</t>
  </si>
  <si>
    <t xml:space="preserve">202301417188</t>
  </si>
  <si>
    <t xml:space="preserve">王睿宇</t>
  </si>
  <si>
    <t xml:space="preserve">202301417194</t>
  </si>
  <si>
    <t xml:space="preserve">许嘉宏</t>
  </si>
  <si>
    <t xml:space="preserve">202301417195</t>
  </si>
  <si>
    <t xml:space="preserve">王恒</t>
  </si>
  <si>
    <t xml:space="preserve">202301417162</t>
  </si>
  <si>
    <t xml:space="preserve">孙冲</t>
  </si>
  <si>
    <t xml:space="preserve">202301417170</t>
  </si>
  <si>
    <t xml:space="preserve">黄睿扬</t>
  </si>
  <si>
    <t xml:space="preserve">202301417173</t>
  </si>
  <si>
    <t xml:space="preserve">彭家乐</t>
  </si>
  <si>
    <t xml:space="preserve">202301417174</t>
  </si>
  <si>
    <t xml:space="preserve">肖建宇</t>
  </si>
  <si>
    <t xml:space="preserve">202301417178</t>
  </si>
  <si>
    <t xml:space="preserve">周谷丰</t>
  </si>
  <si>
    <t xml:space="preserve">202301417182</t>
  </si>
  <si>
    <t xml:space="preserve">徐乐斌</t>
  </si>
  <si>
    <t xml:space="preserve">202301417183</t>
  </si>
  <si>
    <t xml:space="preserve">黄麒晗</t>
  </si>
  <si>
    <t xml:space="preserve">202301417187</t>
  </si>
  <si>
    <t xml:space="preserve">郝泓淘</t>
  </si>
  <si>
    <t xml:space="preserve">202301417197</t>
  </si>
  <si>
    <t xml:space="preserve">张小龙</t>
  </si>
  <si>
    <t xml:space="preserve">202301417198</t>
  </si>
  <si>
    <t xml:space="preserve">马隆耀</t>
  </si>
  <si>
    <t xml:space="preserve">202301417199</t>
  </si>
  <si>
    <t xml:space="preserve">刘博东</t>
  </si>
  <si>
    <t xml:space="preserve">202201417145</t>
  </si>
  <si>
    <t xml:space="preserve">申明娜</t>
  </si>
  <si>
    <t xml:space="preserve">202301417084</t>
  </si>
  <si>
    <t xml:space="preserve">蔡雪</t>
  </si>
  <si>
    <t xml:space="preserve">202301417161</t>
  </si>
  <si>
    <t xml:space="preserve">李盈秋</t>
  </si>
  <si>
    <t xml:space="preserve">202301417164</t>
  </si>
  <si>
    <t xml:space="preserve">邵梦琪</t>
  </si>
  <si>
    <t xml:space="preserve">202301417165</t>
  </si>
  <si>
    <t xml:space="preserve">黄紫怡</t>
  </si>
  <si>
    <t xml:space="preserve">202301417168</t>
  </si>
  <si>
    <t xml:space="preserve">杜尧</t>
  </si>
  <si>
    <t xml:space="preserve">202301417181</t>
  </si>
  <si>
    <t xml:space="preserve">潘思思</t>
  </si>
  <si>
    <t xml:space="preserve">202301417185</t>
  </si>
  <si>
    <t xml:space="preserve">徐孝然</t>
  </si>
  <si>
    <t xml:space="preserve">202301417186</t>
  </si>
  <si>
    <t xml:space="preserve">张维益</t>
  </si>
  <si>
    <t xml:space="preserve">202301417189</t>
  </si>
  <si>
    <t xml:space="preserve">黄力鑫</t>
  </si>
  <si>
    <t xml:space="preserve">202301417191</t>
  </si>
  <si>
    <t xml:space="preserve">胡曦月</t>
  </si>
  <si>
    <t xml:space="preserve">202301417196</t>
  </si>
  <si>
    <t xml:space="preserve">潘润润</t>
  </si>
  <si>
    <t xml:space="preserve">202308405319</t>
  </si>
  <si>
    <t xml:space="preserve">徐炜</t>
  </si>
  <si>
    <t xml:space="preserve">理学院</t>
  </si>
  <si>
    <t xml:space="preserve">材料物理（产业计划）</t>
  </si>
  <si>
    <r>
      <rPr>
        <sz val="12"/>
        <rFont val="Noto Sans"/>
        <family val="2"/>
      </rPr>
      <t xml:space="preserve">材料物理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98</t>
    </r>
  </si>
  <si>
    <t xml:space="preserve">202301417143</t>
  </si>
  <si>
    <t xml:space="preserve">陈汉</t>
  </si>
  <si>
    <t xml:space="preserve">202301417007</t>
  </si>
  <si>
    <t xml:space="preserve">田功宇</t>
  </si>
  <si>
    <t xml:space="preserve">矿物加工工程（卓越计划）</t>
  </si>
  <si>
    <r>
      <rPr>
        <sz val="12"/>
        <rFont val="Noto Sans"/>
        <family val="2"/>
      </rPr>
      <t xml:space="preserve">矿物加工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卓越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1417015</t>
  </si>
  <si>
    <t xml:space="preserve">韩雨</t>
  </si>
  <si>
    <t xml:space="preserve">202301417025</t>
  </si>
  <si>
    <t xml:space="preserve">宋智豪</t>
  </si>
  <si>
    <t xml:space="preserve">202301417041</t>
  </si>
  <si>
    <t xml:space="preserve">李雨菡</t>
  </si>
  <si>
    <t xml:space="preserve">202301417050</t>
  </si>
  <si>
    <t xml:space="preserve">阮鑫淼</t>
  </si>
  <si>
    <t xml:space="preserve">202301417053</t>
  </si>
  <si>
    <t xml:space="preserve">易浩</t>
  </si>
  <si>
    <t xml:space="preserve">202301417065</t>
  </si>
  <si>
    <t xml:space="preserve">李新雨</t>
  </si>
  <si>
    <t xml:space="preserve">202301417069</t>
  </si>
  <si>
    <t xml:space="preserve">杨易辉</t>
  </si>
  <si>
    <t xml:space="preserve">202301417087</t>
  </si>
  <si>
    <t xml:space="preserve">202301417091</t>
  </si>
  <si>
    <t xml:space="preserve">盛炳文</t>
  </si>
  <si>
    <t xml:space="preserve">202301417092</t>
  </si>
  <si>
    <t xml:space="preserve">王子育</t>
  </si>
  <si>
    <t xml:space="preserve">202301417109</t>
  </si>
  <si>
    <t xml:space="preserve">卢衍泰</t>
  </si>
  <si>
    <t xml:space="preserve">202301417124</t>
  </si>
  <si>
    <t xml:space="preserve">周子皓</t>
  </si>
  <si>
    <t xml:space="preserve">202301417130</t>
  </si>
  <si>
    <t xml:space="preserve">皮承</t>
  </si>
  <si>
    <t xml:space="preserve">202301417136</t>
  </si>
  <si>
    <t xml:space="preserve">魏育翔</t>
  </si>
  <si>
    <t xml:space="preserve">202301417139</t>
  </si>
  <si>
    <t xml:space="preserve">刘星雨</t>
  </si>
  <si>
    <t xml:space="preserve">202301417142</t>
  </si>
  <si>
    <t xml:space="preserve">张仕通</t>
  </si>
  <si>
    <t xml:space="preserve">202301417146</t>
  </si>
  <si>
    <t xml:space="preserve">郭占强</t>
  </si>
  <si>
    <t xml:space="preserve">202301417147</t>
  </si>
  <si>
    <t xml:space="preserve">黑子轩</t>
  </si>
  <si>
    <t xml:space="preserve">202301417148</t>
  </si>
  <si>
    <t xml:space="preserve">王杰</t>
  </si>
  <si>
    <t xml:space="preserve">202301417149</t>
  </si>
  <si>
    <t xml:space="preserve">杨林</t>
  </si>
  <si>
    <t xml:space="preserve">202301417152</t>
  </si>
  <si>
    <t xml:space="preserve">张李佳</t>
  </si>
  <si>
    <t xml:space="preserve">202301417156</t>
  </si>
  <si>
    <t xml:space="preserve">王晨博</t>
  </si>
  <si>
    <t xml:space="preserve">202301417167</t>
  </si>
  <si>
    <t xml:space="preserve">朱傲想</t>
  </si>
  <si>
    <t xml:space="preserve">202301417175</t>
  </si>
  <si>
    <t xml:space="preserve">徐可</t>
  </si>
  <si>
    <t xml:space="preserve">202301417177</t>
  </si>
  <si>
    <t xml:space="preserve">何剑煜</t>
  </si>
  <si>
    <t xml:space="preserve">202301417184</t>
  </si>
  <si>
    <t xml:space="preserve">钟璐友</t>
  </si>
  <si>
    <t xml:space="preserve">202301417190</t>
  </si>
  <si>
    <t xml:space="preserve">王修超</t>
  </si>
  <si>
    <t xml:space="preserve">202301417193</t>
  </si>
  <si>
    <t xml:space="preserve">付鹏</t>
  </si>
  <si>
    <t xml:space="preserve">202202409462</t>
  </si>
  <si>
    <t xml:space="preserve">安琪玛丽</t>
  </si>
  <si>
    <r>
      <rPr>
        <sz val="12"/>
        <rFont val="Noto Sans"/>
        <family val="2"/>
      </rPr>
      <t xml:space="preserve">材料物理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66</t>
    </r>
  </si>
  <si>
    <t xml:space="preserve">202303401010</t>
  </si>
  <si>
    <t xml:space="preserve">胡淳</t>
  </si>
  <si>
    <t xml:space="preserve">机械自动化学院</t>
  </si>
  <si>
    <t xml:space="preserve">机械电子工程（产业计划）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3401013</t>
  </si>
  <si>
    <t xml:space="preserve">李丁航</t>
  </si>
  <si>
    <t xml:space="preserve">202303401024</t>
  </si>
  <si>
    <t xml:space="preserve">彭泽俊</t>
  </si>
  <si>
    <t xml:space="preserve">202303401039</t>
  </si>
  <si>
    <t xml:space="preserve">郑阳俊</t>
  </si>
  <si>
    <t xml:space="preserve">202303401061</t>
  </si>
  <si>
    <t xml:space="preserve">杨宸</t>
  </si>
  <si>
    <t xml:space="preserve">202303401094</t>
  </si>
  <si>
    <t xml:space="preserve">张亮</t>
  </si>
  <si>
    <t xml:space="preserve">202303401133</t>
  </si>
  <si>
    <t xml:space="preserve">徐燚波</t>
  </si>
  <si>
    <t xml:space="preserve">202303401145</t>
  </si>
  <si>
    <t xml:space="preserve">尹飞扬</t>
  </si>
  <si>
    <t xml:space="preserve">202303401166</t>
  </si>
  <si>
    <t xml:space="preserve">柳慧媛</t>
  </si>
  <si>
    <t xml:space="preserve">202303401189</t>
  </si>
  <si>
    <t xml:space="preserve">张嘉伟</t>
  </si>
  <si>
    <t xml:space="preserve">202303401193</t>
  </si>
  <si>
    <t xml:space="preserve">徐承卓</t>
  </si>
  <si>
    <t xml:space="preserve">202303401195</t>
  </si>
  <si>
    <t xml:space="preserve">高子龙</t>
  </si>
  <si>
    <t xml:space="preserve">202303401235</t>
  </si>
  <si>
    <t xml:space="preserve">何嘉崟</t>
  </si>
  <si>
    <t xml:space="preserve">202303401241</t>
  </si>
  <si>
    <t xml:space="preserve">龚展彦</t>
  </si>
  <si>
    <t xml:space="preserve">202303401257</t>
  </si>
  <si>
    <t xml:space="preserve">肖俊哲</t>
  </si>
  <si>
    <t xml:space="preserve">202303401270</t>
  </si>
  <si>
    <t xml:space="preserve">许灿灿</t>
  </si>
  <si>
    <t xml:space="preserve">202303401289</t>
  </si>
  <si>
    <t xml:space="preserve">刘陈奥杰</t>
  </si>
  <si>
    <t xml:space="preserve">202303401296</t>
  </si>
  <si>
    <t xml:space="preserve">罗子涵</t>
  </si>
  <si>
    <t xml:space="preserve">202303401299</t>
  </si>
  <si>
    <t xml:space="preserve">尤文利</t>
  </si>
  <si>
    <t xml:space="preserve">202303401322</t>
  </si>
  <si>
    <t xml:space="preserve">邢国伟</t>
  </si>
  <si>
    <t xml:space="preserve">202303401393</t>
  </si>
  <si>
    <t xml:space="preserve">卢亮</t>
  </si>
  <si>
    <t xml:space="preserve">202303401439</t>
  </si>
  <si>
    <t xml:space="preserve">张展驰</t>
  </si>
  <si>
    <t xml:space="preserve">202303401458</t>
  </si>
  <si>
    <t xml:space="preserve">梅秋琪</t>
  </si>
  <si>
    <t xml:space="preserve">202303401463</t>
  </si>
  <si>
    <t xml:space="preserve">范一鸣</t>
  </si>
  <si>
    <t xml:space="preserve">202303401472</t>
  </si>
  <si>
    <t xml:space="preserve">吴沁源</t>
  </si>
  <si>
    <t xml:space="preserve">202303401563</t>
  </si>
  <si>
    <t xml:space="preserve">谭琉泽</t>
  </si>
  <si>
    <t xml:space="preserve">202303401584</t>
  </si>
  <si>
    <t xml:space="preserve">林孜恒</t>
  </si>
  <si>
    <t xml:space="preserve">202303401593</t>
  </si>
  <si>
    <t xml:space="preserve">祝润斌</t>
  </si>
  <si>
    <t xml:space="preserve">202303401595</t>
  </si>
  <si>
    <t xml:space="preserve">黄世伟</t>
  </si>
  <si>
    <t xml:space="preserve">202303401615</t>
  </si>
  <si>
    <t xml:space="preserve">项炫</t>
  </si>
  <si>
    <t xml:space="preserve">202305404044</t>
  </si>
  <si>
    <t xml:space="preserve">彭晶菁</t>
  </si>
  <si>
    <t xml:space="preserve">机械工程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3401282</t>
  </si>
  <si>
    <t xml:space="preserve">闵睿</t>
  </si>
  <si>
    <t xml:space="preserve">机械电子工程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3401284</t>
  </si>
  <si>
    <t xml:space="preserve">刘敏佳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3401390</t>
  </si>
  <si>
    <t xml:space="preserve">尹子浩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3401095</t>
  </si>
  <si>
    <t xml:space="preserve">耿浩南</t>
  </si>
  <si>
    <t xml:space="preserve">智能制造工程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67</t>
    </r>
  </si>
  <si>
    <t xml:space="preserve">202303401005</t>
  </si>
  <si>
    <t xml:space="preserve">钱雨飞</t>
  </si>
  <si>
    <t xml:space="preserve">机械工程（卓越计划）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卓越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3401019</t>
  </si>
  <si>
    <t xml:space="preserve">王义林</t>
  </si>
  <si>
    <t xml:space="preserve">202303401028</t>
  </si>
  <si>
    <t xml:space="preserve">程子睿</t>
  </si>
  <si>
    <t xml:space="preserve">202303401031</t>
  </si>
  <si>
    <t xml:space="preserve">石庭傲</t>
  </si>
  <si>
    <t xml:space="preserve">202303401045</t>
  </si>
  <si>
    <t xml:space="preserve">陈泰玲</t>
  </si>
  <si>
    <t xml:space="preserve">202303401049</t>
  </si>
  <si>
    <t xml:space="preserve">宫经洋</t>
  </si>
  <si>
    <t xml:space="preserve">202303401071</t>
  </si>
  <si>
    <t xml:space="preserve">陈宇杰</t>
  </si>
  <si>
    <t xml:space="preserve">202303401124</t>
  </si>
  <si>
    <t xml:space="preserve">孙宏艳</t>
  </si>
  <si>
    <t xml:space="preserve">202303401139</t>
  </si>
  <si>
    <t xml:space="preserve">赵瑞元</t>
  </si>
  <si>
    <t xml:space="preserve">202303401142</t>
  </si>
  <si>
    <t xml:space="preserve">刘禹廷</t>
  </si>
  <si>
    <t xml:space="preserve">202303401152</t>
  </si>
  <si>
    <t xml:space="preserve">都正梓</t>
  </si>
  <si>
    <t xml:space="preserve">202303401162</t>
  </si>
  <si>
    <t xml:space="preserve">胡靖</t>
  </si>
  <si>
    <t xml:space="preserve">202303401170</t>
  </si>
  <si>
    <t xml:space="preserve">黄建皓</t>
  </si>
  <si>
    <t xml:space="preserve">202303401239</t>
  </si>
  <si>
    <t xml:space="preserve">杨洋</t>
  </si>
  <si>
    <t xml:space="preserve">202303401253</t>
  </si>
  <si>
    <t xml:space="preserve">王焜立</t>
  </si>
  <si>
    <t xml:space="preserve">202303401263</t>
  </si>
  <si>
    <t xml:space="preserve">黄鑫磊</t>
  </si>
  <si>
    <t xml:space="preserve">202303401313</t>
  </si>
  <si>
    <t xml:space="preserve">高源</t>
  </si>
  <si>
    <t xml:space="preserve">202303401390</t>
  </si>
  <si>
    <t xml:space="preserve">唐奕涵</t>
  </si>
  <si>
    <t xml:space="preserve">202303401400</t>
  </si>
  <si>
    <t xml:space="preserve">周奕竹</t>
  </si>
  <si>
    <t xml:space="preserve">202303401417</t>
  </si>
  <si>
    <t xml:space="preserve">杨诗敏</t>
  </si>
  <si>
    <t xml:space="preserve">202303401419</t>
  </si>
  <si>
    <t xml:space="preserve">苏思甜</t>
  </si>
  <si>
    <t xml:space="preserve">202303401444</t>
  </si>
  <si>
    <t xml:space="preserve">秦瑞恒</t>
  </si>
  <si>
    <t xml:space="preserve">202303401466</t>
  </si>
  <si>
    <t xml:space="preserve">聂文豪</t>
  </si>
  <si>
    <t xml:space="preserve">202303401479</t>
  </si>
  <si>
    <t xml:space="preserve">刘朝辉</t>
  </si>
  <si>
    <t xml:space="preserve">202303401502</t>
  </si>
  <si>
    <t xml:space="preserve">余涛</t>
  </si>
  <si>
    <t xml:space="preserve">202303401556</t>
  </si>
  <si>
    <t xml:space="preserve">胡宇灿</t>
  </si>
  <si>
    <t xml:space="preserve">202303401569</t>
  </si>
  <si>
    <t xml:space="preserve">邓嘉俊</t>
  </si>
  <si>
    <t xml:space="preserve">202303401586</t>
  </si>
  <si>
    <t xml:space="preserve">罗宇翔</t>
  </si>
  <si>
    <t xml:space="preserve">202303401589</t>
  </si>
  <si>
    <t xml:space="preserve">王佳平</t>
  </si>
  <si>
    <t xml:space="preserve">202303401600</t>
  </si>
  <si>
    <t xml:space="preserve">马文涛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68</t>
    </r>
  </si>
  <si>
    <t xml:space="preserve">202303401025</t>
  </si>
  <si>
    <t xml:space="preserve">徐博</t>
  </si>
  <si>
    <t xml:space="preserve">香涛学院</t>
  </si>
  <si>
    <t xml:space="preserve">香涛计划机械类强基班</t>
  </si>
  <si>
    <r>
      <rPr>
        <sz val="12"/>
        <rFont val="Noto Sans"/>
        <family val="2"/>
      </rPr>
      <t xml:space="preserve">香涛计划机械类（强基班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3401106</t>
  </si>
  <si>
    <t xml:space="preserve">袁红涛</t>
  </si>
  <si>
    <t xml:space="preserve">202303401126</t>
  </si>
  <si>
    <t xml:space="preserve">吴姝霖</t>
  </si>
  <si>
    <t xml:space="preserve">202303401136</t>
  </si>
  <si>
    <t xml:space="preserve">王梓懿</t>
  </si>
  <si>
    <t xml:space="preserve">202303401256</t>
  </si>
  <si>
    <t xml:space="preserve">李迦勒</t>
  </si>
  <si>
    <t xml:space="preserve">202303401279</t>
  </si>
  <si>
    <t xml:space="preserve">涂宇耀</t>
  </si>
  <si>
    <t xml:space="preserve">202303401293</t>
  </si>
  <si>
    <t xml:space="preserve">张琬婷</t>
  </si>
  <si>
    <t xml:space="preserve">202303401298</t>
  </si>
  <si>
    <t xml:space="preserve">陈铁</t>
  </si>
  <si>
    <t xml:space="preserve">202303401301</t>
  </si>
  <si>
    <t xml:space="preserve">徐向东</t>
  </si>
  <si>
    <t xml:space="preserve">202303401332</t>
  </si>
  <si>
    <t xml:space="preserve">陈丹丽</t>
  </si>
  <si>
    <t xml:space="preserve">202303401338</t>
  </si>
  <si>
    <t xml:space="preserve">全东旭</t>
  </si>
  <si>
    <t xml:space="preserve">202303401351</t>
  </si>
  <si>
    <t xml:space="preserve">张亚楠</t>
  </si>
  <si>
    <t xml:space="preserve">202303401554</t>
  </si>
  <si>
    <t xml:space="preserve">王聪</t>
  </si>
  <si>
    <t xml:space="preserve">202303401575</t>
  </si>
  <si>
    <t xml:space="preserve">胡锦豪</t>
  </si>
  <si>
    <t xml:space="preserve">202303401614</t>
  </si>
  <si>
    <t xml:space="preserve">李壮</t>
  </si>
  <si>
    <t xml:space="preserve">202308405125</t>
  </si>
  <si>
    <t xml:space="preserve">潘嘉晨</t>
  </si>
  <si>
    <t xml:space="preserve">202308406066</t>
  </si>
  <si>
    <t xml:space="preserve">章祖辉</t>
  </si>
  <si>
    <t xml:space="preserve">202323411021</t>
  </si>
  <si>
    <t xml:space="preserve">程照然</t>
  </si>
  <si>
    <t xml:space="preserve">202323411025</t>
  </si>
  <si>
    <t xml:space="preserve">杨志邦</t>
  </si>
  <si>
    <t xml:space="preserve">202323411027</t>
  </si>
  <si>
    <t xml:space="preserve">丁欣然</t>
  </si>
  <si>
    <t xml:space="preserve">202323411047</t>
  </si>
  <si>
    <t xml:space="preserve">娄倩榕</t>
  </si>
  <si>
    <t xml:space="preserve">202323411053</t>
  </si>
  <si>
    <t xml:space="preserve">杨明旭</t>
  </si>
  <si>
    <t xml:space="preserve">202323411151</t>
  </si>
  <si>
    <t xml:space="preserve">胡子康</t>
  </si>
  <si>
    <t xml:space="preserve">202323411221</t>
  </si>
  <si>
    <t xml:space="preserve">陈菲</t>
  </si>
  <si>
    <t xml:space="preserve">202323411238</t>
  </si>
  <si>
    <t xml:space="preserve">宁卓凡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69</t>
    </r>
  </si>
  <si>
    <t xml:space="preserve">202301417002</t>
  </si>
  <si>
    <t xml:space="preserve">潘南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2409211</t>
  </si>
  <si>
    <t xml:space="preserve">熊海龙</t>
  </si>
  <si>
    <t xml:space="preserve">202302409231</t>
  </si>
  <si>
    <t xml:space="preserve">邱文康</t>
  </si>
  <si>
    <t xml:space="preserve">202302409354</t>
  </si>
  <si>
    <t xml:space="preserve">代振洋</t>
  </si>
  <si>
    <t xml:space="preserve">202303401004</t>
  </si>
  <si>
    <t xml:space="preserve">杨宝仪</t>
  </si>
  <si>
    <t xml:space="preserve">202303401009</t>
  </si>
  <si>
    <t xml:space="preserve">熊志远</t>
  </si>
  <si>
    <t xml:space="preserve">202303401011</t>
  </si>
  <si>
    <t xml:space="preserve">圣宇豪</t>
  </si>
  <si>
    <t xml:space="preserve">202303401023</t>
  </si>
  <si>
    <t xml:space="preserve">雷志雄</t>
  </si>
  <si>
    <t xml:space="preserve">202303401027</t>
  </si>
  <si>
    <t xml:space="preserve">陈英杰</t>
  </si>
  <si>
    <t xml:space="preserve">202303401030</t>
  </si>
  <si>
    <t xml:space="preserve">刘泽政</t>
  </si>
  <si>
    <t xml:space="preserve">202303401034</t>
  </si>
  <si>
    <t xml:space="preserve">吴寒</t>
  </si>
  <si>
    <t xml:space="preserve">202303401050</t>
  </si>
  <si>
    <t xml:space="preserve">舒坦</t>
  </si>
  <si>
    <t xml:space="preserve">202303401052</t>
  </si>
  <si>
    <t xml:space="preserve">张杰</t>
  </si>
  <si>
    <t xml:space="preserve">202303401053</t>
  </si>
  <si>
    <t xml:space="preserve">徐晖</t>
  </si>
  <si>
    <t xml:space="preserve">202303401065</t>
  </si>
  <si>
    <t xml:space="preserve">徐纪铭</t>
  </si>
  <si>
    <t xml:space="preserve">202303401067</t>
  </si>
  <si>
    <t xml:space="preserve">李联焜</t>
  </si>
  <si>
    <t xml:space="preserve">202303401068</t>
  </si>
  <si>
    <t xml:space="preserve">沈佳</t>
  </si>
  <si>
    <t xml:space="preserve">202303401070</t>
  </si>
  <si>
    <t xml:space="preserve">王子豪</t>
  </si>
  <si>
    <t xml:space="preserve">202303401075</t>
  </si>
  <si>
    <t xml:space="preserve">曾旭辉</t>
  </si>
  <si>
    <t xml:space="preserve">202303401080</t>
  </si>
  <si>
    <t xml:space="preserve">林子涵</t>
  </si>
  <si>
    <t xml:space="preserve">202303401092</t>
  </si>
  <si>
    <t xml:space="preserve">魏清志</t>
  </si>
  <si>
    <t xml:space="preserve">202303401095</t>
  </si>
  <si>
    <t xml:space="preserve">聂圣昕</t>
  </si>
  <si>
    <t xml:space="preserve">202303401096</t>
  </si>
  <si>
    <t xml:space="preserve">魏伟伟</t>
  </si>
  <si>
    <t xml:space="preserve">202303401098</t>
  </si>
  <si>
    <t xml:space="preserve">王福君</t>
  </si>
  <si>
    <t xml:space="preserve">202303401101</t>
  </si>
  <si>
    <t xml:space="preserve">李天翔</t>
  </si>
  <si>
    <t xml:space="preserve">202303401108</t>
  </si>
  <si>
    <t xml:space="preserve">水天成</t>
  </si>
  <si>
    <t xml:space="preserve">202303401109</t>
  </si>
  <si>
    <t xml:space="preserve">张陈飞</t>
  </si>
  <si>
    <t xml:space="preserve">202303401110</t>
  </si>
  <si>
    <t xml:space="preserve">杜睿岑</t>
  </si>
  <si>
    <t xml:space="preserve">202303401111</t>
  </si>
  <si>
    <t xml:space="preserve">付泽安</t>
  </si>
  <si>
    <t xml:space="preserve">202303401114</t>
  </si>
  <si>
    <t xml:space="preserve">汪家豪</t>
  </si>
  <si>
    <t xml:space="preserve">202303401115</t>
  </si>
  <si>
    <t xml:space="preserve">马识遥</t>
  </si>
  <si>
    <t xml:space="preserve">202303401117</t>
  </si>
  <si>
    <t xml:space="preserve">李鑫</t>
  </si>
  <si>
    <t xml:space="preserve">202303401125</t>
  </si>
  <si>
    <t xml:space="preserve">李雨彤</t>
  </si>
  <si>
    <t xml:space="preserve">202303401128</t>
  </si>
  <si>
    <t xml:space="preserve">李紫妍</t>
  </si>
  <si>
    <t xml:space="preserve">202303401132</t>
  </si>
  <si>
    <t xml:space="preserve">高寒</t>
  </si>
  <si>
    <t xml:space="preserve">202307119070</t>
  </si>
  <si>
    <t xml:space="preserve">刘鉴文</t>
  </si>
  <si>
    <t xml:space="preserve">202303401137</t>
  </si>
  <si>
    <t xml:space="preserve">王景慧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3401138</t>
  </si>
  <si>
    <t xml:space="preserve">叶毅</t>
  </si>
  <si>
    <t xml:space="preserve">202303401144</t>
  </si>
  <si>
    <t xml:space="preserve">熊若冲</t>
  </si>
  <si>
    <t xml:space="preserve">202303401147</t>
  </si>
  <si>
    <t xml:space="preserve">卢子航</t>
  </si>
  <si>
    <t xml:space="preserve">202303401150</t>
  </si>
  <si>
    <t xml:space="preserve">李英才</t>
  </si>
  <si>
    <t xml:space="preserve">202303401154</t>
  </si>
  <si>
    <t xml:space="preserve">陶然</t>
  </si>
  <si>
    <t xml:space="preserve">202303401159</t>
  </si>
  <si>
    <t xml:space="preserve">翁启航</t>
  </si>
  <si>
    <t xml:space="preserve">202303401164</t>
  </si>
  <si>
    <t xml:space="preserve">项铭泽</t>
  </si>
  <si>
    <t xml:space="preserve">202303401165</t>
  </si>
  <si>
    <t xml:space="preserve">202303401168</t>
  </si>
  <si>
    <t xml:space="preserve">唐诗敏</t>
  </si>
  <si>
    <t xml:space="preserve">202303401172</t>
  </si>
  <si>
    <t xml:space="preserve">王文博</t>
  </si>
  <si>
    <t xml:space="preserve">202303401175</t>
  </si>
  <si>
    <t xml:space="preserve">张弛</t>
  </si>
  <si>
    <t xml:space="preserve">202303401183</t>
  </si>
  <si>
    <t xml:space="preserve">李初放</t>
  </si>
  <si>
    <t xml:space="preserve">202303401184</t>
  </si>
  <si>
    <t xml:space="preserve">肖建</t>
  </si>
  <si>
    <t xml:space="preserve">202303401191</t>
  </si>
  <si>
    <t xml:space="preserve">阮航</t>
  </si>
  <si>
    <t xml:space="preserve">202303401192</t>
  </si>
  <si>
    <t xml:space="preserve">田超</t>
  </si>
  <si>
    <t xml:space="preserve">202303401198</t>
  </si>
  <si>
    <t xml:space="preserve">余佳豪</t>
  </si>
  <si>
    <t xml:space="preserve">202303401205</t>
  </si>
  <si>
    <t xml:space="preserve">吴东山</t>
  </si>
  <si>
    <t xml:space="preserve">202303401206</t>
  </si>
  <si>
    <t xml:space="preserve">孟亚龙</t>
  </si>
  <si>
    <t xml:space="preserve">202303401208</t>
  </si>
  <si>
    <t xml:space="preserve">杨倩倩</t>
  </si>
  <si>
    <t xml:space="preserve">202303401212</t>
  </si>
  <si>
    <t xml:space="preserve">王嘉烽</t>
  </si>
  <si>
    <t xml:space="preserve">202303401215</t>
  </si>
  <si>
    <t xml:space="preserve">王晨</t>
  </si>
  <si>
    <t xml:space="preserve">202303401217</t>
  </si>
  <si>
    <t xml:space="preserve">文飞扬</t>
  </si>
  <si>
    <t xml:space="preserve">202303401219</t>
  </si>
  <si>
    <t xml:space="preserve">倪硕</t>
  </si>
  <si>
    <t xml:space="preserve">202303401230</t>
  </si>
  <si>
    <t xml:space="preserve">陈敬浩</t>
  </si>
  <si>
    <t xml:space="preserve">202303401232</t>
  </si>
  <si>
    <t xml:space="preserve">袁铭鲲</t>
  </si>
  <si>
    <t xml:space="preserve">202303401236</t>
  </si>
  <si>
    <t xml:space="preserve">唐诗然</t>
  </si>
  <si>
    <t xml:space="preserve">202303401242</t>
  </si>
  <si>
    <t xml:space="preserve">朱佳豪</t>
  </si>
  <si>
    <t xml:space="preserve">202303401244</t>
  </si>
  <si>
    <t xml:space="preserve">王文浩</t>
  </si>
  <si>
    <t xml:space="preserve">202303401246</t>
  </si>
  <si>
    <t xml:space="preserve">王柏淇</t>
  </si>
  <si>
    <t xml:space="preserve">202303401247</t>
  </si>
  <si>
    <t xml:space="preserve">周庭瀚</t>
  </si>
  <si>
    <t xml:space="preserve">202303401249</t>
  </si>
  <si>
    <t xml:space="preserve">张赛阳</t>
  </si>
  <si>
    <t xml:space="preserve">202303401252</t>
  </si>
  <si>
    <t xml:space="preserve">熊欣妍</t>
  </si>
  <si>
    <t xml:space="preserve">70</t>
  </si>
  <si>
    <t xml:space="preserve">202303401254</t>
  </si>
  <si>
    <t xml:space="preserve">袁帅</t>
  </si>
  <si>
    <t xml:space="preserve">71</t>
  </si>
  <si>
    <t xml:space="preserve">202303401258</t>
  </si>
  <si>
    <t xml:space="preserve">何宇浩</t>
  </si>
  <si>
    <t xml:space="preserve">72</t>
  </si>
  <si>
    <t xml:space="preserve">202308406028</t>
  </si>
  <si>
    <t xml:space="preserve">夏璟文</t>
  </si>
  <si>
    <t xml:space="preserve">73</t>
  </si>
  <si>
    <t xml:space="preserve">202308406036</t>
  </si>
  <si>
    <t xml:space="preserve">郭天</t>
  </si>
  <si>
    <t xml:space="preserve">74</t>
  </si>
  <si>
    <t xml:space="preserve">202303401265</t>
  </si>
  <si>
    <t xml:space="preserve">王文哲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75</t>
  </si>
  <si>
    <t xml:space="preserve">202203401247</t>
  </si>
  <si>
    <t xml:space="preserve">张行乐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70</t>
    </r>
  </si>
  <si>
    <t xml:space="preserve">202203401299</t>
  </si>
  <si>
    <t xml:space="preserve">王星宇</t>
  </si>
  <si>
    <t xml:space="preserve">202303401262</t>
  </si>
  <si>
    <t xml:space="preserve">胡华钊</t>
  </si>
  <si>
    <t xml:space="preserve">202303401264</t>
  </si>
  <si>
    <t xml:space="preserve">蔡聪</t>
  </si>
  <si>
    <t xml:space="preserve">202303401266</t>
  </si>
  <si>
    <t xml:space="preserve">庄梦翔</t>
  </si>
  <si>
    <t xml:space="preserve">202303401269</t>
  </si>
  <si>
    <t xml:space="preserve">张一弛</t>
  </si>
  <si>
    <t xml:space="preserve">202303401272</t>
  </si>
  <si>
    <t xml:space="preserve">彭德耀</t>
  </si>
  <si>
    <t xml:space="preserve">202303401280</t>
  </si>
  <si>
    <t xml:space="preserve">向雪松</t>
  </si>
  <si>
    <t xml:space="preserve">202303401281</t>
  </si>
  <si>
    <t xml:space="preserve">谢强</t>
  </si>
  <si>
    <t xml:space="preserve">202303401282</t>
  </si>
  <si>
    <t xml:space="preserve">吴胜晨</t>
  </si>
  <si>
    <t xml:space="preserve">202303401288</t>
  </si>
  <si>
    <t xml:space="preserve">王草增</t>
  </si>
  <si>
    <t xml:space="preserve">202303401292</t>
  </si>
  <si>
    <t xml:space="preserve">陈月</t>
  </si>
  <si>
    <t xml:space="preserve">202303401295</t>
  </si>
  <si>
    <t xml:space="preserve">冯广</t>
  </si>
  <si>
    <t xml:space="preserve">202303401310</t>
  </si>
  <si>
    <t xml:space="preserve">姜博宁</t>
  </si>
  <si>
    <t xml:space="preserve">202303401312</t>
  </si>
  <si>
    <t xml:space="preserve">张作伟</t>
  </si>
  <si>
    <t xml:space="preserve">202303401314</t>
  </si>
  <si>
    <t xml:space="preserve">吴思远</t>
  </si>
  <si>
    <t xml:space="preserve">202303401318</t>
  </si>
  <si>
    <t xml:space="preserve">彭旭</t>
  </si>
  <si>
    <t xml:space="preserve">202303401320</t>
  </si>
  <si>
    <t xml:space="preserve">王子俊</t>
  </si>
  <si>
    <t xml:space="preserve">202303401321</t>
  </si>
  <si>
    <t xml:space="preserve">黄臻</t>
  </si>
  <si>
    <t xml:space="preserve">202303401324</t>
  </si>
  <si>
    <t xml:space="preserve">邓文帅</t>
  </si>
  <si>
    <t xml:space="preserve">202303401325</t>
  </si>
  <si>
    <t xml:space="preserve">谢超</t>
  </si>
  <si>
    <t xml:space="preserve">202303401326</t>
  </si>
  <si>
    <t xml:space="preserve">曹建华</t>
  </si>
  <si>
    <t xml:space="preserve">202303401329</t>
  </si>
  <si>
    <t xml:space="preserve">余舒畅</t>
  </si>
  <si>
    <t xml:space="preserve">202303401331</t>
  </si>
  <si>
    <t xml:space="preserve">周雨涵</t>
  </si>
  <si>
    <t xml:space="preserve">202303401339</t>
  </si>
  <si>
    <t xml:space="preserve">纪洋</t>
  </si>
  <si>
    <t xml:space="preserve">202303401340</t>
  </si>
  <si>
    <t xml:space="preserve">刘昊燃</t>
  </si>
  <si>
    <t xml:space="preserve">202303401341</t>
  </si>
  <si>
    <t xml:space="preserve">越子焓</t>
  </si>
  <si>
    <t xml:space="preserve">202303401342</t>
  </si>
  <si>
    <t xml:space="preserve">郝兴民</t>
  </si>
  <si>
    <t xml:space="preserve">202303401346</t>
  </si>
  <si>
    <t xml:space="preserve">赵钺城</t>
  </si>
  <si>
    <t xml:space="preserve">202303401352</t>
  </si>
  <si>
    <t xml:space="preserve">闵舟</t>
  </si>
  <si>
    <t xml:space="preserve">202303401355</t>
  </si>
  <si>
    <t xml:space="preserve">徐浩轩</t>
  </si>
  <si>
    <t xml:space="preserve">202303401360</t>
  </si>
  <si>
    <t xml:space="preserve">吴振宇</t>
  </si>
  <si>
    <t xml:space="preserve">202303401362</t>
  </si>
  <si>
    <t xml:space="preserve">黄帅均</t>
  </si>
  <si>
    <t xml:space="preserve">202303401363</t>
  </si>
  <si>
    <t xml:space="preserve">董岩</t>
  </si>
  <si>
    <t xml:space="preserve">202305403047</t>
  </si>
  <si>
    <t xml:space="preserve">陈锦康</t>
  </si>
  <si>
    <t xml:space="preserve">202305404165</t>
  </si>
  <si>
    <t xml:space="preserve">202305404254</t>
  </si>
  <si>
    <t xml:space="preserve">余泽玛</t>
  </si>
  <si>
    <t xml:space="preserve">202305404312</t>
  </si>
  <si>
    <t xml:space="preserve">付孔臣</t>
  </si>
  <si>
    <t xml:space="preserve">202303401365</t>
  </si>
  <si>
    <t xml:space="preserve">徐帅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2303401370</t>
  </si>
  <si>
    <t xml:space="preserve">陈帅浪</t>
  </si>
  <si>
    <t xml:space="preserve">202303401371</t>
  </si>
  <si>
    <t xml:space="preserve">周诺</t>
  </si>
  <si>
    <t xml:space="preserve">202303401380</t>
  </si>
  <si>
    <t xml:space="preserve">李响</t>
  </si>
  <si>
    <t xml:space="preserve">202303401382</t>
  </si>
  <si>
    <t xml:space="preserve">黄子熠</t>
  </si>
  <si>
    <t xml:space="preserve">202303401383</t>
  </si>
  <si>
    <t xml:space="preserve">徐磊</t>
  </si>
  <si>
    <t xml:space="preserve">202303401396</t>
  </si>
  <si>
    <t xml:space="preserve">陈佳建</t>
  </si>
  <si>
    <t xml:space="preserve">202303401398</t>
  </si>
  <si>
    <t xml:space="preserve">付志雄</t>
  </si>
  <si>
    <t xml:space="preserve">202303401399</t>
  </si>
  <si>
    <t xml:space="preserve">高天雨</t>
  </si>
  <si>
    <t xml:space="preserve">202303401406</t>
  </si>
  <si>
    <t xml:space="preserve">徐联锋</t>
  </si>
  <si>
    <t xml:space="preserve">202303401410</t>
  </si>
  <si>
    <t xml:space="preserve">郑子鑫</t>
  </si>
  <si>
    <t xml:space="preserve">202303401414</t>
  </si>
  <si>
    <t xml:space="preserve">谭湘怡</t>
  </si>
  <si>
    <t xml:space="preserve">202303401416</t>
  </si>
  <si>
    <t xml:space="preserve">马莹莹</t>
  </si>
  <si>
    <t xml:space="preserve">202303401420</t>
  </si>
  <si>
    <t xml:space="preserve">胡守宏</t>
  </si>
  <si>
    <t xml:space="preserve">202303401422</t>
  </si>
  <si>
    <t xml:space="preserve">胡琪明</t>
  </si>
  <si>
    <t xml:space="preserve">202303401435</t>
  </si>
  <si>
    <t xml:space="preserve">柯希煌</t>
  </si>
  <si>
    <t xml:space="preserve">202303401436</t>
  </si>
  <si>
    <t xml:space="preserve">周谏之</t>
  </si>
  <si>
    <t xml:space="preserve">202303401437</t>
  </si>
  <si>
    <t xml:space="preserve">刘民昊</t>
  </si>
  <si>
    <t xml:space="preserve">202303401438</t>
  </si>
  <si>
    <t xml:space="preserve">程康</t>
  </si>
  <si>
    <t xml:space="preserve">202303401443</t>
  </si>
  <si>
    <t xml:space="preserve">徐庆双</t>
  </si>
  <si>
    <t xml:space="preserve">202303401450</t>
  </si>
  <si>
    <t xml:space="preserve">鄢永康</t>
  </si>
  <si>
    <t xml:space="preserve">202303401465</t>
  </si>
  <si>
    <t xml:space="preserve">曾庆栋</t>
  </si>
  <si>
    <t xml:space="preserve">202303401470</t>
  </si>
  <si>
    <t xml:space="preserve">黄加杰</t>
  </si>
  <si>
    <t xml:space="preserve">202303401476</t>
  </si>
  <si>
    <t xml:space="preserve">蔡政</t>
  </si>
  <si>
    <t xml:space="preserve">202303401477</t>
  </si>
  <si>
    <t xml:space="preserve">梅一多</t>
  </si>
  <si>
    <t xml:space="preserve">202303401483</t>
  </si>
  <si>
    <t xml:space="preserve">徐胜一</t>
  </si>
  <si>
    <t xml:space="preserve">202303401485</t>
  </si>
  <si>
    <t xml:space="preserve">李永智</t>
  </si>
  <si>
    <t xml:space="preserve">202303401486</t>
  </si>
  <si>
    <t xml:space="preserve">佘名扬</t>
  </si>
  <si>
    <t xml:space="preserve">202303401487</t>
  </si>
  <si>
    <t xml:space="preserve">桂子恒</t>
  </si>
  <si>
    <t xml:space="preserve">202303401489</t>
  </si>
  <si>
    <t xml:space="preserve">陈玮锋</t>
  </si>
  <si>
    <t xml:space="preserve">202303401491</t>
  </si>
  <si>
    <t xml:space="preserve">杜欢</t>
  </si>
  <si>
    <t xml:space="preserve">202308405074</t>
  </si>
  <si>
    <t xml:space="preserve">刘聪</t>
  </si>
  <si>
    <t xml:space="preserve">202308405077</t>
  </si>
  <si>
    <t xml:space="preserve">倪梓昊</t>
  </si>
  <si>
    <t xml:space="preserve">202308405133</t>
  </si>
  <si>
    <t xml:space="preserve">汪博炜</t>
  </si>
  <si>
    <t xml:space="preserve">202308405154</t>
  </si>
  <si>
    <t xml:space="preserve">202308405259</t>
  </si>
  <si>
    <t xml:space="preserve">202303401549</t>
  </si>
  <si>
    <t xml:space="preserve">王鹤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203401464</t>
  </si>
  <si>
    <t xml:space="preserve">李世康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76</t>
  </si>
  <si>
    <t xml:space="preserve">202203401562</t>
  </si>
  <si>
    <t xml:space="preserve">刘帆帆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77</t>
  </si>
  <si>
    <t xml:space="preserve">202103401430</t>
  </si>
  <si>
    <t xml:space="preserve">黄鑫</t>
  </si>
  <si>
    <t xml:space="preserve">2021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71</t>
    </r>
  </si>
  <si>
    <t xml:space="preserve">202303401497</t>
  </si>
  <si>
    <t xml:space="preserve">杜艺铭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202303401499</t>
  </si>
  <si>
    <t xml:space="preserve">伍季雨</t>
  </si>
  <si>
    <t xml:space="preserve">202303401501</t>
  </si>
  <si>
    <t xml:space="preserve">王家兴</t>
  </si>
  <si>
    <t xml:space="preserve">202303401504</t>
  </si>
  <si>
    <t xml:space="preserve">廖敬坤</t>
  </si>
  <si>
    <t xml:space="preserve">202303401505</t>
  </si>
  <si>
    <t xml:space="preserve">徐兆楠</t>
  </si>
  <si>
    <t xml:space="preserve">202303401507</t>
  </si>
  <si>
    <t xml:space="preserve">李波</t>
  </si>
  <si>
    <t xml:space="preserve">202303401512</t>
  </si>
  <si>
    <t xml:space="preserve">祁政杰</t>
  </si>
  <si>
    <t xml:space="preserve">202303401513</t>
  </si>
  <si>
    <t xml:space="preserve">邓昊</t>
  </si>
  <si>
    <t xml:space="preserve">202303401514</t>
  </si>
  <si>
    <t xml:space="preserve">黄君昊</t>
  </si>
  <si>
    <t xml:space="preserve">202303401515</t>
  </si>
  <si>
    <t xml:space="preserve">牛瑞璞</t>
  </si>
  <si>
    <t xml:space="preserve">202303401516</t>
  </si>
  <si>
    <t xml:space="preserve">李贤伟</t>
  </si>
  <si>
    <t xml:space="preserve">202303401526</t>
  </si>
  <si>
    <t xml:space="preserve">师龙飞</t>
  </si>
  <si>
    <t xml:space="preserve">202303401528</t>
  </si>
  <si>
    <t xml:space="preserve">汪思源</t>
  </si>
  <si>
    <t xml:space="preserve">202303401530</t>
  </si>
  <si>
    <t xml:space="preserve">张豪</t>
  </si>
  <si>
    <t xml:space="preserve">202303401533</t>
  </si>
  <si>
    <t xml:space="preserve">钟作明</t>
  </si>
  <si>
    <t xml:space="preserve">202303401535</t>
  </si>
  <si>
    <t xml:space="preserve">代子康</t>
  </si>
  <si>
    <t xml:space="preserve">202303401538</t>
  </si>
  <si>
    <t xml:space="preserve">李炜泓</t>
  </si>
  <si>
    <t xml:space="preserve">202303401540</t>
  </si>
  <si>
    <t xml:space="preserve">刘晓玉</t>
  </si>
  <si>
    <t xml:space="preserve">202303401542</t>
  </si>
  <si>
    <t xml:space="preserve">刘昊昱</t>
  </si>
  <si>
    <t xml:space="preserve">202303401543</t>
  </si>
  <si>
    <t xml:space="preserve">匡宇佳</t>
  </si>
  <si>
    <t xml:space="preserve">202303401544</t>
  </si>
  <si>
    <t xml:space="preserve">俞翔轩</t>
  </si>
  <si>
    <t xml:space="preserve">202303401550</t>
  </si>
  <si>
    <t xml:space="preserve">蔡子恒</t>
  </si>
  <si>
    <t xml:space="preserve">202303401553</t>
  </si>
  <si>
    <t xml:space="preserve">张培炎</t>
  </si>
  <si>
    <t xml:space="preserve">202303401574</t>
  </si>
  <si>
    <t xml:space="preserve">李泽鑫</t>
  </si>
  <si>
    <t xml:space="preserve">202303401577</t>
  </si>
  <si>
    <t xml:space="preserve">杨瑞晗</t>
  </si>
  <si>
    <t xml:space="preserve">202303401582</t>
  </si>
  <si>
    <t xml:space="preserve">柏盈</t>
  </si>
  <si>
    <t xml:space="preserve">202303401590</t>
  </si>
  <si>
    <t xml:space="preserve">欧阳健</t>
  </si>
  <si>
    <t xml:space="preserve">202303401594</t>
  </si>
  <si>
    <t xml:space="preserve">张翔</t>
  </si>
  <si>
    <t xml:space="preserve">202303401603</t>
  </si>
  <si>
    <t xml:space="preserve">刘雨杜</t>
  </si>
  <si>
    <t xml:space="preserve">202303401605</t>
  </si>
  <si>
    <t xml:space="preserve">王子信</t>
  </si>
  <si>
    <t xml:space="preserve">202303401609</t>
  </si>
  <si>
    <t xml:space="preserve">乐志豪</t>
  </si>
  <si>
    <t xml:space="preserve">202303401611</t>
  </si>
  <si>
    <t xml:space="preserve">袁振东</t>
  </si>
  <si>
    <t xml:space="preserve">202303401612</t>
  </si>
  <si>
    <t xml:space="preserve">王田峰</t>
  </si>
  <si>
    <t xml:space="preserve">202303401613</t>
  </si>
  <si>
    <t xml:space="preserve">张默涵</t>
  </si>
  <si>
    <t xml:space="preserve">202309162025</t>
  </si>
  <si>
    <t xml:space="preserve">陈子洪</t>
  </si>
  <si>
    <t xml:space="preserve">202314117031</t>
  </si>
  <si>
    <t xml:space="preserve">宋翔明</t>
  </si>
  <si>
    <t xml:space="preserve">202322410209</t>
  </si>
  <si>
    <t xml:space="preserve">钟坤邑</t>
  </si>
  <si>
    <t xml:space="preserve">202354541026</t>
  </si>
  <si>
    <t xml:space="preserve">崔宸玮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72</t>
    </r>
  </si>
  <si>
    <t xml:space="preserve">202301144074</t>
  </si>
  <si>
    <t xml:space="preserve">尹航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1417024</t>
  </si>
  <si>
    <t xml:space="preserve">郭大志</t>
  </si>
  <si>
    <t xml:space="preserve">202301417158</t>
  </si>
  <si>
    <t xml:space="preserve">梁凯哲</t>
  </si>
  <si>
    <t xml:space="preserve">202301417172</t>
  </si>
  <si>
    <t xml:space="preserve">刘霄鹏</t>
  </si>
  <si>
    <t xml:space="preserve">202303401012</t>
  </si>
  <si>
    <t xml:space="preserve">杜书田</t>
  </si>
  <si>
    <t xml:space="preserve">202303401036</t>
  </si>
  <si>
    <t xml:space="preserve">雷杨</t>
  </si>
  <si>
    <t xml:space="preserve">202303401037</t>
  </si>
  <si>
    <t xml:space="preserve">池洲航</t>
  </si>
  <si>
    <t xml:space="preserve">202303401063</t>
  </si>
  <si>
    <t xml:space="preserve">马洋瑞</t>
  </si>
  <si>
    <t xml:space="preserve">202303401069</t>
  </si>
  <si>
    <t xml:space="preserve">邓锐</t>
  </si>
  <si>
    <t xml:space="preserve">202303401073</t>
  </si>
  <si>
    <t xml:space="preserve">王圣涵</t>
  </si>
  <si>
    <t xml:space="preserve">202303401089</t>
  </si>
  <si>
    <t xml:space="preserve">余炳垚</t>
  </si>
  <si>
    <t xml:space="preserve">202303401090</t>
  </si>
  <si>
    <t xml:space="preserve">郭迎东</t>
  </si>
  <si>
    <t xml:space="preserve">202303401100</t>
  </si>
  <si>
    <t xml:space="preserve">李后齐</t>
  </si>
  <si>
    <t xml:space="preserve">202303401112</t>
  </si>
  <si>
    <t xml:space="preserve">吕晓龙</t>
  </si>
  <si>
    <t xml:space="preserve">202303401113</t>
  </si>
  <si>
    <t xml:space="preserve">鄂天丁</t>
  </si>
  <si>
    <t xml:space="preserve">202303401119</t>
  </si>
  <si>
    <t xml:space="preserve">邱晓峰</t>
  </si>
  <si>
    <t xml:space="preserve">202303401121</t>
  </si>
  <si>
    <t xml:space="preserve">陈钰</t>
  </si>
  <si>
    <t xml:space="preserve">202303401122</t>
  </si>
  <si>
    <t xml:space="preserve">彭遥</t>
  </si>
  <si>
    <t xml:space="preserve">202303401123</t>
  </si>
  <si>
    <t xml:space="preserve">阳翰林</t>
  </si>
  <si>
    <t xml:space="preserve">202303401131</t>
  </si>
  <si>
    <t xml:space="preserve">张皓然</t>
  </si>
  <si>
    <t xml:space="preserve">202303401135</t>
  </si>
  <si>
    <t xml:space="preserve">裴程威</t>
  </si>
  <si>
    <t xml:space="preserve">202303401140</t>
  </si>
  <si>
    <t xml:space="preserve">黄怡冉</t>
  </si>
  <si>
    <t xml:space="preserve">202303401153</t>
  </si>
  <si>
    <t xml:space="preserve">龚纪嘉</t>
  </si>
  <si>
    <t xml:space="preserve">202303401156</t>
  </si>
  <si>
    <t xml:space="preserve">杨述超</t>
  </si>
  <si>
    <t xml:space="preserve">202303401158</t>
  </si>
  <si>
    <t xml:space="preserve">杨敏越</t>
  </si>
  <si>
    <t xml:space="preserve">202303401163</t>
  </si>
  <si>
    <t xml:space="preserve">龚宇辰</t>
  </si>
  <si>
    <t xml:space="preserve">202303401167</t>
  </si>
  <si>
    <t xml:space="preserve">肖雅轩</t>
  </si>
  <si>
    <t xml:space="preserve">202303401169</t>
  </si>
  <si>
    <t xml:space="preserve">张子文</t>
  </si>
  <si>
    <t xml:space="preserve">202303401173</t>
  </si>
  <si>
    <t xml:space="preserve">莫逸洲</t>
  </si>
  <si>
    <t xml:space="preserve">202303401174</t>
  </si>
  <si>
    <t xml:space="preserve">杨世轩</t>
  </si>
  <si>
    <t xml:space="preserve">202303401180</t>
  </si>
  <si>
    <t xml:space="preserve">王森</t>
  </si>
  <si>
    <t xml:space="preserve">202303401188</t>
  </si>
  <si>
    <t xml:space="preserve">孟世豪</t>
  </si>
  <si>
    <t xml:space="preserve">202303401196</t>
  </si>
  <si>
    <t xml:space="preserve">宋宇</t>
  </si>
  <si>
    <t xml:space="preserve">202303401197</t>
  </si>
  <si>
    <t xml:space="preserve">方鹏宇</t>
  </si>
  <si>
    <t xml:space="preserve">202203401367</t>
  </si>
  <si>
    <t xml:space="preserve">杨柳新</t>
  </si>
  <si>
    <t xml:space="preserve">202303401209</t>
  </si>
  <si>
    <t xml:space="preserve">罗顺</t>
  </si>
  <si>
    <t xml:space="preserve">202303401211</t>
  </si>
  <si>
    <t xml:space="preserve">王晶</t>
  </si>
  <si>
    <t xml:space="preserve">202303401221</t>
  </si>
  <si>
    <t xml:space="preserve">许博星</t>
  </si>
  <si>
    <t xml:space="preserve">202303401225</t>
  </si>
  <si>
    <t xml:space="preserve">张宜凡</t>
  </si>
  <si>
    <t xml:space="preserve">202303401227</t>
  </si>
  <si>
    <t xml:space="preserve">吕英军</t>
  </si>
  <si>
    <t xml:space="preserve">202303401228</t>
  </si>
  <si>
    <t xml:space="preserve">冉腾飞</t>
  </si>
  <si>
    <t xml:space="preserve">202303401229</t>
  </si>
  <si>
    <t xml:space="preserve">王壮</t>
  </si>
  <si>
    <t xml:space="preserve">202303401231</t>
  </si>
  <si>
    <t xml:space="preserve">郑智凡</t>
  </si>
  <si>
    <t xml:space="preserve">202303401237</t>
  </si>
  <si>
    <t xml:space="preserve">姚逸</t>
  </si>
  <si>
    <t xml:space="preserve">202303401240</t>
  </si>
  <si>
    <t xml:space="preserve">梁文聪</t>
  </si>
  <si>
    <t xml:space="preserve">202303401245</t>
  </si>
  <si>
    <t xml:space="preserve">叶兴</t>
  </si>
  <si>
    <t xml:space="preserve">202303401248</t>
  </si>
  <si>
    <t xml:space="preserve">刘裕洁</t>
  </si>
  <si>
    <t xml:space="preserve">202303401250</t>
  </si>
  <si>
    <t xml:space="preserve">周婧</t>
  </si>
  <si>
    <t xml:space="preserve">202303401259</t>
  </si>
  <si>
    <t xml:space="preserve">张晋文</t>
  </si>
  <si>
    <t xml:space="preserve">202303401274</t>
  </si>
  <si>
    <t xml:space="preserve">戴健诚</t>
  </si>
  <si>
    <t xml:space="preserve">202303401297</t>
  </si>
  <si>
    <t xml:space="preserve">曹明君</t>
  </si>
  <si>
    <t xml:space="preserve">202303401300</t>
  </si>
  <si>
    <t xml:space="preserve">刘海晨</t>
  </si>
  <si>
    <t xml:space="preserve">202303401302</t>
  </si>
  <si>
    <t xml:space="preserve">吴傲文</t>
  </si>
  <si>
    <t xml:space="preserve">202303401303</t>
  </si>
  <si>
    <t xml:space="preserve">袁烨</t>
  </si>
  <si>
    <t xml:space="preserve">202303401315</t>
  </si>
  <si>
    <t xml:space="preserve">袁文光</t>
  </si>
  <si>
    <t xml:space="preserve">202303401336</t>
  </si>
  <si>
    <t xml:space="preserve">陶江雄</t>
  </si>
  <si>
    <t xml:space="preserve">202303401345</t>
  </si>
  <si>
    <t xml:space="preserve">胡梓恒</t>
  </si>
  <si>
    <t xml:space="preserve">202303401353</t>
  </si>
  <si>
    <t xml:space="preserve">章怡乐</t>
  </si>
  <si>
    <t xml:space="preserve">202303401374</t>
  </si>
  <si>
    <t xml:space="preserve">廖孟阳</t>
  </si>
  <si>
    <t xml:space="preserve">202303401386</t>
  </si>
  <si>
    <t xml:space="preserve">吴焱平</t>
  </si>
  <si>
    <t xml:space="preserve">202303401387</t>
  </si>
  <si>
    <t xml:space="preserve">许昊</t>
  </si>
  <si>
    <t xml:space="preserve">202303401389</t>
  </si>
  <si>
    <t xml:space="preserve">唐乐</t>
  </si>
  <si>
    <t xml:space="preserve">202303401391</t>
  </si>
  <si>
    <t xml:space="preserve">方政</t>
  </si>
  <si>
    <t xml:space="preserve">202303401394</t>
  </si>
  <si>
    <t xml:space="preserve">李斌</t>
  </si>
  <si>
    <t xml:space="preserve">202303401403</t>
  </si>
  <si>
    <t xml:space="preserve">张欣宇</t>
  </si>
  <si>
    <t xml:space="preserve">202303401405</t>
  </si>
  <si>
    <t xml:space="preserve">彭子扬</t>
  </si>
  <si>
    <t xml:space="preserve">202305404217</t>
  </si>
  <si>
    <t xml:space="preserve">王欣瑶</t>
  </si>
  <si>
    <t xml:space="preserve">202305404342</t>
  </si>
  <si>
    <t xml:space="preserve">刘浩祺</t>
  </si>
  <si>
    <t xml:space="preserve">202308405205</t>
  </si>
  <si>
    <t xml:space="preserve">王睿</t>
  </si>
  <si>
    <t xml:space="preserve">202308406005</t>
  </si>
  <si>
    <t xml:space="preserve">黄盈润</t>
  </si>
  <si>
    <t xml:space="preserve">202203401094</t>
  </si>
  <si>
    <t xml:space="preserve">张奕豪</t>
  </si>
  <si>
    <t xml:space="preserve">202203401186</t>
  </si>
  <si>
    <t xml:space="preserve">成墨涵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3401264</t>
  </si>
  <si>
    <t xml:space="preserve">刘晓光</t>
  </si>
  <si>
    <t xml:space="preserve">202203401443</t>
  </si>
  <si>
    <t xml:space="preserve">许桂馨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021176062</t>
  </si>
  <si>
    <t xml:space="preserve">邹雨乐</t>
  </si>
  <si>
    <t xml:space="preserve">机械工程（国际）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（国际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73</t>
    </r>
  </si>
  <si>
    <t xml:space="preserve">202303401432</t>
  </si>
  <si>
    <t xml:space="preserve">邢帅科</t>
  </si>
  <si>
    <t xml:space="preserve">202303401446</t>
  </si>
  <si>
    <t xml:space="preserve">赵鹏畯</t>
  </si>
  <si>
    <t xml:space="preserve">202303401452</t>
  </si>
  <si>
    <t xml:space="preserve">梁焯熙</t>
  </si>
  <si>
    <t xml:space="preserve">202303401459</t>
  </si>
  <si>
    <t xml:space="preserve">王梓橦</t>
  </si>
  <si>
    <t xml:space="preserve">202303401461</t>
  </si>
  <si>
    <t xml:space="preserve">李文泽</t>
  </si>
  <si>
    <t xml:space="preserve">202303401462</t>
  </si>
  <si>
    <t xml:space="preserve">刘朝栋</t>
  </si>
  <si>
    <t xml:space="preserve">202303401467</t>
  </si>
  <si>
    <t xml:space="preserve">游昊洁</t>
  </si>
  <si>
    <t xml:space="preserve">202303401468</t>
  </si>
  <si>
    <t xml:space="preserve">李柏良</t>
  </si>
  <si>
    <t xml:space="preserve">202303401469</t>
  </si>
  <si>
    <t xml:space="preserve">汪起兴</t>
  </si>
  <si>
    <t xml:space="preserve">202303401484</t>
  </si>
  <si>
    <t xml:space="preserve">向瀚轩</t>
  </si>
  <si>
    <t xml:space="preserve">202303401492</t>
  </si>
  <si>
    <t xml:space="preserve">罗冲</t>
  </si>
  <si>
    <t xml:space="preserve">202303401503</t>
  </si>
  <si>
    <t xml:space="preserve">李仔俊</t>
  </si>
  <si>
    <t xml:space="preserve">202303401511</t>
  </si>
  <si>
    <t xml:space="preserve">陈锦超</t>
  </si>
  <si>
    <t xml:space="preserve">202303401521</t>
  </si>
  <si>
    <t xml:space="preserve">欧高恒</t>
  </si>
  <si>
    <t xml:space="preserve">202303401524</t>
  </si>
  <si>
    <t xml:space="preserve">刘兴域</t>
  </si>
  <si>
    <t xml:space="preserve">202303401525</t>
  </si>
  <si>
    <t xml:space="preserve">陈子航</t>
  </si>
  <si>
    <t xml:space="preserve">202303401529</t>
  </si>
  <si>
    <t xml:space="preserve">何文俊</t>
  </si>
  <si>
    <t xml:space="preserve">202303401534</t>
  </si>
  <si>
    <t xml:space="preserve">曹旭东</t>
  </si>
  <si>
    <t xml:space="preserve">202303401545</t>
  </si>
  <si>
    <t xml:space="preserve">马世豪</t>
  </si>
  <si>
    <t xml:space="preserve">202303401546</t>
  </si>
  <si>
    <t xml:space="preserve">梁龙翔</t>
  </si>
  <si>
    <t xml:space="preserve">202303401547</t>
  </si>
  <si>
    <t xml:space="preserve">艾伟</t>
  </si>
  <si>
    <t xml:space="preserve">202303401552</t>
  </si>
  <si>
    <t xml:space="preserve">熊展枫</t>
  </si>
  <si>
    <t xml:space="preserve">202303401557</t>
  </si>
  <si>
    <t xml:space="preserve">熊奥</t>
  </si>
  <si>
    <t xml:space="preserve">202303401559</t>
  </si>
  <si>
    <t xml:space="preserve">郑礼晟</t>
  </si>
  <si>
    <t xml:space="preserve">202303401564</t>
  </si>
  <si>
    <t xml:space="preserve">庞越</t>
  </si>
  <si>
    <t xml:space="preserve">202303401565</t>
  </si>
  <si>
    <t xml:space="preserve">邱文广</t>
  </si>
  <si>
    <t xml:space="preserve">202303401566</t>
  </si>
  <si>
    <t xml:space="preserve">董逸飞</t>
  </si>
  <si>
    <t xml:space="preserve">202303401567</t>
  </si>
  <si>
    <t xml:space="preserve">叶云林</t>
  </si>
  <si>
    <t xml:space="preserve">202303401568</t>
  </si>
  <si>
    <t xml:space="preserve">喻浩林</t>
  </si>
  <si>
    <t xml:space="preserve">202303401578</t>
  </si>
  <si>
    <t xml:space="preserve">肖宇瑄</t>
  </si>
  <si>
    <t xml:space="preserve">202303401592</t>
  </si>
  <si>
    <t xml:space="preserve">袁浩</t>
  </si>
  <si>
    <t xml:space="preserve">202303401599</t>
  </si>
  <si>
    <t xml:space="preserve">朱贵</t>
  </si>
  <si>
    <t xml:space="preserve">202303401617</t>
  </si>
  <si>
    <t xml:space="preserve">周玉义</t>
  </si>
  <si>
    <t xml:space="preserve">202306116012</t>
  </si>
  <si>
    <t xml:space="preserve">董伟伟</t>
  </si>
  <si>
    <t xml:space="preserve">202314412013</t>
  </si>
  <si>
    <t xml:space="preserve">田小馨</t>
  </si>
  <si>
    <t xml:space="preserve">202323180044</t>
  </si>
  <si>
    <t xml:space="preserve">赵琦轩</t>
  </si>
  <si>
    <t xml:space="preserve">202323180045</t>
  </si>
  <si>
    <t xml:space="preserve">王思童</t>
  </si>
  <si>
    <t xml:space="preserve">202323411005</t>
  </si>
  <si>
    <t xml:space="preserve">陈紫文</t>
  </si>
  <si>
    <t xml:space="preserve">202203401222</t>
  </si>
  <si>
    <t xml:space="preserve">从其源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74</t>
    </r>
  </si>
  <si>
    <t xml:space="preserve">202301144040</t>
  </si>
  <si>
    <t xml:space="preserve">王科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1417083</t>
  </si>
  <si>
    <t xml:space="preserve">吴京平</t>
  </si>
  <si>
    <t xml:space="preserve">202303401003</t>
  </si>
  <si>
    <t xml:space="preserve">蔡金凤</t>
  </si>
  <si>
    <t xml:space="preserve">202303401008</t>
  </si>
  <si>
    <t xml:space="preserve">莫焰淞</t>
  </si>
  <si>
    <t xml:space="preserve">202303401014</t>
  </si>
  <si>
    <t xml:space="preserve">杨喆翔</t>
  </si>
  <si>
    <t xml:space="preserve">202303401017</t>
  </si>
  <si>
    <t xml:space="preserve">宋向宇</t>
  </si>
  <si>
    <t xml:space="preserve">202303401018</t>
  </si>
  <si>
    <t xml:space="preserve">曾思航</t>
  </si>
  <si>
    <t xml:space="preserve">202303401020</t>
  </si>
  <si>
    <t xml:space="preserve">周云飞</t>
  </si>
  <si>
    <t xml:space="preserve">202303401022</t>
  </si>
  <si>
    <t xml:space="preserve">燕民舜</t>
  </si>
  <si>
    <t xml:space="preserve">202303401026</t>
  </si>
  <si>
    <t xml:space="preserve">彭子涵</t>
  </si>
  <si>
    <t xml:space="preserve">202303401033</t>
  </si>
  <si>
    <t xml:space="preserve">刘涛</t>
  </si>
  <si>
    <t xml:space="preserve">202303401041</t>
  </si>
  <si>
    <t xml:space="preserve">罗志远</t>
  </si>
  <si>
    <t xml:space="preserve">202303401046</t>
  </si>
  <si>
    <t xml:space="preserve">邹蕾</t>
  </si>
  <si>
    <t xml:space="preserve">202303401048</t>
  </si>
  <si>
    <t xml:space="preserve">李畅</t>
  </si>
  <si>
    <t xml:space="preserve">202303401051</t>
  </si>
  <si>
    <t xml:space="preserve">张睿</t>
  </si>
  <si>
    <t xml:space="preserve">202303401054</t>
  </si>
  <si>
    <t xml:space="preserve">陈昕</t>
  </si>
  <si>
    <t xml:space="preserve">202303401057</t>
  </si>
  <si>
    <t xml:space="preserve">房朕</t>
  </si>
  <si>
    <t xml:space="preserve">202303401062</t>
  </si>
  <si>
    <t xml:space="preserve">叶加靖</t>
  </si>
  <si>
    <t xml:space="preserve">202303401072</t>
  </si>
  <si>
    <t xml:space="preserve">戴文杰</t>
  </si>
  <si>
    <t xml:space="preserve">202303401074</t>
  </si>
  <si>
    <t xml:space="preserve">张子腾</t>
  </si>
  <si>
    <t xml:space="preserve">202303401079</t>
  </si>
  <si>
    <t xml:space="preserve">汪赞</t>
  </si>
  <si>
    <t xml:space="preserve">202303401081</t>
  </si>
  <si>
    <t xml:space="preserve">夏子轩</t>
  </si>
  <si>
    <t xml:space="preserve">202303401099</t>
  </si>
  <si>
    <t xml:space="preserve">陈岩</t>
  </si>
  <si>
    <t xml:space="preserve">202303401105</t>
  </si>
  <si>
    <t xml:space="preserve">熊心扬</t>
  </si>
  <si>
    <t xml:space="preserve">202303401107</t>
  </si>
  <si>
    <t xml:space="preserve">聂聪</t>
  </si>
  <si>
    <t xml:space="preserve">202303401116</t>
  </si>
  <si>
    <t xml:space="preserve">黄健为</t>
  </si>
  <si>
    <t xml:space="preserve">202303401118</t>
  </si>
  <si>
    <t xml:space="preserve">李华山</t>
  </si>
  <si>
    <t xml:space="preserve">202303401141</t>
  </si>
  <si>
    <t xml:space="preserve">汪雨轩</t>
  </si>
  <si>
    <t xml:space="preserve">202303401151</t>
  </si>
  <si>
    <t xml:space="preserve">张子锐</t>
  </si>
  <si>
    <t xml:space="preserve">202303401160</t>
  </si>
  <si>
    <t xml:space="preserve">肖曙光</t>
  </si>
  <si>
    <t xml:space="preserve">202303401176</t>
  </si>
  <si>
    <t xml:space="preserve">陈殷俊兮</t>
  </si>
  <si>
    <t xml:space="preserve">202303401178</t>
  </si>
  <si>
    <t xml:space="preserve">何彦谷</t>
  </si>
  <si>
    <t xml:space="preserve">202303401179</t>
  </si>
  <si>
    <t xml:space="preserve">赵新宇</t>
  </si>
  <si>
    <t xml:space="preserve">202303401182</t>
  </si>
  <si>
    <t xml:space="preserve">杨传凯</t>
  </si>
  <si>
    <t xml:space="preserve">202303401185</t>
  </si>
  <si>
    <t xml:space="preserve">全礼瑞</t>
  </si>
  <si>
    <t xml:space="preserve">202303401187</t>
  </si>
  <si>
    <t xml:space="preserve">孙志恒</t>
  </si>
  <si>
    <t xml:space="preserve">202303401190</t>
  </si>
  <si>
    <t xml:space="preserve">徐圣熙</t>
  </si>
  <si>
    <t xml:space="preserve">202303401199</t>
  </si>
  <si>
    <t xml:space="preserve">张旭梁</t>
  </si>
  <si>
    <t xml:space="preserve">202303401210</t>
  </si>
  <si>
    <t xml:space="preserve">杨钰涵</t>
  </si>
  <si>
    <t xml:space="preserve">202306414050</t>
  </si>
  <si>
    <t xml:space="preserve">安泰然</t>
  </si>
  <si>
    <t xml:space="preserve">202306414119</t>
  </si>
  <si>
    <t xml:space="preserve">何文帅</t>
  </si>
  <si>
    <t xml:space="preserve">202303401226</t>
  </si>
  <si>
    <t xml:space="preserve">吕金鹏</t>
  </si>
  <si>
    <r>
      <rPr>
        <sz val="12"/>
        <rFont val="Noto Sans"/>
        <family val="2"/>
      </rPr>
      <t xml:space="preserve">智能制造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3401238</t>
  </si>
  <si>
    <t xml:space="preserve">童畅</t>
  </si>
  <si>
    <t xml:space="preserve">202303401243</t>
  </si>
  <si>
    <t xml:space="preserve">202303401251</t>
  </si>
  <si>
    <t xml:space="preserve">冯可婷</t>
  </si>
  <si>
    <t xml:space="preserve">202303401255</t>
  </si>
  <si>
    <t xml:space="preserve">张家振</t>
  </si>
  <si>
    <t xml:space="preserve">202303401273</t>
  </si>
  <si>
    <t xml:space="preserve">王喆</t>
  </si>
  <si>
    <t xml:space="preserve">202303401275</t>
  </si>
  <si>
    <t xml:space="preserve">韦禹豪</t>
  </si>
  <si>
    <t xml:space="preserve">202303401283</t>
  </si>
  <si>
    <t xml:space="preserve">罗郑阳</t>
  </si>
  <si>
    <t xml:space="preserve">202303401286</t>
  </si>
  <si>
    <t xml:space="preserve">陈志博</t>
  </si>
  <si>
    <t xml:space="preserve">202303401287</t>
  </si>
  <si>
    <t xml:space="preserve">任怡铭</t>
  </si>
  <si>
    <t xml:space="preserve">202303401291</t>
  </si>
  <si>
    <t xml:space="preserve">高婕</t>
  </si>
  <si>
    <t xml:space="preserve">202303401304</t>
  </si>
  <si>
    <t xml:space="preserve">张逸飞</t>
  </si>
  <si>
    <t xml:space="preserve">202303401327</t>
  </si>
  <si>
    <t xml:space="preserve">胡雨寒</t>
  </si>
  <si>
    <t xml:space="preserve">202303401328</t>
  </si>
  <si>
    <t xml:space="preserve">张美恩</t>
  </si>
  <si>
    <t xml:space="preserve">202303401334</t>
  </si>
  <si>
    <t xml:space="preserve">何凯妍</t>
  </si>
  <si>
    <t xml:space="preserve">202303401335</t>
  </si>
  <si>
    <t xml:space="preserve">程雅欣</t>
  </si>
  <si>
    <t xml:space="preserve">202303401337</t>
  </si>
  <si>
    <t xml:space="preserve">袁文豪</t>
  </si>
  <si>
    <t xml:space="preserve">202303401347</t>
  </si>
  <si>
    <t xml:space="preserve">刘子杰</t>
  </si>
  <si>
    <t xml:space="preserve">202303401348</t>
  </si>
  <si>
    <t xml:space="preserve">杨宁</t>
  </si>
  <si>
    <t xml:space="preserve">202303401349</t>
  </si>
  <si>
    <t xml:space="preserve">张仕哲</t>
  </si>
  <si>
    <t xml:space="preserve">202303401350</t>
  </si>
  <si>
    <t xml:space="preserve">曹子优</t>
  </si>
  <si>
    <t xml:space="preserve">202303401357</t>
  </si>
  <si>
    <t xml:space="preserve">李姜波</t>
  </si>
  <si>
    <t xml:space="preserve">202303401358</t>
  </si>
  <si>
    <t xml:space="preserve">吴锦明</t>
  </si>
  <si>
    <t xml:space="preserve">202303401361</t>
  </si>
  <si>
    <t xml:space="preserve">吴勋</t>
  </si>
  <si>
    <t xml:space="preserve">202303401364</t>
  </si>
  <si>
    <t xml:space="preserve">金泉晨</t>
  </si>
  <si>
    <t xml:space="preserve">202303401375</t>
  </si>
  <si>
    <t xml:space="preserve">李雅婷</t>
  </si>
  <si>
    <t xml:space="preserve">202303401378</t>
  </si>
  <si>
    <t xml:space="preserve">吕荣帅</t>
  </si>
  <si>
    <t xml:space="preserve">202303401395</t>
  </si>
  <si>
    <t xml:space="preserve">刘佳</t>
  </si>
  <si>
    <t xml:space="preserve">202303401397</t>
  </si>
  <si>
    <t xml:space="preserve">王兰葵</t>
  </si>
  <si>
    <t xml:space="preserve">202303401401</t>
  </si>
  <si>
    <t xml:space="preserve">万松</t>
  </si>
  <si>
    <t xml:space="preserve">202303401402</t>
  </si>
  <si>
    <t xml:space="preserve">陈思源</t>
  </si>
  <si>
    <t xml:space="preserve">202303401404</t>
  </si>
  <si>
    <t xml:space="preserve">闫晨昊</t>
  </si>
  <si>
    <t xml:space="preserve">202303401407</t>
  </si>
  <si>
    <t xml:space="preserve">司成吉</t>
  </si>
  <si>
    <t xml:space="preserve">202303401408</t>
  </si>
  <si>
    <t xml:space="preserve">张东力</t>
  </si>
  <si>
    <t xml:space="preserve">202303401413</t>
  </si>
  <si>
    <t xml:space="preserve">杨心怡</t>
  </si>
  <si>
    <t xml:space="preserve">202303401424</t>
  </si>
  <si>
    <t xml:space="preserve">王炫</t>
  </si>
  <si>
    <t xml:space="preserve">78</t>
  </si>
  <si>
    <t xml:space="preserve">202303401425</t>
  </si>
  <si>
    <t xml:space="preserve">伍维庆</t>
  </si>
  <si>
    <t xml:space="preserve">79</t>
  </si>
  <si>
    <t xml:space="preserve">202308405075</t>
  </si>
  <si>
    <t xml:space="preserve">刘欣雪</t>
  </si>
  <si>
    <t xml:space="preserve">80</t>
  </si>
  <si>
    <t xml:space="preserve">202308405135</t>
  </si>
  <si>
    <t xml:space="preserve">汪佑宸</t>
  </si>
  <si>
    <t xml:space="preserve">81</t>
  </si>
  <si>
    <t xml:space="preserve">202308406034</t>
  </si>
  <si>
    <t xml:space="preserve">陈望</t>
  </si>
  <si>
    <t xml:space="preserve">82</t>
  </si>
  <si>
    <t xml:space="preserve">202003401268</t>
  </si>
  <si>
    <t xml:space="preserve">王浩然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75</t>
    </r>
  </si>
  <si>
    <t xml:space="preserve">202005404157</t>
  </si>
  <si>
    <t xml:space="preserve">李金旺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103401512</t>
  </si>
  <si>
    <t xml:space="preserve">闫闯</t>
  </si>
  <si>
    <t xml:space="preserve">202303401409</t>
  </si>
  <si>
    <t xml:space="preserve">肖濛</t>
  </si>
  <si>
    <t xml:space="preserve">202303401411</t>
  </si>
  <si>
    <t xml:space="preserve">陈国庆</t>
  </si>
  <si>
    <t xml:space="preserve">202303401421</t>
  </si>
  <si>
    <t xml:space="preserve">陶彦升</t>
  </si>
  <si>
    <t xml:space="preserve">202303401426</t>
  </si>
  <si>
    <t xml:space="preserve">陈健</t>
  </si>
  <si>
    <t xml:space="preserve">202303401428</t>
  </si>
  <si>
    <t xml:space="preserve">张旭羿</t>
  </si>
  <si>
    <t xml:space="preserve">202303401429</t>
  </si>
  <si>
    <t xml:space="preserve">时浩然</t>
  </si>
  <si>
    <t xml:space="preserve">202303401434</t>
  </si>
  <si>
    <t xml:space="preserve">周煜堂</t>
  </si>
  <si>
    <t xml:space="preserve">202303401453</t>
  </si>
  <si>
    <t xml:space="preserve">王子赫</t>
  </si>
  <si>
    <t xml:space="preserve">202303401460</t>
  </si>
  <si>
    <t xml:space="preserve">杨玮晟</t>
  </si>
  <si>
    <t xml:space="preserve">202303401471</t>
  </si>
  <si>
    <t xml:space="preserve">李子聪</t>
  </si>
  <si>
    <t xml:space="preserve">202303401474</t>
  </si>
  <si>
    <t xml:space="preserve">张郑安</t>
  </si>
  <si>
    <t xml:space="preserve">202303401481</t>
  </si>
  <si>
    <t xml:space="preserve">朱朝阳</t>
  </si>
  <si>
    <t xml:space="preserve">202303401482</t>
  </si>
  <si>
    <t xml:space="preserve">朱亮节</t>
  </si>
  <si>
    <t xml:space="preserve">202303401490</t>
  </si>
  <si>
    <t xml:space="preserve">陈卓睿</t>
  </si>
  <si>
    <t xml:space="preserve">202303401494</t>
  </si>
  <si>
    <t xml:space="preserve">蒋晨曦</t>
  </si>
  <si>
    <t xml:space="preserve">202303401495</t>
  </si>
  <si>
    <t xml:space="preserve">秦瀚馨</t>
  </si>
  <si>
    <t xml:space="preserve">202303401500</t>
  </si>
  <si>
    <t xml:space="preserve">高玉凤</t>
  </si>
  <si>
    <t xml:space="preserve">202303401506</t>
  </si>
  <si>
    <t xml:space="preserve">肖亮杰</t>
  </si>
  <si>
    <t xml:space="preserve">202303401519</t>
  </si>
  <si>
    <t xml:space="preserve">左奥翔</t>
  </si>
  <si>
    <t xml:space="preserve">202303401536</t>
  </si>
  <si>
    <t xml:space="preserve">杨君婷</t>
  </si>
  <si>
    <t xml:space="preserve">202303401551</t>
  </si>
  <si>
    <t xml:space="preserve">陈林博</t>
  </si>
  <si>
    <t xml:space="preserve">202303401558</t>
  </si>
  <si>
    <t xml:space="preserve">周炜达</t>
  </si>
  <si>
    <t xml:space="preserve">202303401560</t>
  </si>
  <si>
    <t xml:space="preserve">刘颖琦</t>
  </si>
  <si>
    <t xml:space="preserve">202303401561</t>
  </si>
  <si>
    <t xml:space="preserve">曾庆瑞</t>
  </si>
  <si>
    <t xml:space="preserve">202303401570</t>
  </si>
  <si>
    <t xml:space="preserve">孔政</t>
  </si>
  <si>
    <t xml:space="preserve">202303401571</t>
  </si>
  <si>
    <t xml:space="preserve">曹奕</t>
  </si>
  <si>
    <t xml:space="preserve">202303401573</t>
  </si>
  <si>
    <t xml:space="preserve">王振宏</t>
  </si>
  <si>
    <t xml:space="preserve">202303401579</t>
  </si>
  <si>
    <t xml:space="preserve">刘安琪</t>
  </si>
  <si>
    <t xml:space="preserve">202303401585</t>
  </si>
  <si>
    <t xml:space="preserve">夏威夷</t>
  </si>
  <si>
    <t xml:space="preserve">202303401587</t>
  </si>
  <si>
    <t xml:space="preserve">吴锦诺</t>
  </si>
  <si>
    <t xml:space="preserve">202303401601</t>
  </si>
  <si>
    <t xml:space="preserve">熊谦</t>
  </si>
  <si>
    <t xml:space="preserve">202303401607</t>
  </si>
  <si>
    <t xml:space="preserve">杜全龙</t>
  </si>
  <si>
    <t xml:space="preserve">202306116001</t>
  </si>
  <si>
    <t xml:space="preserve">谭志鸿</t>
  </si>
  <si>
    <t xml:space="preserve">202323411222</t>
  </si>
  <si>
    <t xml:space="preserve">李馨怡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一）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0</t>
    </r>
  </si>
  <si>
    <t xml:space="preserve">202202409235</t>
  </si>
  <si>
    <r>
      <rPr>
        <sz val="12"/>
        <rFont val="Noto Sans"/>
        <family val="2"/>
      </rPr>
      <t xml:space="preserve">古丽孜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热提江</t>
    </r>
  </si>
  <si>
    <t xml:space="preserve">材料与冶金学院</t>
  </si>
  <si>
    <t xml:space="preserve">冶金工程</t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409478</t>
  </si>
  <si>
    <t xml:space="preserve">朱怀瑾</t>
  </si>
  <si>
    <t xml:space="preserve">金属材料工程</t>
  </si>
  <si>
    <r>
      <rPr>
        <sz val="12"/>
        <rFont val="Noto Sans"/>
        <family val="2"/>
      </rPr>
      <t xml:space="preserve">金属材料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2409182</t>
  </si>
  <si>
    <t xml:space="preserve">雷宇飞</t>
  </si>
  <si>
    <t xml:space="preserve">能源与动力工程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409173</t>
  </si>
  <si>
    <t xml:space="preserve">谢迪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202409293</t>
  </si>
  <si>
    <t xml:space="preserve">吴延聪</t>
  </si>
  <si>
    <t xml:space="preserve">202002112048</t>
  </si>
  <si>
    <t xml:space="preserve">詹佳伟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3401016</t>
  </si>
  <si>
    <t xml:space="preserve">王鑫</t>
  </si>
  <si>
    <t xml:space="preserve">工业工程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3401029</t>
  </si>
  <si>
    <t xml:space="preserve">鲍泉臣</t>
  </si>
  <si>
    <t xml:space="preserve">202303401035</t>
  </si>
  <si>
    <t xml:space="preserve">纪浩然</t>
  </si>
  <si>
    <t xml:space="preserve">202303401040</t>
  </si>
  <si>
    <t xml:space="preserve">高翔</t>
  </si>
  <si>
    <t xml:space="preserve">202303401060</t>
  </si>
  <si>
    <t xml:space="preserve">陈弘旺</t>
  </si>
  <si>
    <t xml:space="preserve">202303401078</t>
  </si>
  <si>
    <t xml:space="preserve">孙佳伟</t>
  </si>
  <si>
    <t xml:space="preserve">202303401091</t>
  </si>
  <si>
    <t xml:space="preserve">邓伟昊</t>
  </si>
  <si>
    <t xml:space="preserve">202303401097</t>
  </si>
  <si>
    <t xml:space="preserve">王政</t>
  </si>
  <si>
    <t xml:space="preserve">202303401120</t>
  </si>
  <si>
    <t xml:space="preserve">陈鸿宇</t>
  </si>
  <si>
    <t xml:space="preserve">202303401146</t>
  </si>
  <si>
    <t xml:space="preserve">杨雨潇</t>
  </si>
  <si>
    <t xml:space="preserve">202303401157</t>
  </si>
  <si>
    <t xml:space="preserve">沈志卓</t>
  </si>
  <si>
    <t xml:space="preserve">202303401161</t>
  </si>
  <si>
    <t xml:space="preserve">宋闻达</t>
  </si>
  <si>
    <t xml:space="preserve">202303401177</t>
  </si>
  <si>
    <t xml:space="preserve">郑圩</t>
  </si>
  <si>
    <t xml:space="preserve">202303401181</t>
  </si>
  <si>
    <t xml:space="preserve">简院泽</t>
  </si>
  <si>
    <t xml:space="preserve">202303401200</t>
  </si>
  <si>
    <t xml:space="preserve">姚雪钰</t>
  </si>
  <si>
    <t xml:space="preserve">202303401216</t>
  </si>
  <si>
    <t xml:space="preserve">梁睿</t>
  </si>
  <si>
    <t xml:space="preserve">202303401233</t>
  </si>
  <si>
    <t xml:space="preserve">李嘉奇</t>
  </si>
  <si>
    <t xml:space="preserve">202303401260</t>
  </si>
  <si>
    <t xml:space="preserve">金文豪</t>
  </si>
  <si>
    <t xml:space="preserve">202303401261</t>
  </si>
  <si>
    <t xml:space="preserve">刘菁昊</t>
  </si>
  <si>
    <t xml:space="preserve">202303401277</t>
  </si>
  <si>
    <t xml:space="preserve">刘浚洛</t>
  </si>
  <si>
    <t xml:space="preserve">202303401278</t>
  </si>
  <si>
    <t xml:space="preserve">余庭杰</t>
  </si>
  <si>
    <t xml:space="preserve">202303401294</t>
  </si>
  <si>
    <t xml:space="preserve">陈慧妍</t>
  </si>
  <si>
    <t xml:space="preserve">202303401306</t>
  </si>
  <si>
    <t xml:space="preserve">成宇</t>
  </si>
  <si>
    <t xml:space="preserve">202303401307</t>
  </si>
  <si>
    <t xml:space="preserve">刘启</t>
  </si>
  <si>
    <t xml:space="preserve">202303401308</t>
  </si>
  <si>
    <t xml:space="preserve">胡逸凡</t>
  </si>
  <si>
    <t xml:space="preserve">202303401311</t>
  </si>
  <si>
    <t xml:space="preserve">王佳星</t>
  </si>
  <si>
    <t xml:space="preserve">202303401317</t>
  </si>
  <si>
    <t xml:space="preserve">康明浩</t>
  </si>
  <si>
    <t xml:space="preserve">202303401330</t>
  </si>
  <si>
    <t xml:space="preserve">毛俊宇</t>
  </si>
  <si>
    <t xml:space="preserve">202303401366</t>
  </si>
  <si>
    <t xml:space="preserve">周健豪</t>
  </si>
  <si>
    <t xml:space="preserve">202303401367</t>
  </si>
  <si>
    <t xml:space="preserve">王锦辉</t>
  </si>
  <si>
    <t xml:space="preserve">202303401369</t>
  </si>
  <si>
    <t xml:space="preserve">柯涛</t>
  </si>
  <si>
    <t xml:space="preserve">202303401381</t>
  </si>
  <si>
    <t xml:space="preserve">马飞</t>
  </si>
  <si>
    <t xml:space="preserve">202303401441</t>
  </si>
  <si>
    <t xml:space="preserve">吕永康</t>
  </si>
  <si>
    <t xml:space="preserve">202303401449</t>
  </si>
  <si>
    <t xml:space="preserve">查华鉴</t>
  </si>
  <si>
    <t xml:space="preserve">202303401454</t>
  </si>
  <si>
    <t xml:space="preserve">徐梦婷</t>
  </si>
  <si>
    <t xml:space="preserve">202303401464</t>
  </si>
  <si>
    <t xml:space="preserve">张正阳</t>
  </si>
  <si>
    <t xml:space="preserve">202303401496</t>
  </si>
  <si>
    <t xml:space="preserve">张红霞</t>
  </si>
  <si>
    <t xml:space="preserve">202303401509</t>
  </si>
  <si>
    <t xml:space="preserve">张智航</t>
  </si>
  <si>
    <t xml:space="preserve">202303401518</t>
  </si>
  <si>
    <t xml:space="preserve">肖钰丞</t>
  </si>
  <si>
    <t xml:space="preserve">202303401520</t>
  </si>
  <si>
    <t xml:space="preserve">赵子涵</t>
  </si>
  <si>
    <t xml:space="preserve">202303401531</t>
  </si>
  <si>
    <t xml:space="preserve">朱俊杰</t>
  </si>
  <si>
    <t xml:space="preserve">202303401532</t>
  </si>
  <si>
    <t xml:space="preserve">罗志华</t>
  </si>
  <si>
    <t xml:space="preserve">202303401537</t>
  </si>
  <si>
    <t xml:space="preserve">赵珊</t>
  </si>
  <si>
    <t xml:space="preserve">202303401548</t>
  </si>
  <si>
    <t xml:space="preserve">陈亮</t>
  </si>
  <si>
    <t xml:space="preserve">202303401576</t>
  </si>
  <si>
    <t xml:space="preserve">王居明</t>
  </si>
  <si>
    <t xml:space="preserve">202303401602</t>
  </si>
  <si>
    <t xml:space="preserve">屈乐天</t>
  </si>
  <si>
    <t xml:space="preserve">202303401604</t>
  </si>
  <si>
    <t xml:space="preserve">甘泉</t>
  </si>
  <si>
    <t xml:space="preserve">202306116013</t>
  </si>
  <si>
    <t xml:space="preserve">邵屹</t>
  </si>
  <si>
    <t xml:space="preserve">202203401301</t>
  </si>
  <si>
    <t xml:space="preserve">朱明城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908121031</t>
  </si>
  <si>
    <t xml:space="preserve">余光志</t>
  </si>
  <si>
    <t xml:space="preserve">城市建设学院</t>
  </si>
  <si>
    <t xml:space="preserve">建筑环境与能源应用工程</t>
  </si>
  <si>
    <r>
      <rPr>
        <sz val="12"/>
        <rFont val="Noto Sans"/>
        <family val="2"/>
      </rPr>
      <t xml:space="preserve">建筑环境与能源应用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1417067</t>
  </si>
  <si>
    <t xml:space="preserve">旷奕涵</t>
  </si>
  <si>
    <t xml:space="preserve">物流工程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23411179</t>
  </si>
  <si>
    <t xml:space="preserve">蒋思成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23411206</t>
  </si>
  <si>
    <t xml:space="preserve">李长鹏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1</t>
    </r>
  </si>
  <si>
    <t xml:space="preserve">202202409526</t>
  </si>
  <si>
    <t xml:space="preserve">马志军</t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3401001</t>
  </si>
  <si>
    <t xml:space="preserve">郑雨萌</t>
  </si>
  <si>
    <t xml:space="preserve">工业工程（精益班）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精益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3401007</t>
  </si>
  <si>
    <t xml:space="preserve">冯毅</t>
  </si>
  <si>
    <t xml:space="preserve">202303401087</t>
  </si>
  <si>
    <t xml:space="preserve">姜雯</t>
  </si>
  <si>
    <t xml:space="preserve">202303401127</t>
  </si>
  <si>
    <t xml:space="preserve">李苏琴</t>
  </si>
  <si>
    <t xml:space="preserve">202303401186</t>
  </si>
  <si>
    <t xml:space="preserve">刘力</t>
  </si>
  <si>
    <t xml:space="preserve">202303401309</t>
  </si>
  <si>
    <t xml:space="preserve">刘怡晗</t>
  </si>
  <si>
    <t xml:space="preserve">202303401354</t>
  </si>
  <si>
    <t xml:space="preserve">杨鹏威</t>
  </si>
  <si>
    <t xml:space="preserve">202303401356</t>
  </si>
  <si>
    <t xml:space="preserve">程斯远</t>
  </si>
  <si>
    <t xml:space="preserve">202303401376</t>
  </si>
  <si>
    <t xml:space="preserve">刘玲颖</t>
  </si>
  <si>
    <t xml:space="preserve">202303401377</t>
  </si>
  <si>
    <t xml:space="preserve">王天然</t>
  </si>
  <si>
    <t xml:space="preserve">202303401388</t>
  </si>
  <si>
    <t xml:space="preserve">刘卓鑫</t>
  </si>
  <si>
    <t xml:space="preserve">202303401427</t>
  </si>
  <si>
    <t xml:space="preserve">李境</t>
  </si>
  <si>
    <t xml:space="preserve">202303401431</t>
  </si>
  <si>
    <t xml:space="preserve">祝亦江</t>
  </si>
  <si>
    <t xml:space="preserve">202303401447</t>
  </si>
  <si>
    <t xml:space="preserve">陈俊宇</t>
  </si>
  <si>
    <t xml:space="preserve">202303401455</t>
  </si>
  <si>
    <t xml:space="preserve">周雨嫣</t>
  </si>
  <si>
    <t xml:space="preserve">202303401456</t>
  </si>
  <si>
    <t xml:space="preserve">郑星宇</t>
  </si>
  <si>
    <t xml:space="preserve">202303401478</t>
  </si>
  <si>
    <t xml:space="preserve">刘小乐</t>
  </si>
  <si>
    <t xml:space="preserve">202303401562</t>
  </si>
  <si>
    <t xml:space="preserve">邹旭翱</t>
  </si>
  <si>
    <t xml:space="preserve">202303401580</t>
  </si>
  <si>
    <t xml:space="preserve">张梓晗</t>
  </si>
  <si>
    <t xml:space="preserve">202303401581</t>
  </si>
  <si>
    <t xml:space="preserve">胡晨阳</t>
  </si>
  <si>
    <t xml:space="preserve">202303401588</t>
  </si>
  <si>
    <t xml:space="preserve">马宇杰</t>
  </si>
  <si>
    <t xml:space="preserve">202303401596</t>
  </si>
  <si>
    <t xml:space="preserve">李沛洋</t>
  </si>
  <si>
    <t xml:space="preserve">202303401598</t>
  </si>
  <si>
    <t xml:space="preserve">202303401610</t>
  </si>
  <si>
    <t xml:space="preserve">陈袁曦</t>
  </si>
  <si>
    <t xml:space="preserve">202203401325</t>
  </si>
  <si>
    <t xml:space="preserve">余茜雯</t>
  </si>
  <si>
    <t xml:space="preserve">测控技术与仪器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3401380</t>
  </si>
  <si>
    <t xml:space="preserve">杨坤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79</t>
    </r>
  </si>
  <si>
    <t xml:space="preserve">202202409138</t>
  </si>
  <si>
    <t xml:space="preserve">江畅</t>
  </si>
  <si>
    <t xml:space="preserve">材料成型及控制工程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2409161</t>
  </si>
  <si>
    <t xml:space="preserve">陈辉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3401002</t>
  </si>
  <si>
    <t xml:space="preserve">刘晓颖</t>
  </si>
  <si>
    <t xml:space="preserve">202303401006</t>
  </si>
  <si>
    <t xml:space="preserve">颜安娜</t>
  </si>
  <si>
    <t xml:space="preserve">202303401015</t>
  </si>
  <si>
    <t xml:space="preserve">曾惜朝</t>
  </si>
  <si>
    <t xml:space="preserve">202303401021</t>
  </si>
  <si>
    <t xml:space="preserve">李晨曦</t>
  </si>
  <si>
    <t xml:space="preserve">202303401038</t>
  </si>
  <si>
    <t xml:space="preserve">肖寅洲</t>
  </si>
  <si>
    <t xml:space="preserve">202303401042</t>
  </si>
  <si>
    <t xml:space="preserve">王晓雯</t>
  </si>
  <si>
    <t xml:space="preserve">202303401043</t>
  </si>
  <si>
    <t xml:space="preserve">张琳睿</t>
  </si>
  <si>
    <t xml:space="preserve">202303401044</t>
  </si>
  <si>
    <t xml:space="preserve">王钰</t>
  </si>
  <si>
    <t xml:space="preserve">202303401047</t>
  </si>
  <si>
    <t xml:space="preserve">江玲娟</t>
  </si>
  <si>
    <t xml:space="preserve">202303401055</t>
  </si>
  <si>
    <t xml:space="preserve">陈飞越</t>
  </si>
  <si>
    <t xml:space="preserve">202303401056</t>
  </si>
  <si>
    <t xml:space="preserve">冯天福</t>
  </si>
  <si>
    <t xml:space="preserve">202303401058</t>
  </si>
  <si>
    <t xml:space="preserve">肖云天</t>
  </si>
  <si>
    <t xml:space="preserve">202303401059</t>
  </si>
  <si>
    <t xml:space="preserve">漆枭</t>
  </si>
  <si>
    <t xml:space="preserve">202303401064</t>
  </si>
  <si>
    <t xml:space="preserve">杜洋洋</t>
  </si>
  <si>
    <t xml:space="preserve">202303401066</t>
  </si>
  <si>
    <t xml:space="preserve">倪胜轩</t>
  </si>
  <si>
    <t xml:space="preserve">202303401077</t>
  </si>
  <si>
    <t xml:space="preserve">李尚明</t>
  </si>
  <si>
    <t xml:space="preserve">202303401082</t>
  </si>
  <si>
    <t xml:space="preserve">姜炜</t>
  </si>
  <si>
    <t xml:space="preserve">202303401083</t>
  </si>
  <si>
    <t xml:space="preserve">余雪</t>
  </si>
  <si>
    <t xml:space="preserve">202303401085</t>
  </si>
  <si>
    <t xml:space="preserve">胡思雨</t>
  </si>
  <si>
    <t xml:space="preserve">202303401088</t>
  </si>
  <si>
    <t xml:space="preserve">姚泓奕</t>
  </si>
  <si>
    <t xml:space="preserve">202303401093</t>
  </si>
  <si>
    <t xml:space="preserve">田永鑫</t>
  </si>
  <si>
    <t xml:space="preserve">202303401104</t>
  </si>
  <si>
    <t xml:space="preserve">杨杰</t>
  </si>
  <si>
    <t xml:space="preserve">202303401130</t>
  </si>
  <si>
    <t xml:space="preserve">陈柏维</t>
  </si>
  <si>
    <t xml:space="preserve">202303401143</t>
  </si>
  <si>
    <t xml:space="preserve">乔雨航</t>
  </si>
  <si>
    <t xml:space="preserve">202303401148</t>
  </si>
  <si>
    <t xml:space="preserve">陈俊浩</t>
  </si>
  <si>
    <t xml:space="preserve">202303401149</t>
  </si>
  <si>
    <t xml:space="preserve">张汇</t>
  </si>
  <si>
    <t xml:space="preserve">202303401201</t>
  </si>
  <si>
    <t xml:space="preserve">赵邓予</t>
  </si>
  <si>
    <t xml:space="preserve">202303401202</t>
  </si>
  <si>
    <t xml:space="preserve">赵金宝</t>
  </si>
  <si>
    <t xml:space="preserve">202303401203</t>
  </si>
  <si>
    <t xml:space="preserve">冯宇航</t>
  </si>
  <si>
    <t xml:space="preserve">202303401207</t>
  </si>
  <si>
    <t xml:space="preserve">王治华</t>
  </si>
  <si>
    <t xml:space="preserve">202303401213</t>
  </si>
  <si>
    <t xml:space="preserve">江学</t>
  </si>
  <si>
    <t xml:space="preserve">202303401214</t>
  </si>
  <si>
    <t xml:space="preserve">高志兵</t>
  </si>
  <si>
    <t xml:space="preserve">202303401218</t>
  </si>
  <si>
    <t xml:space="preserve">李炎培</t>
  </si>
  <si>
    <t xml:space="preserve">202303401220</t>
  </si>
  <si>
    <t xml:space="preserve">胡俊杰</t>
  </si>
  <si>
    <t xml:space="preserve">202303401222</t>
  </si>
  <si>
    <t xml:space="preserve">肖雨果</t>
  </si>
  <si>
    <t xml:space="preserve">202303401224</t>
  </si>
  <si>
    <t xml:space="preserve">闫文卓</t>
  </si>
  <si>
    <t xml:space="preserve">202305404300</t>
  </si>
  <si>
    <t xml:space="preserve">张俊峰</t>
  </si>
  <si>
    <t xml:space="preserve">202308405167</t>
  </si>
  <si>
    <t xml:space="preserve">付金城</t>
  </si>
  <si>
    <t xml:space="preserve">202308405300</t>
  </si>
  <si>
    <t xml:space="preserve">冯朝焱</t>
  </si>
  <si>
    <t xml:space="preserve">202303401194</t>
  </si>
  <si>
    <t xml:space="preserve">陈毅东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3401267</t>
  </si>
  <si>
    <t xml:space="preserve">何益鹏</t>
  </si>
  <si>
    <t xml:space="preserve">202303401271</t>
  </si>
  <si>
    <t xml:space="preserve">祁浩然</t>
  </si>
  <si>
    <t xml:space="preserve">202303401276</t>
  </si>
  <si>
    <t xml:space="preserve">姚云哲</t>
  </si>
  <si>
    <t xml:space="preserve">202303401284</t>
  </si>
  <si>
    <t xml:space="preserve">张泽图</t>
  </si>
  <si>
    <t xml:space="preserve">202303401285</t>
  </si>
  <si>
    <t xml:space="preserve">胡启迪</t>
  </si>
  <si>
    <t xml:space="preserve">202303401290</t>
  </si>
  <si>
    <t xml:space="preserve">陈佳仪</t>
  </si>
  <si>
    <t xml:space="preserve">202303401305</t>
  </si>
  <si>
    <t xml:space="preserve">阮诗贤</t>
  </si>
  <si>
    <t xml:space="preserve">202303401316</t>
  </si>
  <si>
    <t xml:space="preserve">胡瑞</t>
  </si>
  <si>
    <t xml:space="preserve">202303401319</t>
  </si>
  <si>
    <t xml:space="preserve">张祖豪</t>
  </si>
  <si>
    <t xml:space="preserve">202303401323</t>
  </si>
  <si>
    <t xml:space="preserve">胡圆缘</t>
  </si>
  <si>
    <t xml:space="preserve">202303401333</t>
  </si>
  <si>
    <t xml:space="preserve">郭江怡</t>
  </si>
  <si>
    <t xml:space="preserve">202303401344</t>
  </si>
  <si>
    <t xml:space="preserve">汤林涛</t>
  </si>
  <si>
    <t xml:space="preserve">202303401359</t>
  </si>
  <si>
    <t xml:space="preserve">蒋方舟</t>
  </si>
  <si>
    <t xml:space="preserve">202303401368</t>
  </si>
  <si>
    <t xml:space="preserve">牛军皓</t>
  </si>
  <si>
    <t xml:space="preserve">202303401372</t>
  </si>
  <si>
    <t xml:space="preserve">余桢</t>
  </si>
  <si>
    <t xml:space="preserve">202303401385</t>
  </si>
  <si>
    <t xml:space="preserve">周晓峰</t>
  </si>
  <si>
    <t xml:space="preserve">202303401392</t>
  </si>
  <si>
    <t xml:space="preserve">周广</t>
  </si>
  <si>
    <t xml:space="preserve">202303401412</t>
  </si>
  <si>
    <t xml:space="preserve">202303401415</t>
  </si>
  <si>
    <t xml:space="preserve">王良凤</t>
  </si>
  <si>
    <t xml:space="preserve">202303401423</t>
  </si>
  <si>
    <t xml:space="preserve">王宗禹</t>
  </si>
  <si>
    <t xml:space="preserve">202303401445</t>
  </si>
  <si>
    <t xml:space="preserve">李博宇</t>
  </si>
  <si>
    <t xml:space="preserve">202303401448</t>
  </si>
  <si>
    <t xml:space="preserve">龚昌泉</t>
  </si>
  <si>
    <t xml:space="preserve">202303401451</t>
  </si>
  <si>
    <t xml:space="preserve">张留鑫</t>
  </si>
  <si>
    <t xml:space="preserve">202303401457</t>
  </si>
  <si>
    <t xml:space="preserve">伍安晴</t>
  </si>
  <si>
    <t xml:space="preserve">202303401473</t>
  </si>
  <si>
    <t xml:space="preserve">魏来</t>
  </si>
  <si>
    <t xml:space="preserve">202303401475</t>
  </si>
  <si>
    <t xml:space="preserve">郭世杰</t>
  </si>
  <si>
    <t xml:space="preserve">202303401508</t>
  </si>
  <si>
    <t xml:space="preserve">姚子成</t>
  </si>
  <si>
    <t xml:space="preserve">202303401510</t>
  </si>
  <si>
    <t xml:space="preserve">陈廷申</t>
  </si>
  <si>
    <t xml:space="preserve">202303401517</t>
  </si>
  <si>
    <t xml:space="preserve">刘九霖</t>
  </si>
  <si>
    <t xml:space="preserve">202303401522</t>
  </si>
  <si>
    <t xml:space="preserve">吴皓宇</t>
  </si>
  <si>
    <t xml:space="preserve">202303401523</t>
  </si>
  <si>
    <t xml:space="preserve">郝锦琦</t>
  </si>
  <si>
    <t xml:space="preserve">202303401539</t>
  </si>
  <si>
    <t xml:space="preserve">陈蔓</t>
  </si>
  <si>
    <t xml:space="preserve">202303401541</t>
  </si>
  <si>
    <t xml:space="preserve">夏添艺</t>
  </si>
  <si>
    <t xml:space="preserve">202303401555</t>
  </si>
  <si>
    <t xml:space="preserve">夏茗煜</t>
  </si>
  <si>
    <t xml:space="preserve">202303401572</t>
  </si>
  <si>
    <t xml:space="preserve">芦啸宇</t>
  </si>
  <si>
    <t xml:space="preserve">202303401583</t>
  </si>
  <si>
    <t xml:space="preserve">刘颖慧</t>
  </si>
  <si>
    <t xml:space="preserve">202303401608</t>
  </si>
  <si>
    <t xml:space="preserve">徐子涵</t>
  </si>
  <si>
    <t xml:space="preserve">202308406030</t>
  </si>
  <si>
    <t xml:space="preserve">尤祉依</t>
  </si>
  <si>
    <t xml:space="preserve">202314412150</t>
  </si>
  <si>
    <t xml:space="preserve">薛理政</t>
  </si>
  <si>
    <t xml:space="preserve">202223411120</t>
  </si>
  <si>
    <t xml:space="preserve">李俊杰</t>
  </si>
  <si>
    <t xml:space="preserve">车辆工程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6"/>
        <color rgb="FFFF0000"/>
        <rFont val="Noto Sans"/>
        <family val="2"/>
      </rPr>
      <t xml:space="preserve">《机械制图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（二）》、《设计图学》考生名单
考试时间：</t>
    </r>
    <r>
      <rPr>
        <b val="true"/>
        <sz val="16"/>
        <color rgb="FFFF0000"/>
        <rFont val="宋体"/>
        <family val="0"/>
        <charset val="134"/>
      </rPr>
      <t xml:space="preserve">2024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2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0:35-12:35</t>
    </r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二）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2</t>
    </r>
  </si>
  <si>
    <t xml:space="preserve">202302409137</t>
  </si>
  <si>
    <t xml:space="preserve">靖洪杨</t>
  </si>
  <si>
    <t xml:space="preserve">202302409320</t>
  </si>
  <si>
    <t xml:space="preserve">付必滔</t>
  </si>
  <si>
    <t xml:space="preserve">202302409491</t>
  </si>
  <si>
    <t xml:space="preserve">蒋超</t>
  </si>
  <si>
    <t xml:space="preserve">202302409547</t>
  </si>
  <si>
    <t xml:space="preserve">毛红升</t>
  </si>
  <si>
    <t xml:space="preserve">202302409557</t>
  </si>
  <si>
    <r>
      <rPr>
        <sz val="12"/>
        <rFont val="Noto Sans"/>
        <family val="2"/>
      </rPr>
      <t xml:space="preserve">努尔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外力</t>
    </r>
  </si>
  <si>
    <t xml:space="preserve">202302409202</t>
  </si>
  <si>
    <t xml:space="preserve">梁泊远</t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2409381</t>
  </si>
  <si>
    <t xml:space="preserve">唐雨菲</t>
  </si>
  <si>
    <t xml:space="preserve">202302409513</t>
  </si>
  <si>
    <t xml:space="preserve">刘世豪</t>
  </si>
  <si>
    <t xml:space="preserve">202302409548</t>
  </si>
  <si>
    <t xml:space="preserve">白昊</t>
  </si>
  <si>
    <t xml:space="preserve">202302409026</t>
  </si>
  <si>
    <t xml:space="preserve">朱敏</t>
  </si>
  <si>
    <r>
      <rPr>
        <sz val="12"/>
        <rFont val="Noto Sans"/>
        <family val="2"/>
      </rPr>
      <t xml:space="preserve">金属材料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2409095</t>
  </si>
  <si>
    <t xml:space="preserve">游大为</t>
  </si>
  <si>
    <t xml:space="preserve">202302409097</t>
  </si>
  <si>
    <t xml:space="preserve">刘子星</t>
  </si>
  <si>
    <t xml:space="preserve">202302409105</t>
  </si>
  <si>
    <t xml:space="preserve">周洪鹏</t>
  </si>
  <si>
    <t xml:space="preserve">202302409125</t>
  </si>
  <si>
    <t xml:space="preserve">鲁文娟</t>
  </si>
  <si>
    <t xml:space="preserve">202302409138</t>
  </si>
  <si>
    <t xml:space="preserve">瞿毅飞</t>
  </si>
  <si>
    <t xml:space="preserve">202302409159</t>
  </si>
  <si>
    <t xml:space="preserve">余嘉成</t>
  </si>
  <si>
    <t xml:space="preserve">202302409170</t>
  </si>
  <si>
    <t xml:space="preserve">孙依诺</t>
  </si>
  <si>
    <t xml:space="preserve">202302409221</t>
  </si>
  <si>
    <t xml:space="preserve">陈洪洋</t>
  </si>
  <si>
    <t xml:space="preserve">202302409267</t>
  </si>
  <si>
    <t xml:space="preserve">王淦</t>
  </si>
  <si>
    <t xml:space="preserve">202302409288</t>
  </si>
  <si>
    <t xml:space="preserve">林芷彤</t>
  </si>
  <si>
    <t xml:space="preserve">202302409318</t>
  </si>
  <si>
    <t xml:space="preserve">曹欣怡</t>
  </si>
  <si>
    <t xml:space="preserve">202302409410</t>
  </si>
  <si>
    <t xml:space="preserve">喻新珂</t>
  </si>
  <si>
    <t xml:space="preserve">202302409445</t>
  </si>
  <si>
    <t xml:space="preserve">李照熙</t>
  </si>
  <si>
    <t xml:space="preserve">202302409478</t>
  </si>
  <si>
    <t xml:space="preserve">杜星辉</t>
  </si>
  <si>
    <t xml:space="preserve">202314117030</t>
  </si>
  <si>
    <t xml:space="preserve">黎承哲</t>
  </si>
  <si>
    <t xml:space="preserve">202302409069</t>
  </si>
  <si>
    <t xml:space="preserve">王清淼</t>
  </si>
  <si>
    <r>
      <rPr>
        <sz val="12"/>
        <rFont val="Noto Sans"/>
        <family val="2"/>
      </rPr>
      <t xml:space="preserve">金属材料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2409486</t>
  </si>
  <si>
    <t xml:space="preserve">陈萌林</t>
  </si>
  <si>
    <t xml:space="preserve">202302409555</t>
  </si>
  <si>
    <r>
      <rPr>
        <sz val="12"/>
        <rFont val="Noto Sans"/>
        <family val="2"/>
      </rPr>
      <t xml:space="preserve">如柯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202305403003</t>
  </si>
  <si>
    <t xml:space="preserve">周盟</t>
  </si>
  <si>
    <t xml:space="preserve">202302409156</t>
  </si>
  <si>
    <t xml:space="preserve">杨皓岚</t>
  </si>
  <si>
    <r>
      <rPr>
        <sz val="12"/>
        <rFont val="Noto Sans"/>
        <family val="2"/>
      </rPr>
      <t xml:space="preserve">金属材料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302409174</t>
  </si>
  <si>
    <t xml:space="preserve">伍宏烨</t>
  </si>
  <si>
    <t xml:space="preserve">202302409287</t>
  </si>
  <si>
    <t xml:space="preserve">202302409005</t>
  </si>
  <si>
    <t xml:space="preserve">班文菲</t>
  </si>
  <si>
    <t xml:space="preserve">无机非金属材料工程</t>
  </si>
  <si>
    <r>
      <rPr>
        <sz val="12"/>
        <rFont val="Noto Sans"/>
        <family val="2"/>
      </rPr>
      <t xml:space="preserve">无机非金属材料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2409107</t>
  </si>
  <si>
    <t xml:space="preserve">段欣怡</t>
  </si>
  <si>
    <t xml:space="preserve">202302409200</t>
  </si>
  <si>
    <t xml:space="preserve">黎梦琪</t>
  </si>
  <si>
    <t xml:space="preserve">202302409297</t>
  </si>
  <si>
    <t xml:space="preserve">王雪彤</t>
  </si>
  <si>
    <t xml:space="preserve">202302409360</t>
  </si>
  <si>
    <t xml:space="preserve">黄立航</t>
  </si>
  <si>
    <t xml:space="preserve">202302409036</t>
  </si>
  <si>
    <t xml:space="preserve">肖越卿</t>
  </si>
  <si>
    <r>
      <rPr>
        <sz val="12"/>
        <rFont val="Noto Sans"/>
        <family val="2"/>
      </rPr>
      <t xml:space="preserve">无机非金属材料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2409071</t>
  </si>
  <si>
    <t xml:space="preserve">周文俊</t>
  </si>
  <si>
    <t xml:space="preserve">202302409201</t>
  </si>
  <si>
    <t xml:space="preserve">李航</t>
  </si>
  <si>
    <t xml:space="preserve">202302409028</t>
  </si>
  <si>
    <t xml:space="preserve">王政禹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2409060</t>
  </si>
  <si>
    <t xml:space="preserve">李彦泽</t>
  </si>
  <si>
    <t xml:space="preserve">202302409136</t>
  </si>
  <si>
    <t xml:space="preserve">胡耀华</t>
  </si>
  <si>
    <t xml:space="preserve">202302409168</t>
  </si>
  <si>
    <t xml:space="preserve">马辉</t>
  </si>
  <si>
    <t xml:space="preserve">202302409298</t>
  </si>
  <si>
    <t xml:space="preserve">文斌武</t>
  </si>
  <si>
    <t xml:space="preserve">202302409420</t>
  </si>
  <si>
    <t xml:space="preserve">王鹏帅</t>
  </si>
  <si>
    <t xml:space="preserve">202302409035</t>
  </si>
  <si>
    <t xml:space="preserve">徐绍文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2409061</t>
  </si>
  <si>
    <t xml:space="preserve">周轩</t>
  </si>
  <si>
    <t xml:space="preserve">202302409255</t>
  </si>
  <si>
    <t xml:space="preserve">胡响</t>
  </si>
  <si>
    <t xml:space="preserve">202302409329</t>
  </si>
  <si>
    <t xml:space="preserve">李金辉</t>
  </si>
  <si>
    <t xml:space="preserve">202302409350</t>
  </si>
  <si>
    <t xml:space="preserve">赵泽政</t>
  </si>
  <si>
    <t xml:space="preserve">202302409351</t>
  </si>
  <si>
    <t xml:space="preserve">周启宇</t>
  </si>
  <si>
    <t xml:space="preserve">202302409382</t>
  </si>
  <si>
    <t xml:space="preserve">杨宗杰</t>
  </si>
  <si>
    <t xml:space="preserve">202302409389</t>
  </si>
  <si>
    <t xml:space="preserve">潘风</t>
  </si>
  <si>
    <t xml:space="preserve">202302409446</t>
  </si>
  <si>
    <t xml:space="preserve">娄金良</t>
  </si>
  <si>
    <t xml:space="preserve">202302409457</t>
  </si>
  <si>
    <t xml:space="preserve">王磊</t>
  </si>
  <si>
    <t xml:space="preserve">202302409514</t>
  </si>
  <si>
    <t xml:space="preserve">李文祥</t>
  </si>
  <si>
    <t xml:space="preserve">202302409027</t>
  </si>
  <si>
    <t xml:space="preserve">朱昱</t>
  </si>
  <si>
    <t xml:space="preserve">材料化学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2409070</t>
  </si>
  <si>
    <t xml:space="preserve">佘子涵</t>
  </si>
  <si>
    <t xml:space="preserve">202302409127</t>
  </si>
  <si>
    <t xml:space="preserve">万梓瑞</t>
  </si>
  <si>
    <t xml:space="preserve">202302409222</t>
  </si>
  <si>
    <t xml:space="preserve">程晶</t>
  </si>
  <si>
    <t xml:space="preserve">202302409296</t>
  </si>
  <si>
    <t xml:space="preserve">王秋月</t>
  </si>
  <si>
    <t xml:space="preserve">202302409447</t>
  </si>
  <si>
    <t xml:space="preserve">吕肖宇</t>
  </si>
  <si>
    <t xml:space="preserve">202302409037</t>
  </si>
  <si>
    <t xml:space="preserve">王稼润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2409263</t>
  </si>
  <si>
    <t xml:space="preserve">沈文轩</t>
  </si>
  <si>
    <t xml:space="preserve">202302409361</t>
  </si>
  <si>
    <t xml:space="preserve">廖华旭</t>
  </si>
  <si>
    <t xml:space="preserve">202302409129</t>
  </si>
  <si>
    <t xml:space="preserve">尹光旭</t>
  </si>
  <si>
    <t xml:space="preserve">无机非金属材料工程（卓越计划）</t>
  </si>
  <si>
    <r>
      <rPr>
        <sz val="12"/>
        <rFont val="Noto Sans"/>
        <family val="2"/>
      </rPr>
      <t xml:space="preserve">无机非金属材料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卓越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2409479</t>
  </si>
  <si>
    <t xml:space="preserve">沈桂晚</t>
  </si>
  <si>
    <t xml:space="preserve">202302409062</t>
  </si>
  <si>
    <t xml:space="preserve">张颖姣</t>
  </si>
  <si>
    <t xml:space="preserve">材料成型及控制工程（产业计划）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2409128</t>
  </si>
  <si>
    <t xml:space="preserve">魏子谦</t>
  </si>
  <si>
    <t xml:space="preserve">202302409188</t>
  </si>
  <si>
    <t xml:space="preserve">王子冬</t>
  </si>
  <si>
    <t xml:space="preserve">202302409193</t>
  </si>
  <si>
    <t xml:space="preserve">周枝烨</t>
  </si>
  <si>
    <t xml:space="preserve">202302409223</t>
  </si>
  <si>
    <t xml:space="preserve">甘若颖</t>
  </si>
  <si>
    <t xml:space="preserve">202302409256</t>
  </si>
  <si>
    <t xml:space="preserve">胡子星</t>
  </si>
  <si>
    <t xml:space="preserve">202302409327</t>
  </si>
  <si>
    <t xml:space="preserve">李定洋</t>
  </si>
  <si>
    <t xml:space="preserve">202302409359</t>
  </si>
  <si>
    <t xml:space="preserve">胡腾</t>
  </si>
  <si>
    <t xml:space="preserve">202302409474</t>
  </si>
  <si>
    <t xml:space="preserve">王璪</t>
  </si>
  <si>
    <t xml:space="preserve">202302409487</t>
  </si>
  <si>
    <t xml:space="preserve">张博钧</t>
  </si>
  <si>
    <t xml:space="preserve">202302409160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2409286</t>
  </si>
  <si>
    <t xml:space="preserve">李晚成</t>
  </si>
  <si>
    <t xml:space="preserve">202302409352</t>
  </si>
  <si>
    <t xml:space="preserve">陈金龙</t>
  </si>
  <si>
    <t xml:space="preserve">202302409380</t>
  </si>
  <si>
    <t xml:space="preserve">冯章节</t>
  </si>
  <si>
    <t xml:space="preserve">83</t>
  </si>
  <si>
    <t xml:space="preserve">202302409411</t>
  </si>
  <si>
    <t xml:space="preserve">胡欣欣</t>
  </si>
  <si>
    <t xml:space="preserve">84</t>
  </si>
  <si>
    <t xml:space="preserve">202302409424</t>
  </si>
  <si>
    <t xml:space="preserve">李翔</t>
  </si>
  <si>
    <t xml:space="preserve">85</t>
  </si>
  <si>
    <t xml:space="preserve">202302409523</t>
  </si>
  <si>
    <t xml:space="preserve">陶玟锦</t>
  </si>
  <si>
    <t xml:space="preserve">86</t>
  </si>
  <si>
    <t xml:space="preserve">202302409006</t>
  </si>
  <si>
    <t xml:space="preserve">唐宜成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7</t>
  </si>
  <si>
    <t xml:space="preserve">202302409319</t>
  </si>
  <si>
    <t xml:space="preserve">邓心怡</t>
  </si>
  <si>
    <t xml:space="preserve">88</t>
  </si>
  <si>
    <t xml:space="preserve">202302409391</t>
  </si>
  <si>
    <t xml:space="preserve">杨前进</t>
  </si>
  <si>
    <t xml:space="preserve">89</t>
  </si>
  <si>
    <t xml:space="preserve">202302409515</t>
  </si>
  <si>
    <t xml:space="preserve">90</t>
  </si>
  <si>
    <t xml:space="preserve">202302409104</t>
  </si>
  <si>
    <t xml:space="preserve">张乾文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91</t>
  </si>
  <si>
    <t xml:space="preserve">202302409169</t>
  </si>
  <si>
    <t xml:space="preserve">彭友昌</t>
  </si>
  <si>
    <t xml:space="preserve">92</t>
  </si>
  <si>
    <t xml:space="preserve">202302409232</t>
  </si>
  <si>
    <t xml:space="preserve">苏烨影</t>
  </si>
  <si>
    <t xml:space="preserve">93</t>
  </si>
  <si>
    <t xml:space="preserve">202302409254</t>
  </si>
  <si>
    <t xml:space="preserve">胡略同</t>
  </si>
  <si>
    <t xml:space="preserve">94</t>
  </si>
  <si>
    <t xml:space="preserve">202302409422</t>
  </si>
  <si>
    <t xml:space="preserve">李梓业</t>
  </si>
  <si>
    <t xml:space="preserve">95</t>
  </si>
  <si>
    <t xml:space="preserve">202302409477</t>
  </si>
  <si>
    <t xml:space="preserve">张榕秦</t>
  </si>
  <si>
    <t xml:space="preserve">96</t>
  </si>
  <si>
    <t xml:space="preserve">202302409522</t>
  </si>
  <si>
    <t xml:space="preserve">钱相敏</t>
  </si>
  <si>
    <t xml:space="preserve">97</t>
  </si>
  <si>
    <t xml:space="preserve">202302409546</t>
  </si>
  <si>
    <t xml:space="preserve">高永康</t>
  </si>
  <si>
    <t xml:space="preserve">98</t>
  </si>
  <si>
    <t xml:space="preserve">202302409556</t>
  </si>
  <si>
    <r>
      <rPr>
        <sz val="12"/>
        <rFont val="Noto Sans"/>
        <family val="2"/>
      </rPr>
      <t xml:space="preserve">玛依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依东</t>
    </r>
  </si>
  <si>
    <t xml:space="preserve">99</t>
  </si>
  <si>
    <t xml:space="preserve">202302409566</t>
  </si>
  <si>
    <t xml:space="preserve">伍恩琪</t>
  </si>
  <si>
    <t xml:space="preserve">100</t>
  </si>
  <si>
    <t xml:space="preserve">202305404057</t>
  </si>
  <si>
    <t xml:space="preserve">黄立威</t>
  </si>
  <si>
    <t xml:space="preserve">101</t>
  </si>
  <si>
    <t xml:space="preserve">202202409140</t>
  </si>
  <si>
    <t xml:space="preserve">黄逸非</t>
  </si>
  <si>
    <r>
      <rPr>
        <sz val="12"/>
        <rFont val="Noto Sans"/>
        <family val="2"/>
      </rPr>
      <t xml:space="preserve">能源与动力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2</t>
  </si>
  <si>
    <t xml:space="preserve">202002131046</t>
  </si>
  <si>
    <t xml:space="preserve">倪梵轩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3</t>
  </si>
  <si>
    <t xml:space="preserve">201903166064</t>
  </si>
  <si>
    <t xml:space="preserve">徐声鹏</t>
  </si>
  <si>
    <t xml:space="preserve">2019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（精益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3</t>
    </r>
  </si>
  <si>
    <t xml:space="preserve">202302409466</t>
  </si>
  <si>
    <t xml:space="preserve">王怡童</t>
  </si>
  <si>
    <t xml:space="preserve">202302409370</t>
  </si>
  <si>
    <t xml:space="preserve">吴宜轩</t>
  </si>
  <si>
    <t xml:space="preserve">202301417011</t>
  </si>
  <si>
    <t xml:space="preserve">詹锦程</t>
  </si>
  <si>
    <t xml:space="preserve">英才计划（冶金类拔尖创新人才培育试验计划）</t>
  </si>
  <si>
    <r>
      <rPr>
        <sz val="12"/>
        <rFont val="Noto Sans"/>
        <family val="2"/>
      </rPr>
      <t xml:space="preserve">英才计划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冶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2409041</t>
  </si>
  <si>
    <t xml:space="preserve">郑文通</t>
  </si>
  <si>
    <t xml:space="preserve">202302409045</t>
  </si>
  <si>
    <t xml:space="preserve">申德里</t>
  </si>
  <si>
    <t xml:space="preserve">202302409048</t>
  </si>
  <si>
    <t xml:space="preserve">张家瑞</t>
  </si>
  <si>
    <t xml:space="preserve">202302409049</t>
  </si>
  <si>
    <t xml:space="preserve">于洪涛</t>
  </si>
  <si>
    <t xml:space="preserve">202302409075</t>
  </si>
  <si>
    <t xml:space="preserve">昌紫茹</t>
  </si>
  <si>
    <t xml:space="preserve">202302409076</t>
  </si>
  <si>
    <t xml:space="preserve">陈嘉艺</t>
  </si>
  <si>
    <t xml:space="preserve">202302409082</t>
  </si>
  <si>
    <t xml:space="preserve">郜康程</t>
  </si>
  <si>
    <t xml:space="preserve">202302409084</t>
  </si>
  <si>
    <t xml:space="preserve">王嘉瑜</t>
  </si>
  <si>
    <t xml:space="preserve">202302409119</t>
  </si>
  <si>
    <t xml:space="preserve">左克磊</t>
  </si>
  <si>
    <t xml:space="preserve">202302409148</t>
  </si>
  <si>
    <t xml:space="preserve">周晓彤</t>
  </si>
  <si>
    <t xml:space="preserve">202302409171</t>
  </si>
  <si>
    <t xml:space="preserve">王思奇</t>
  </si>
  <si>
    <t xml:space="preserve">202302409177</t>
  </si>
  <si>
    <t xml:space="preserve">张少哲</t>
  </si>
  <si>
    <t xml:space="preserve">202302409239</t>
  </si>
  <si>
    <t xml:space="preserve">许晟嘉</t>
  </si>
  <si>
    <t xml:space="preserve">202302409264</t>
  </si>
  <si>
    <t xml:space="preserve">沈文泽</t>
  </si>
  <si>
    <t xml:space="preserve">202302409295</t>
  </si>
  <si>
    <t xml:space="preserve">王楚楚</t>
  </si>
  <si>
    <t xml:space="preserve">202302409335</t>
  </si>
  <si>
    <t xml:space="preserve">唐诗</t>
  </si>
  <si>
    <t xml:space="preserve">202302409463</t>
  </si>
  <si>
    <t xml:space="preserve">张耀儒</t>
  </si>
  <si>
    <t xml:space="preserve">202302409489</t>
  </si>
  <si>
    <t xml:space="preserve">毛顺禄</t>
  </si>
  <si>
    <t xml:space="preserve">202302409490</t>
  </si>
  <si>
    <t xml:space="preserve">杨朝翊</t>
  </si>
  <si>
    <t xml:space="preserve">202302409505</t>
  </si>
  <si>
    <t xml:space="preserve">严崇玮</t>
  </si>
  <si>
    <t xml:space="preserve">202302409527</t>
  </si>
  <si>
    <t xml:space="preserve">韩举彪</t>
  </si>
  <si>
    <t xml:space="preserve">202302409530</t>
  </si>
  <si>
    <t xml:space="preserve">李梓瑄</t>
  </si>
  <si>
    <t xml:space="preserve">202302409541</t>
  </si>
  <si>
    <t xml:space="preserve">张梦仪</t>
  </si>
  <si>
    <t xml:space="preserve">202302409564</t>
  </si>
  <si>
    <t xml:space="preserve">张劼涛</t>
  </si>
  <si>
    <t xml:space="preserve">202303401430</t>
  </si>
  <si>
    <t xml:space="preserve">刘君浩</t>
  </si>
  <si>
    <t xml:space="preserve">202308405279</t>
  </si>
  <si>
    <t xml:space="preserve">陆宇</t>
  </si>
  <si>
    <t xml:space="preserve">202323411078</t>
  </si>
  <si>
    <t xml:space="preserve">周文迪</t>
  </si>
  <si>
    <t xml:space="preserve">202302409465</t>
  </si>
  <si>
    <t xml:space="preserve">张钦哲</t>
  </si>
  <si>
    <t xml:space="preserve">202002128018</t>
  </si>
  <si>
    <t xml:space="preserve">余志轩</t>
  </si>
  <si>
    <r>
      <rPr>
        <sz val="12"/>
        <rFont val="Noto Sans"/>
        <family val="2"/>
      </rPr>
      <t xml:space="preserve">无机非金属材料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4</t>
    </r>
  </si>
  <si>
    <t xml:space="preserve">202302409064</t>
  </si>
  <si>
    <t xml:space="preserve">邵泳辉</t>
  </si>
  <si>
    <t xml:space="preserve">202302409065</t>
  </si>
  <si>
    <t xml:space="preserve">王浠宇</t>
  </si>
  <si>
    <t xml:space="preserve">202302409195</t>
  </si>
  <si>
    <t xml:space="preserve">陈慧</t>
  </si>
  <si>
    <t xml:space="preserve">202302409227</t>
  </si>
  <si>
    <t xml:space="preserve">李牧原</t>
  </si>
  <si>
    <t xml:space="preserve">202302409383</t>
  </si>
  <si>
    <t xml:space="preserve">陈航</t>
  </si>
  <si>
    <t xml:space="preserve">202302409387</t>
  </si>
  <si>
    <t xml:space="preserve">陈正语</t>
  </si>
  <si>
    <t xml:space="preserve">202302409516</t>
  </si>
  <si>
    <t xml:space="preserve">詹楠</t>
  </si>
  <si>
    <t xml:space="preserve">202302409552</t>
  </si>
  <si>
    <t xml:space="preserve">钟彬</t>
  </si>
  <si>
    <t xml:space="preserve">202302409004</t>
  </si>
  <si>
    <t xml:space="preserve">潘秋吉</t>
  </si>
  <si>
    <t xml:space="preserve">202302409034</t>
  </si>
  <si>
    <t xml:space="preserve">衡正豫</t>
  </si>
  <si>
    <t xml:space="preserve">202302409229</t>
  </si>
  <si>
    <t xml:space="preserve">李哲昊</t>
  </si>
  <si>
    <t xml:space="preserve">202302409388</t>
  </si>
  <si>
    <t xml:space="preserve">乔晨轩</t>
  </si>
  <si>
    <t xml:space="preserve">202302409484</t>
  </si>
  <si>
    <t xml:space="preserve">胡源洋</t>
  </si>
  <si>
    <t xml:space="preserve">202302409520</t>
  </si>
  <si>
    <t xml:space="preserve">杨启雄</t>
  </si>
  <si>
    <t xml:space="preserve">202302409550</t>
  </si>
  <si>
    <t xml:space="preserve">黄守涛</t>
  </si>
  <si>
    <t xml:space="preserve">202302409553</t>
  </si>
  <si>
    <t xml:space="preserve">刘胜缘</t>
  </si>
  <si>
    <t xml:space="preserve">202302409003</t>
  </si>
  <si>
    <t xml:space="preserve">李博琛</t>
  </si>
  <si>
    <t xml:space="preserve">202302409198</t>
  </si>
  <si>
    <t xml:space="preserve">何俊鹰</t>
  </si>
  <si>
    <t xml:space="preserve">202302409262</t>
  </si>
  <si>
    <t xml:space="preserve">邱江宇</t>
  </si>
  <si>
    <t xml:space="preserve">202302409353</t>
  </si>
  <si>
    <t xml:space="preserve">陈思瀚</t>
  </si>
  <si>
    <t xml:space="preserve">202302409358</t>
  </si>
  <si>
    <t xml:space="preserve">何鹏程</t>
  </si>
  <si>
    <t xml:space="preserve">202302409066</t>
  </si>
  <si>
    <t xml:space="preserve">周熙昊</t>
  </si>
  <si>
    <t xml:space="preserve">202302409290</t>
  </si>
  <si>
    <t xml:space="preserve">罗博韬</t>
  </si>
  <si>
    <t xml:space="preserve">202302409449</t>
  </si>
  <si>
    <t xml:space="preserve">陈龙权</t>
  </si>
  <si>
    <t xml:space="preserve">202302409454</t>
  </si>
  <si>
    <t xml:space="preserve">于子淳</t>
  </si>
  <si>
    <t xml:space="preserve">202302409549</t>
  </si>
  <si>
    <t xml:space="preserve">麻晓彤</t>
  </si>
  <si>
    <t xml:space="preserve">202314412148</t>
  </si>
  <si>
    <t xml:space="preserve">向祖武</t>
  </si>
  <si>
    <t xml:space="preserve">202302409030</t>
  </si>
  <si>
    <t xml:space="preserve">钟怡</t>
  </si>
  <si>
    <t xml:space="preserve">202302409325</t>
  </si>
  <si>
    <t xml:space="preserve">靳雄轩</t>
  </si>
  <si>
    <t xml:space="preserve">202302409419</t>
  </si>
  <si>
    <t xml:space="preserve">张子淇</t>
  </si>
  <si>
    <t xml:space="preserve">202302409481</t>
  </si>
  <si>
    <t xml:space="preserve">闫良宇</t>
  </si>
  <si>
    <t xml:space="preserve">202302409196</t>
  </si>
  <si>
    <t xml:space="preserve">戴刘琴</t>
  </si>
  <si>
    <t xml:space="preserve">202302409197</t>
  </si>
  <si>
    <t xml:space="preserve">范武进</t>
  </si>
  <si>
    <t xml:space="preserve">202302409291</t>
  </si>
  <si>
    <t xml:space="preserve">毛志宇</t>
  </si>
  <si>
    <t xml:space="preserve">202302409322</t>
  </si>
  <si>
    <t xml:space="preserve">韩毅飞</t>
  </si>
  <si>
    <t xml:space="preserve">202302409416</t>
  </si>
  <si>
    <t xml:space="preserve">李旭东</t>
  </si>
  <si>
    <t xml:space="preserve">202302409521</t>
  </si>
  <si>
    <t xml:space="preserve">朱林武</t>
  </si>
  <si>
    <t xml:space="preserve">202302409068</t>
  </si>
  <si>
    <t xml:space="preserve">陈玥</t>
  </si>
  <si>
    <t xml:space="preserve">202302409100</t>
  </si>
  <si>
    <t xml:space="preserve">韩梦瑶</t>
  </si>
  <si>
    <t xml:space="preserve">202302409166</t>
  </si>
  <si>
    <t xml:space="preserve">胡安然</t>
  </si>
  <si>
    <t xml:space="preserve">202302409417</t>
  </si>
  <si>
    <t xml:space="preserve">霍佳旭</t>
  </si>
  <si>
    <t xml:space="preserve">202302409453</t>
  </si>
  <si>
    <t xml:space="preserve">杨丽君</t>
  </si>
  <si>
    <t xml:space="preserve">202302409199</t>
  </si>
  <si>
    <t xml:space="preserve">柯秒</t>
  </si>
  <si>
    <t xml:space="preserve">202302409292</t>
  </si>
  <si>
    <t xml:space="preserve">谭镇楠</t>
  </si>
  <si>
    <t xml:space="preserve">202302409357</t>
  </si>
  <si>
    <t xml:space="preserve">高彬</t>
  </si>
  <si>
    <t xml:space="preserve">202302409480</t>
  </si>
  <si>
    <t xml:space="preserve">刘孙铭</t>
  </si>
  <si>
    <t xml:space="preserve">202302409485</t>
  </si>
  <si>
    <t xml:space="preserve">张威</t>
  </si>
  <si>
    <t xml:space="preserve">202302409225</t>
  </si>
  <si>
    <t xml:space="preserve">黄泽军</t>
  </si>
  <si>
    <t xml:space="preserve">202302409384</t>
  </si>
  <si>
    <t xml:space="preserve">202302409385</t>
  </si>
  <si>
    <t xml:space="preserve">罗财德</t>
  </si>
  <si>
    <t xml:space="preserve">202302409386</t>
  </si>
  <si>
    <t xml:space="preserve">黄敏</t>
  </si>
  <si>
    <t xml:space="preserve">202302409409</t>
  </si>
  <si>
    <t xml:space="preserve">李欣</t>
  </si>
  <si>
    <t xml:space="preserve">202302409033</t>
  </si>
  <si>
    <t xml:space="preserve">石磊</t>
  </si>
  <si>
    <t xml:space="preserve">202302409067</t>
  </si>
  <si>
    <t xml:space="preserve">陈天诺</t>
  </si>
  <si>
    <t xml:space="preserve">202302409099</t>
  </si>
  <si>
    <t xml:space="preserve">曹锦</t>
  </si>
  <si>
    <t xml:space="preserve">202302409135</t>
  </si>
  <si>
    <t xml:space="preserve">葛坪</t>
  </si>
  <si>
    <t xml:space="preserve">202302409163</t>
  </si>
  <si>
    <t xml:space="preserve">陈兰</t>
  </si>
  <si>
    <t xml:space="preserve">202302409261</t>
  </si>
  <si>
    <t xml:space="preserve">李祥坤</t>
  </si>
  <si>
    <t xml:space="preserve">202302409101</t>
  </si>
  <si>
    <t xml:space="preserve">何梦媛</t>
  </si>
  <si>
    <t xml:space="preserve">202302409103</t>
  </si>
  <si>
    <t xml:space="preserve">喻梦珍</t>
  </si>
  <si>
    <t xml:space="preserve">202302409130</t>
  </si>
  <si>
    <t xml:space="preserve">余蔓菲</t>
  </si>
  <si>
    <t xml:space="preserve">202302409132</t>
  </si>
  <si>
    <t xml:space="preserve">周菲</t>
  </si>
  <si>
    <t xml:space="preserve">202302409133</t>
  </si>
  <si>
    <t xml:space="preserve">蔡锐杰</t>
  </si>
  <si>
    <t xml:space="preserve">202302409194</t>
  </si>
  <si>
    <t xml:space="preserve">包伊凡</t>
  </si>
  <si>
    <t xml:space="preserve">202302409312</t>
  </si>
  <si>
    <t xml:space="preserve">张绪晖</t>
  </si>
  <si>
    <t xml:space="preserve">202302409323</t>
  </si>
  <si>
    <t xml:space="preserve">何博</t>
  </si>
  <si>
    <t xml:space="preserve">202302409324</t>
  </si>
  <si>
    <t xml:space="preserve">华涵香</t>
  </si>
  <si>
    <t xml:space="preserve">202302409450</t>
  </si>
  <si>
    <t xml:space="preserve">王卓</t>
  </si>
  <si>
    <t xml:space="preserve">202302409098</t>
  </si>
  <si>
    <t xml:space="preserve">杨欢</t>
  </si>
  <si>
    <t xml:space="preserve">202302409178</t>
  </si>
  <si>
    <t xml:space="preserve">张紫烨</t>
  </si>
  <si>
    <t xml:space="preserve">202302409224</t>
  </si>
  <si>
    <t xml:space="preserve">黄浩</t>
  </si>
  <si>
    <t xml:space="preserve">202302409260</t>
  </si>
  <si>
    <t xml:space="preserve">李瑞</t>
  </si>
  <si>
    <t xml:space="preserve">202302409321</t>
  </si>
  <si>
    <t xml:space="preserve">韩思贤</t>
  </si>
  <si>
    <t xml:space="preserve">202302409418</t>
  </si>
  <si>
    <t xml:space="preserve">张硕</t>
  </si>
  <si>
    <t xml:space="preserve">202302409448</t>
  </si>
  <si>
    <t xml:space="preserve">金有亮</t>
  </si>
  <si>
    <t xml:space="preserve">202302409554</t>
  </si>
  <si>
    <r>
      <rPr>
        <sz val="12"/>
        <rFont val="Noto Sans"/>
        <family val="2"/>
      </rPr>
      <t xml:space="preserve">阿卜杜瓦哈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提尼亚孜</t>
    </r>
  </si>
  <si>
    <t xml:space="preserve">202302409162</t>
  </si>
  <si>
    <t xml:space="preserve">陈楷林</t>
  </si>
  <si>
    <t xml:space="preserve">202302409167</t>
  </si>
  <si>
    <t xml:space="preserve">刘鹏飞</t>
  </si>
  <si>
    <t xml:space="preserve">202302409228</t>
  </si>
  <si>
    <t xml:space="preserve">李宇翀</t>
  </si>
  <si>
    <t xml:space="preserve">202302409235</t>
  </si>
  <si>
    <t xml:space="preserve">王思琦</t>
  </si>
  <si>
    <t xml:space="preserve">202302409289</t>
  </si>
  <si>
    <t xml:space="preserve">罗彬罕</t>
  </si>
  <si>
    <t xml:space="preserve">202302409134</t>
  </si>
  <si>
    <t xml:space="preserve">陈逸飞</t>
  </si>
  <si>
    <t xml:space="preserve">202302409293</t>
  </si>
  <si>
    <t xml:space="preserve">汤泽宇</t>
  </si>
  <si>
    <t xml:space="preserve">202302409519</t>
  </si>
  <si>
    <t xml:space="preserve">熊凡凯</t>
  </si>
  <si>
    <t xml:space="preserve">202302409165</t>
  </si>
  <si>
    <t xml:space="preserve">丁佳豪</t>
  </si>
  <si>
    <t xml:space="preserve">202302409356</t>
  </si>
  <si>
    <t xml:space="preserve">杜文卓</t>
  </si>
  <si>
    <t xml:space="preserve">202302409414</t>
  </si>
  <si>
    <t xml:space="preserve">刘翰臻</t>
  </si>
  <si>
    <t xml:space="preserve">202302409551</t>
  </si>
  <si>
    <t xml:space="preserve">郑晓伟</t>
  </si>
  <si>
    <t xml:space="preserve">202302409001</t>
  </si>
  <si>
    <t xml:space="preserve">刘胜强</t>
  </si>
  <si>
    <t xml:space="preserve">202302409029</t>
  </si>
  <si>
    <t xml:space="preserve">杨曜恺</t>
  </si>
  <si>
    <t xml:space="preserve">202302409032</t>
  </si>
  <si>
    <t xml:space="preserve">王浩瀚</t>
  </si>
  <si>
    <t xml:space="preserve">202302409131</t>
  </si>
  <si>
    <t xml:space="preserve">赵启扬</t>
  </si>
  <si>
    <t xml:space="preserve">202302409355</t>
  </si>
  <si>
    <t xml:space="preserve">邓继苗</t>
  </si>
  <si>
    <t xml:space="preserve">202302409415</t>
  </si>
  <si>
    <t xml:space="preserve">赵亚鹏</t>
  </si>
  <si>
    <t xml:space="preserve">202302409482</t>
  </si>
  <si>
    <t xml:space="preserve">王潇霄</t>
  </si>
  <si>
    <t xml:space="preserve">202302409483</t>
  </si>
  <si>
    <t xml:space="preserve">田翔</t>
  </si>
  <si>
    <t xml:space="preserve">202302409518</t>
  </si>
  <si>
    <t xml:space="preserve">白明昊</t>
  </si>
  <si>
    <t xml:space="preserve">202102409537</t>
  </si>
  <si>
    <t xml:space="preserve">王宇璐</t>
  </si>
  <si>
    <t xml:space="preserve">202202409547</t>
  </si>
  <si>
    <t xml:space="preserve">柯伟琦</t>
  </si>
  <si>
    <r>
      <rPr>
        <sz val="12"/>
        <rFont val="Noto Sans"/>
        <family val="2"/>
      </rPr>
      <t xml:space="preserve">英才计划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（冶金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2409136</t>
  </si>
  <si>
    <t xml:space="preserve">李国晏</t>
  </si>
  <si>
    <t xml:space="preserve">202103401523</t>
  </si>
  <si>
    <t xml:space="preserve">高良宇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5</t>
    </r>
  </si>
  <si>
    <t xml:space="preserve">202302409405</t>
  </si>
  <si>
    <t xml:space="preserve">卢鑫</t>
  </si>
  <si>
    <t xml:space="preserve">202302409306</t>
  </si>
  <si>
    <t xml:space="preserve">虞可欣</t>
  </si>
  <si>
    <t xml:space="preserve">202302409274</t>
  </si>
  <si>
    <t xml:space="preserve">朱可欣</t>
  </si>
  <si>
    <t xml:space="preserve">202202409172</t>
  </si>
  <si>
    <t xml:space="preserve">杨子豪</t>
  </si>
  <si>
    <t xml:space="preserve">202305404338</t>
  </si>
  <si>
    <t xml:space="preserve">张索菲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14412039</t>
  </si>
  <si>
    <t xml:space="preserve">覃蝶</t>
  </si>
  <si>
    <t xml:space="preserve">202323180037</t>
  </si>
  <si>
    <t xml:space="preserve">段浪</t>
  </si>
  <si>
    <t xml:space="preserve">202323411001</t>
  </si>
  <si>
    <t xml:space="preserve">章静</t>
  </si>
  <si>
    <t xml:space="preserve">202323411004</t>
  </si>
  <si>
    <t xml:space="preserve">刘雅丽</t>
  </si>
  <si>
    <t xml:space="preserve">202323411007</t>
  </si>
  <si>
    <t xml:space="preserve">雍雨婷</t>
  </si>
  <si>
    <t xml:space="preserve">202323411010</t>
  </si>
  <si>
    <t xml:space="preserve">熊祥鼎</t>
  </si>
  <si>
    <t xml:space="preserve">202323411011</t>
  </si>
  <si>
    <t xml:space="preserve">钟鑫</t>
  </si>
  <si>
    <t xml:space="preserve">202323411012</t>
  </si>
  <si>
    <t xml:space="preserve">蒋志诚</t>
  </si>
  <si>
    <t xml:space="preserve">202323411014</t>
  </si>
  <si>
    <t xml:space="preserve">邓增祺</t>
  </si>
  <si>
    <t xml:space="preserve">202323411015</t>
  </si>
  <si>
    <t xml:space="preserve">温梓岩</t>
  </si>
  <si>
    <t xml:space="preserve">202323411017</t>
  </si>
  <si>
    <t xml:space="preserve">刘志顺</t>
  </si>
  <si>
    <t xml:space="preserve">202323411018</t>
  </si>
  <si>
    <t xml:space="preserve">王成韬</t>
  </si>
  <si>
    <t xml:space="preserve">202323411019</t>
  </si>
  <si>
    <t xml:space="preserve">陈瑞</t>
  </si>
  <si>
    <t xml:space="preserve">202323411020</t>
  </si>
  <si>
    <t xml:space="preserve">孙皓宇</t>
  </si>
  <si>
    <t xml:space="preserve">202323411022</t>
  </si>
  <si>
    <t xml:space="preserve">戢翔</t>
  </si>
  <si>
    <t xml:space="preserve">202323411023</t>
  </si>
  <si>
    <t xml:space="preserve">饶辉扬</t>
  </si>
  <si>
    <t xml:space="preserve">202323411028</t>
  </si>
  <si>
    <t xml:space="preserve">何颐</t>
  </si>
  <si>
    <t xml:space="preserve">202323411033</t>
  </si>
  <si>
    <t xml:space="preserve">向伟</t>
  </si>
  <si>
    <t xml:space="preserve">202323411038</t>
  </si>
  <si>
    <t xml:space="preserve">肖嘉童</t>
  </si>
  <si>
    <t xml:space="preserve">202323411040</t>
  </si>
  <si>
    <t xml:space="preserve">陈利</t>
  </si>
  <si>
    <t xml:space="preserve">202306116036</t>
  </si>
  <si>
    <t xml:space="preserve">李子涵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08405295</t>
  </si>
  <si>
    <t xml:space="preserve">张铂彬</t>
  </si>
  <si>
    <t xml:space="preserve">202323411046</t>
  </si>
  <si>
    <t xml:space="preserve">刘潇</t>
  </si>
  <si>
    <t xml:space="preserve">202323411050</t>
  </si>
  <si>
    <t xml:space="preserve">刘欣语</t>
  </si>
  <si>
    <t xml:space="preserve">202323411054</t>
  </si>
  <si>
    <t xml:space="preserve">刘瑞之</t>
  </si>
  <si>
    <t xml:space="preserve">202323411055</t>
  </si>
  <si>
    <t xml:space="preserve">刘宇航</t>
  </si>
  <si>
    <t xml:space="preserve">202323411056</t>
  </si>
  <si>
    <t xml:space="preserve">肖志城</t>
  </si>
  <si>
    <t xml:space="preserve">202323411058</t>
  </si>
  <si>
    <t xml:space="preserve">周政威</t>
  </si>
  <si>
    <t xml:space="preserve">202323411061</t>
  </si>
  <si>
    <t xml:space="preserve">徐锦科</t>
  </si>
  <si>
    <t xml:space="preserve">202323411062</t>
  </si>
  <si>
    <t xml:space="preserve">戴鸣晖</t>
  </si>
  <si>
    <t xml:space="preserve">202323411064</t>
  </si>
  <si>
    <t xml:space="preserve">杜睿哲</t>
  </si>
  <si>
    <t xml:space="preserve">202323411066</t>
  </si>
  <si>
    <t xml:space="preserve">荣正</t>
  </si>
  <si>
    <t xml:space="preserve">202323411069</t>
  </si>
  <si>
    <t xml:space="preserve">陈浩阳</t>
  </si>
  <si>
    <t xml:space="preserve">202323411080</t>
  </si>
  <si>
    <t xml:space="preserve">李德金</t>
  </si>
  <si>
    <t xml:space="preserve">202323411081</t>
  </si>
  <si>
    <t xml:space="preserve">张天民</t>
  </si>
  <si>
    <t xml:space="preserve">202323411082</t>
  </si>
  <si>
    <t xml:space="preserve">202323411083</t>
  </si>
  <si>
    <t xml:space="preserve">苏越辉</t>
  </si>
  <si>
    <t xml:space="preserve">202323411087</t>
  </si>
  <si>
    <t xml:space="preserve">马夏莹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323411088</t>
  </si>
  <si>
    <t xml:space="preserve">李妍彤</t>
  </si>
  <si>
    <t xml:space="preserve">202323411002</t>
  </si>
  <si>
    <t xml:space="preserve">丁丽雯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23411008</t>
  </si>
  <si>
    <t xml:space="preserve">韦善朗</t>
  </si>
  <si>
    <t xml:space="preserve">202323411031</t>
  </si>
  <si>
    <t xml:space="preserve">欧阳玉华</t>
  </si>
  <si>
    <t xml:space="preserve">202323411034</t>
  </si>
  <si>
    <t xml:space="preserve">杨长来</t>
  </si>
  <si>
    <t xml:space="preserve">202323411036</t>
  </si>
  <si>
    <t xml:space="preserve">冯恒煜</t>
  </si>
  <si>
    <t xml:space="preserve">202323411039</t>
  </si>
  <si>
    <t xml:space="preserve">王粤</t>
  </si>
  <si>
    <t xml:space="preserve">202323411041</t>
  </si>
  <si>
    <t xml:space="preserve">林隆兴</t>
  </si>
  <si>
    <t xml:space="preserve">202323411042</t>
  </si>
  <si>
    <t xml:space="preserve">程忠杰</t>
  </si>
  <si>
    <t xml:space="preserve">202323411065</t>
  </si>
  <si>
    <t xml:space="preserve">黎承润</t>
  </si>
  <si>
    <t xml:space="preserve">202323411073</t>
  </si>
  <si>
    <t xml:space="preserve">刘粤昊</t>
  </si>
  <si>
    <t xml:space="preserve">202323411077</t>
  </si>
  <si>
    <t xml:space="preserve">余天聪</t>
  </si>
  <si>
    <t xml:space="preserve">202301417046</t>
  </si>
  <si>
    <t xml:space="preserve">孙瑞琪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23411044</t>
  </si>
  <si>
    <t xml:space="preserve">张婉婷</t>
  </si>
  <si>
    <t xml:space="preserve">202323411051</t>
  </si>
  <si>
    <t xml:space="preserve">巫志勇</t>
  </si>
  <si>
    <t xml:space="preserve">202323411070</t>
  </si>
  <si>
    <t xml:space="preserve">杜众航</t>
  </si>
  <si>
    <t xml:space="preserve">202323411075</t>
  </si>
  <si>
    <t xml:space="preserve">陶锦峰</t>
  </si>
  <si>
    <t xml:space="preserve">202323411076</t>
  </si>
  <si>
    <t xml:space="preserve">肖鹏飞</t>
  </si>
  <si>
    <t xml:space="preserve">202323411079</t>
  </si>
  <si>
    <t xml:space="preserve">韩家洋</t>
  </si>
  <si>
    <t xml:space="preserve">202323411084</t>
  </si>
  <si>
    <t xml:space="preserve">冯俊东</t>
  </si>
  <si>
    <t xml:space="preserve">202323411085</t>
  </si>
  <si>
    <t xml:space="preserve">吴晋丰</t>
  </si>
  <si>
    <t xml:space="preserve">202323411086</t>
  </si>
  <si>
    <t xml:space="preserve">普皓辰</t>
  </si>
  <si>
    <t xml:space="preserve">202323411026</t>
  </si>
  <si>
    <t xml:space="preserve">陈翱翔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323411037</t>
  </si>
  <si>
    <t xml:space="preserve">李承武</t>
  </si>
  <si>
    <t xml:space="preserve">202223411130</t>
  </si>
  <si>
    <t xml:space="preserve">王心语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6</t>
    </r>
  </si>
  <si>
    <t xml:space="preserve">202301144042</t>
  </si>
  <si>
    <t xml:space="preserve">邢治诚</t>
  </si>
  <si>
    <t xml:space="preserve">202301417029</t>
  </si>
  <si>
    <t xml:space="preserve">冯艺耀</t>
  </si>
  <si>
    <t xml:space="preserve">202305404255</t>
  </si>
  <si>
    <t xml:space="preserve">邹上涛</t>
  </si>
  <si>
    <t xml:space="preserve">202322410233</t>
  </si>
  <si>
    <t xml:space="preserve">吴雨阳</t>
  </si>
  <si>
    <t xml:space="preserve">202323411133</t>
  </si>
  <si>
    <t xml:space="preserve">唐诗源</t>
  </si>
  <si>
    <t xml:space="preserve">202323411138</t>
  </si>
  <si>
    <t xml:space="preserve">李宇超</t>
  </si>
  <si>
    <t xml:space="preserve">202323411139</t>
  </si>
  <si>
    <t xml:space="preserve">潘子彧</t>
  </si>
  <si>
    <t xml:space="preserve">202323411141</t>
  </si>
  <si>
    <t xml:space="preserve">汪中正</t>
  </si>
  <si>
    <t xml:space="preserve">202323411148</t>
  </si>
  <si>
    <t xml:space="preserve">朱涛</t>
  </si>
  <si>
    <t xml:space="preserve">202323411158</t>
  </si>
  <si>
    <t xml:space="preserve">黄圣函</t>
  </si>
  <si>
    <t xml:space="preserve">202323411161</t>
  </si>
  <si>
    <t xml:space="preserve">秦童</t>
  </si>
  <si>
    <t xml:space="preserve">202323411164</t>
  </si>
  <si>
    <t xml:space="preserve">张晨</t>
  </si>
  <si>
    <t xml:space="preserve">202323411167</t>
  </si>
  <si>
    <t xml:space="preserve">王万智</t>
  </si>
  <si>
    <t xml:space="preserve">202323411168</t>
  </si>
  <si>
    <t xml:space="preserve">邹子贤</t>
  </si>
  <si>
    <t xml:space="preserve">202305404324</t>
  </si>
  <si>
    <t xml:space="preserve">肖凌岚</t>
  </si>
  <si>
    <t xml:space="preserve">202323411147</t>
  </si>
  <si>
    <t xml:space="preserve">彭睿童</t>
  </si>
  <si>
    <t xml:space="preserve">202323411091</t>
  </si>
  <si>
    <t xml:space="preserve">解雅岚</t>
  </si>
  <si>
    <t xml:space="preserve">202323411092</t>
  </si>
  <si>
    <t xml:space="preserve">肖雅琴</t>
  </si>
  <si>
    <t xml:space="preserve">202323411102</t>
  </si>
  <si>
    <t xml:space="preserve">张腾飞</t>
  </si>
  <si>
    <t xml:space="preserve">202323411103</t>
  </si>
  <si>
    <t xml:space="preserve">彭晋</t>
  </si>
  <si>
    <t xml:space="preserve">202323411104</t>
  </si>
  <si>
    <t xml:space="preserve">赵书雷</t>
  </si>
  <si>
    <t xml:space="preserve">202323411105</t>
  </si>
  <si>
    <t xml:space="preserve">李博</t>
  </si>
  <si>
    <t xml:space="preserve">202323411110</t>
  </si>
  <si>
    <t xml:space="preserve">谢子俊</t>
  </si>
  <si>
    <t xml:space="preserve">202323411112</t>
  </si>
  <si>
    <t xml:space="preserve">陈嘉逸</t>
  </si>
  <si>
    <t xml:space="preserve">202323411123</t>
  </si>
  <si>
    <t xml:space="preserve">毛磊磊</t>
  </si>
  <si>
    <t xml:space="preserve">202323411124</t>
  </si>
  <si>
    <t xml:space="preserve">朱继军</t>
  </si>
  <si>
    <t xml:space="preserve">202323411125</t>
  </si>
  <si>
    <t xml:space="preserve">李魁</t>
  </si>
  <si>
    <t xml:space="preserve">202323411126</t>
  </si>
  <si>
    <t xml:space="preserve">陈家豪</t>
  </si>
  <si>
    <t xml:space="preserve">202323411128</t>
  </si>
  <si>
    <t xml:space="preserve">杨浩林</t>
  </si>
  <si>
    <t xml:space="preserve">202323411129</t>
  </si>
  <si>
    <t xml:space="preserve">王韬韬</t>
  </si>
  <si>
    <t xml:space="preserve">202323411143</t>
  </si>
  <si>
    <t xml:space="preserve">黄振杭</t>
  </si>
  <si>
    <t xml:space="preserve">202323411155</t>
  </si>
  <si>
    <t xml:space="preserve">赵少明</t>
  </si>
  <si>
    <t xml:space="preserve">202323411170</t>
  </si>
  <si>
    <t xml:space="preserve">田锦烨</t>
  </si>
  <si>
    <t xml:space="preserve">202323411095</t>
  </si>
  <si>
    <t xml:space="preserve">陈涛</t>
  </si>
  <si>
    <t xml:space="preserve">202323411100</t>
  </si>
  <si>
    <t xml:space="preserve">刘峰</t>
  </si>
  <si>
    <t xml:space="preserve">202323411101</t>
  </si>
  <si>
    <t xml:space="preserve">202323411111</t>
  </si>
  <si>
    <t xml:space="preserve">詹策</t>
  </si>
  <si>
    <t xml:space="preserve">202323411115</t>
  </si>
  <si>
    <t xml:space="preserve">李家豪</t>
  </si>
  <si>
    <t xml:space="preserve">202323411122</t>
  </si>
  <si>
    <t xml:space="preserve">何子兴</t>
  </si>
  <si>
    <t xml:space="preserve">202323411132</t>
  </si>
  <si>
    <t xml:space="preserve">李明</t>
  </si>
  <si>
    <t xml:space="preserve">202323411136</t>
  </si>
  <si>
    <t xml:space="preserve">严雨洁</t>
  </si>
  <si>
    <t xml:space="preserve">202323411146</t>
  </si>
  <si>
    <t xml:space="preserve">冯子溢</t>
  </si>
  <si>
    <t xml:space="preserve">202323411149</t>
  </si>
  <si>
    <t xml:space="preserve">刘辉烨</t>
  </si>
  <si>
    <t xml:space="preserve">202323411152</t>
  </si>
  <si>
    <t xml:space="preserve">毛智健</t>
  </si>
  <si>
    <t xml:space="preserve">202323411157</t>
  </si>
  <si>
    <t xml:space="preserve">龚书杰</t>
  </si>
  <si>
    <t xml:space="preserve">202323411159</t>
  </si>
  <si>
    <t xml:space="preserve">李健</t>
  </si>
  <si>
    <t xml:space="preserve">202323411160</t>
  </si>
  <si>
    <t xml:space="preserve">鲁宇轩</t>
  </si>
  <si>
    <t xml:space="preserve">202323411163</t>
  </si>
  <si>
    <t xml:space="preserve">徐伟强</t>
  </si>
  <si>
    <t xml:space="preserve">202323411169</t>
  </si>
  <si>
    <t xml:space="preserve">卢珍磊</t>
  </si>
  <si>
    <t xml:space="preserve">202323411174</t>
  </si>
  <si>
    <t xml:space="preserve">张明亮</t>
  </si>
  <si>
    <t xml:space="preserve">202323411089</t>
  </si>
  <si>
    <t xml:space="preserve">张艳阳</t>
  </si>
  <si>
    <t xml:space="preserve">202323411094</t>
  </si>
  <si>
    <t xml:space="preserve">吕唯</t>
  </si>
  <si>
    <t xml:space="preserve">202323411096</t>
  </si>
  <si>
    <t xml:space="preserve">张艺拓</t>
  </si>
  <si>
    <t xml:space="preserve">202323411098</t>
  </si>
  <si>
    <t xml:space="preserve">202323411099</t>
  </si>
  <si>
    <t xml:space="preserve">高逸轩</t>
  </si>
  <si>
    <t xml:space="preserve">202323411108</t>
  </si>
  <si>
    <t xml:space="preserve">李宇翔</t>
  </si>
  <si>
    <t xml:space="preserve">202323411113</t>
  </si>
  <si>
    <t xml:space="preserve">付宇翔</t>
  </si>
  <si>
    <t xml:space="preserve">202323411114</t>
  </si>
  <si>
    <t xml:space="preserve">黄璞朴</t>
  </si>
  <si>
    <t xml:space="preserve">202323411118</t>
  </si>
  <si>
    <t xml:space="preserve">田乐翀</t>
  </si>
  <si>
    <t xml:space="preserve">202323411119</t>
  </si>
  <si>
    <t xml:space="preserve">熊梓聪</t>
  </si>
  <si>
    <t xml:space="preserve">202323411127</t>
  </si>
  <si>
    <t xml:space="preserve">代新宇</t>
  </si>
  <si>
    <t xml:space="preserve">202323411130</t>
  </si>
  <si>
    <t xml:space="preserve">王璞</t>
  </si>
  <si>
    <t xml:space="preserve">202323411137</t>
  </si>
  <si>
    <t xml:space="preserve">黄芸佳</t>
  </si>
  <si>
    <t xml:space="preserve">202223411131</t>
  </si>
  <si>
    <t xml:space="preserve">陈智阳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7</t>
    </r>
  </si>
  <si>
    <t xml:space="preserve">202202409151</t>
  </si>
  <si>
    <t xml:space="preserve">杨峻博</t>
  </si>
  <si>
    <t xml:space="preserve">202202409053</t>
  </si>
  <si>
    <t xml:space="preserve">刘云鑫</t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02409317</t>
  </si>
  <si>
    <t xml:space="preserve">曹杨昊</t>
  </si>
  <si>
    <t xml:space="preserve">202007152006</t>
  </si>
  <si>
    <t xml:space="preserve">杨秀焕</t>
  </si>
  <si>
    <t xml:space="preserve">工程力学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23411175</t>
  </si>
  <si>
    <t xml:space="preserve">褚美琪</t>
  </si>
  <si>
    <t xml:space="preserve">202323411177</t>
  </si>
  <si>
    <t xml:space="preserve">魏佳颖</t>
  </si>
  <si>
    <t xml:space="preserve">202323411181</t>
  </si>
  <si>
    <t xml:space="preserve">徐浩</t>
  </si>
  <si>
    <t xml:space="preserve">202323411187</t>
  </si>
  <si>
    <t xml:space="preserve">王谷平</t>
  </si>
  <si>
    <t xml:space="preserve">202323411190</t>
  </si>
  <si>
    <t xml:space="preserve">涂智杰</t>
  </si>
  <si>
    <t xml:space="preserve">202323411192</t>
  </si>
  <si>
    <t xml:space="preserve">聂少峰</t>
  </si>
  <si>
    <t xml:space="preserve">202323411194</t>
  </si>
  <si>
    <t xml:space="preserve">黄张玄</t>
  </si>
  <si>
    <t xml:space="preserve">202323411197</t>
  </si>
  <si>
    <t xml:space="preserve">许志颖</t>
  </si>
  <si>
    <t xml:space="preserve">202323411199</t>
  </si>
  <si>
    <t xml:space="preserve">陈向阳</t>
  </si>
  <si>
    <t xml:space="preserve">202323411202</t>
  </si>
  <si>
    <t xml:space="preserve">李子豪</t>
  </si>
  <si>
    <t xml:space="preserve">202323411204</t>
  </si>
  <si>
    <t xml:space="preserve">舒意</t>
  </si>
  <si>
    <t xml:space="preserve">202323411205</t>
  </si>
  <si>
    <t xml:space="preserve">王曦</t>
  </si>
  <si>
    <t xml:space="preserve">202323411206</t>
  </si>
  <si>
    <t xml:space="preserve">徐泽贤</t>
  </si>
  <si>
    <t xml:space="preserve">202323411211</t>
  </si>
  <si>
    <t xml:space="preserve">向烨</t>
  </si>
  <si>
    <t xml:space="preserve">202323411213</t>
  </si>
  <si>
    <t xml:space="preserve">袁世龙</t>
  </si>
  <si>
    <t xml:space="preserve">202323411214</t>
  </si>
  <si>
    <t xml:space="preserve">于晨阳</t>
  </si>
  <si>
    <t xml:space="preserve">202301417048</t>
  </si>
  <si>
    <t xml:space="preserve">刘麟钰</t>
  </si>
  <si>
    <t xml:space="preserve">202308405217</t>
  </si>
  <si>
    <t xml:space="preserve">余坤</t>
  </si>
  <si>
    <t xml:space="preserve">202308405228</t>
  </si>
  <si>
    <t xml:space="preserve">周子涵</t>
  </si>
  <si>
    <t xml:space="preserve">202323180036</t>
  </si>
  <si>
    <t xml:space="preserve">王可欣</t>
  </si>
  <si>
    <t xml:space="preserve">202323411219</t>
  </si>
  <si>
    <t xml:space="preserve">王璇</t>
  </si>
  <si>
    <t xml:space="preserve">202323411220</t>
  </si>
  <si>
    <t xml:space="preserve">景周怡</t>
  </si>
  <si>
    <t xml:space="preserve">202323411226</t>
  </si>
  <si>
    <t xml:space="preserve">童韧</t>
  </si>
  <si>
    <t xml:space="preserve">202323411228</t>
  </si>
  <si>
    <t xml:space="preserve">王佳顺</t>
  </si>
  <si>
    <t xml:space="preserve">202323411233</t>
  </si>
  <si>
    <t xml:space="preserve">汪磊</t>
  </si>
  <si>
    <t xml:space="preserve">202323411234</t>
  </si>
  <si>
    <t xml:space="preserve">蔡敏杰</t>
  </si>
  <si>
    <t xml:space="preserve">202323411243</t>
  </si>
  <si>
    <t xml:space="preserve">何方聪</t>
  </si>
  <si>
    <t xml:space="preserve">202323411244</t>
  </si>
  <si>
    <t xml:space="preserve">金威</t>
  </si>
  <si>
    <t xml:space="preserve">202323411250</t>
  </si>
  <si>
    <t xml:space="preserve">赵鑫</t>
  </si>
  <si>
    <t xml:space="preserve">202323411252</t>
  </si>
  <si>
    <t xml:space="preserve">黄明阳</t>
  </si>
  <si>
    <t xml:space="preserve">202323411254</t>
  </si>
  <si>
    <t xml:space="preserve">冯立</t>
  </si>
  <si>
    <t xml:space="preserve">202323411257</t>
  </si>
  <si>
    <t xml:space="preserve">汪浩宇</t>
  </si>
  <si>
    <t xml:space="preserve">202323411179</t>
  </si>
  <si>
    <t xml:space="preserve">李雯尧</t>
  </si>
  <si>
    <t xml:space="preserve">202323411180</t>
  </si>
  <si>
    <t xml:space="preserve">周小竹</t>
  </si>
  <si>
    <t xml:space="preserve">202323411183</t>
  </si>
  <si>
    <t xml:space="preserve">颜学驯</t>
  </si>
  <si>
    <t xml:space="preserve">202323411184</t>
  </si>
  <si>
    <t xml:space="preserve">陈温涛</t>
  </si>
  <si>
    <t xml:space="preserve">202323411188</t>
  </si>
  <si>
    <t xml:space="preserve">韩朝</t>
  </si>
  <si>
    <t xml:space="preserve">202323411189</t>
  </si>
  <si>
    <t xml:space="preserve">孔琛</t>
  </si>
  <si>
    <t xml:space="preserve">202323411191</t>
  </si>
  <si>
    <t xml:space="preserve">朱彦成</t>
  </si>
  <si>
    <t xml:space="preserve">202323411193</t>
  </si>
  <si>
    <t xml:space="preserve">鲍止岳</t>
  </si>
  <si>
    <t xml:space="preserve">202323411198</t>
  </si>
  <si>
    <t xml:space="preserve">周仁杰</t>
  </si>
  <si>
    <t xml:space="preserve">202323411201</t>
  </si>
  <si>
    <t xml:space="preserve">黄涛</t>
  </si>
  <si>
    <t xml:space="preserve">202323411203</t>
  </si>
  <si>
    <t xml:space="preserve">明亮</t>
  </si>
  <si>
    <t xml:space="preserve">202323411207</t>
  </si>
  <si>
    <t xml:space="preserve">张宇杰</t>
  </si>
  <si>
    <t xml:space="preserve">202323411208</t>
  </si>
  <si>
    <t xml:space="preserve">陈翔宇</t>
  </si>
  <si>
    <t xml:space="preserve">202323411210</t>
  </si>
  <si>
    <t xml:space="preserve">王尉亘</t>
  </si>
  <si>
    <t xml:space="preserve">202323411212</t>
  </si>
  <si>
    <t xml:space="preserve">夏德治</t>
  </si>
  <si>
    <t xml:space="preserve">202323411215</t>
  </si>
  <si>
    <t xml:space="preserve">黄宇晨</t>
  </si>
  <si>
    <t xml:space="preserve">202323411216</t>
  </si>
  <si>
    <t xml:space="preserve">202323411217</t>
  </si>
  <si>
    <t xml:space="preserve">陆之煊</t>
  </si>
  <si>
    <t xml:space="preserve">202305404395</t>
  </si>
  <si>
    <t xml:space="preserve">方嘉元</t>
  </si>
  <si>
    <t xml:space="preserve">202323411235</t>
  </si>
  <si>
    <t xml:space="preserve">彭景琦</t>
  </si>
  <si>
    <t xml:space="preserve">202323411236</t>
  </si>
  <si>
    <t xml:space="preserve">陈爽</t>
  </si>
  <si>
    <t xml:space="preserve">202323411246</t>
  </si>
  <si>
    <t xml:space="preserve">莫仕全</t>
  </si>
  <si>
    <t xml:space="preserve">202323411247</t>
  </si>
  <si>
    <t xml:space="preserve">孙师元</t>
  </si>
  <si>
    <t xml:space="preserve">202323411248</t>
  </si>
  <si>
    <t xml:space="preserve">吴博文</t>
  </si>
  <si>
    <t xml:space="preserve">202323411249</t>
  </si>
  <si>
    <t xml:space="preserve">严达康</t>
  </si>
  <si>
    <t xml:space="preserve">202323411251</t>
  </si>
  <si>
    <t xml:space="preserve">戴震宇</t>
  </si>
  <si>
    <t xml:space="preserve">202323411255</t>
  </si>
  <si>
    <t xml:space="preserve">刘赫洋</t>
  </si>
  <si>
    <t xml:space="preserve">202323411256</t>
  </si>
  <si>
    <t xml:space="preserve">周宇牧</t>
  </si>
  <si>
    <t xml:space="preserve">202323411258</t>
  </si>
  <si>
    <t xml:space="preserve">黄逸</t>
  </si>
  <si>
    <t xml:space="preserve">202323411259</t>
  </si>
  <si>
    <t xml:space="preserve">许兴铠</t>
  </si>
  <si>
    <t xml:space="preserve">202323411260</t>
  </si>
  <si>
    <t xml:space="preserve">曹明晏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8-1</t>
    </r>
  </si>
  <si>
    <t xml:space="preserve">202302409302</t>
  </si>
  <si>
    <t xml:space="preserve">颜放</t>
  </si>
  <si>
    <t xml:space="preserve">202302409331</t>
  </si>
  <si>
    <t xml:space="preserve">刘瀚萱</t>
  </si>
  <si>
    <t xml:space="preserve">202302409349</t>
  </si>
  <si>
    <t xml:space="preserve">张家豪</t>
  </si>
  <si>
    <t xml:space="preserve">202302409379</t>
  </si>
  <si>
    <t xml:space="preserve">陈太敏</t>
  </si>
  <si>
    <t xml:space="preserve">202302409459</t>
  </si>
  <si>
    <t xml:space="preserve">朱鸿宇</t>
  </si>
  <si>
    <t xml:space="preserve">202302409559</t>
  </si>
  <si>
    <r>
      <rPr>
        <sz val="12"/>
        <rFont val="Noto Sans"/>
        <family val="2"/>
      </rPr>
      <t xml:space="preserve">叶力扎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木</t>
    </r>
  </si>
  <si>
    <t xml:space="preserve">202302409140</t>
  </si>
  <si>
    <t xml:space="preserve">沈文俊</t>
  </si>
  <si>
    <t xml:space="preserve">202302409219</t>
  </si>
  <si>
    <t xml:space="preserve">朱浩杰</t>
  </si>
  <si>
    <t xml:space="preserve">202302409268</t>
  </si>
  <si>
    <t xml:space="preserve">王国盛</t>
  </si>
  <si>
    <t xml:space="preserve">202302409300</t>
  </si>
  <si>
    <t xml:space="preserve">熊子墨</t>
  </si>
  <si>
    <t xml:space="preserve">202302409394</t>
  </si>
  <si>
    <t xml:space="preserve">刘惊哲</t>
  </si>
  <si>
    <t xml:space="preserve">202302409525</t>
  </si>
  <si>
    <t xml:space="preserve">吕昌利</t>
  </si>
  <si>
    <t xml:space="preserve">202302409283</t>
  </si>
  <si>
    <t xml:space="preserve">金榜</t>
  </si>
  <si>
    <t xml:space="preserve">202302409407</t>
  </si>
  <si>
    <t xml:space="preserve">钟逸飞</t>
  </si>
  <si>
    <t xml:space="preserve">202302409425</t>
  </si>
  <si>
    <t xml:space="preserve">刘雅</t>
  </si>
  <si>
    <t xml:space="preserve">202301144025</t>
  </si>
  <si>
    <t xml:space="preserve">李乐康</t>
  </si>
  <si>
    <t xml:space="preserve">202302409025</t>
  </si>
  <si>
    <t xml:space="preserve">周宇凡</t>
  </si>
  <si>
    <t xml:space="preserve">202302409094</t>
  </si>
  <si>
    <t xml:space="preserve">杨立亿</t>
  </si>
  <si>
    <t xml:space="preserve">202302409096</t>
  </si>
  <si>
    <t xml:space="preserve">胡芷妍</t>
  </si>
  <si>
    <t xml:space="preserve">202302409190</t>
  </si>
  <si>
    <t xml:space="preserve">叶又嘉</t>
  </si>
  <si>
    <t xml:space="preserve">202302409234</t>
  </si>
  <si>
    <t xml:space="preserve">王邦君</t>
  </si>
  <si>
    <t xml:space="preserve">202302409253</t>
  </si>
  <si>
    <t xml:space="preserve">何江海</t>
  </si>
  <si>
    <t xml:space="preserve">202302409330</t>
  </si>
  <si>
    <t xml:space="preserve">李炫志</t>
  </si>
  <si>
    <t xml:space="preserve">202302409347</t>
  </si>
  <si>
    <t xml:space="preserve">易子凡</t>
  </si>
  <si>
    <t xml:space="preserve">202302409392</t>
  </si>
  <si>
    <t xml:space="preserve">石远通</t>
  </si>
  <si>
    <t xml:space="preserve">202302409444</t>
  </si>
  <si>
    <t xml:space="preserve">张文然</t>
  </si>
  <si>
    <t xml:space="preserve">202302409476</t>
  </si>
  <si>
    <t xml:space="preserve">梁延禹</t>
  </si>
  <si>
    <t xml:space="preserve">202302409492</t>
  </si>
  <si>
    <t xml:space="preserve">罗潇</t>
  </si>
  <si>
    <t xml:space="preserve">202302409023</t>
  </si>
  <si>
    <t xml:space="preserve">姜永鸿</t>
  </si>
  <si>
    <t xml:space="preserve">202302409024</t>
  </si>
  <si>
    <t xml:space="preserve">周墨涵</t>
  </si>
  <si>
    <t xml:space="preserve">202302409157</t>
  </si>
  <si>
    <t xml:space="preserve">杨可</t>
  </si>
  <si>
    <t xml:space="preserve">202302409284</t>
  </si>
  <si>
    <t xml:space="preserve">康远程</t>
  </si>
  <si>
    <t xml:space="preserve">202302409363</t>
  </si>
  <si>
    <t xml:space="preserve">林子豪</t>
  </si>
  <si>
    <t xml:space="preserve">202302409364</t>
  </si>
  <si>
    <t xml:space="preserve">刘馨雅</t>
  </si>
  <si>
    <t xml:space="preserve">202302409393</t>
  </si>
  <si>
    <t xml:space="preserve">李胜伟</t>
  </si>
  <si>
    <t xml:space="preserve">202302409408</t>
  </si>
  <si>
    <t xml:space="preserve">孙兆麟</t>
  </si>
  <si>
    <t xml:space="preserve">202302409443</t>
  </si>
  <si>
    <t xml:space="preserve">尹天奇</t>
  </si>
  <si>
    <t xml:space="preserve">202302409526</t>
  </si>
  <si>
    <t xml:space="preserve">朱彤</t>
  </si>
  <si>
    <t xml:space="preserve">202302409544</t>
  </si>
  <si>
    <t xml:space="preserve">蔡佳良</t>
  </si>
  <si>
    <t xml:space="preserve">202302409057</t>
  </si>
  <si>
    <t xml:space="preserve">杨开</t>
  </si>
  <si>
    <t xml:space="preserve">202302409059</t>
  </si>
  <si>
    <t xml:space="preserve">卢汐哲</t>
  </si>
  <si>
    <t xml:space="preserve">202302409124</t>
  </si>
  <si>
    <t xml:space="preserve">刘烨</t>
  </si>
  <si>
    <t xml:space="preserve">202302409218</t>
  </si>
  <si>
    <t xml:space="preserve">周灵毓</t>
  </si>
  <si>
    <t xml:space="preserve">202302409220</t>
  </si>
  <si>
    <t xml:space="preserve">邹钰彤</t>
  </si>
  <si>
    <t xml:space="preserve">202302409236</t>
  </si>
  <si>
    <t xml:space="preserve">谢斯莹</t>
  </si>
  <si>
    <t xml:space="preserve">202302409257</t>
  </si>
  <si>
    <t xml:space="preserve">黄诗佳</t>
  </si>
  <si>
    <t xml:space="preserve">202302409315</t>
  </si>
  <si>
    <t xml:space="preserve">赵瑞泽</t>
  </si>
  <si>
    <t xml:space="preserve">202302409316</t>
  </si>
  <si>
    <t xml:space="preserve">周家诚</t>
  </si>
  <si>
    <t xml:space="preserve">202302409377</t>
  </si>
  <si>
    <t xml:space="preserve">祝业晟</t>
  </si>
  <si>
    <t xml:space="preserve">202302409428</t>
  </si>
  <si>
    <t xml:space="preserve">范家乐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8-2</t>
    </r>
  </si>
  <si>
    <t xml:space="preserve">202302409429</t>
  </si>
  <si>
    <t xml:space="preserve">谷子阳</t>
  </si>
  <si>
    <t xml:space="preserve">202302409442</t>
  </si>
  <si>
    <t xml:space="preserve">郭宏扬</t>
  </si>
  <si>
    <t xml:space="preserve">202302409510</t>
  </si>
  <si>
    <t xml:space="preserve">曾焱</t>
  </si>
  <si>
    <t xml:space="preserve">202302409072</t>
  </si>
  <si>
    <t xml:space="preserve">姜一峰</t>
  </si>
  <si>
    <t xml:space="preserve">202302409093</t>
  </si>
  <si>
    <t xml:space="preserve">吴明洪</t>
  </si>
  <si>
    <t xml:space="preserve">202302409158</t>
  </si>
  <si>
    <t xml:space="preserve">余成哲</t>
  </si>
  <si>
    <t xml:space="preserve">202302409189</t>
  </si>
  <si>
    <t xml:space="preserve">卫欣</t>
  </si>
  <si>
    <t xml:space="preserve">202302409192</t>
  </si>
  <si>
    <t xml:space="preserve">易星辰</t>
  </si>
  <si>
    <t xml:space="preserve">202302409108</t>
  </si>
  <si>
    <t xml:space="preserve">付明浩</t>
  </si>
  <si>
    <t xml:space="preserve">202302409172</t>
  </si>
  <si>
    <t xml:space="preserve">王梓煜</t>
  </si>
  <si>
    <t xml:space="preserve">202302409390</t>
  </si>
  <si>
    <t xml:space="preserve">龙嘉怡</t>
  </si>
  <si>
    <t xml:space="preserve">202302409460</t>
  </si>
  <si>
    <t xml:space="preserve">郑天宇</t>
  </si>
  <si>
    <t xml:space="preserve">202302409348</t>
  </si>
  <si>
    <t xml:space="preserve">喻天若</t>
  </si>
  <si>
    <t xml:space="preserve">202302409458</t>
  </si>
  <si>
    <t xml:space="preserve">张智涵</t>
  </si>
  <si>
    <t xml:space="preserve">202302409509</t>
  </si>
  <si>
    <t xml:space="preserve">刘洪梅</t>
  </si>
  <si>
    <t xml:space="preserve">202302409511</t>
  </si>
  <si>
    <t xml:space="preserve">陈俊瑀</t>
  </si>
  <si>
    <t xml:space="preserve">202308405140</t>
  </si>
  <si>
    <t xml:space="preserve">王远安</t>
  </si>
  <si>
    <t xml:space="preserve">202302409002</t>
  </si>
  <si>
    <t xml:space="preserve">莫静欣</t>
  </si>
  <si>
    <t xml:space="preserve">202302409126</t>
  </si>
  <si>
    <t xml:space="preserve">孙永浩</t>
  </si>
  <si>
    <t xml:space="preserve">202302409139</t>
  </si>
  <si>
    <t xml:space="preserve">尚文廷</t>
  </si>
  <si>
    <t xml:space="preserve">202302409252</t>
  </si>
  <si>
    <t xml:space="preserve">付欣灵</t>
  </si>
  <si>
    <t xml:space="preserve">202302409266</t>
  </si>
  <si>
    <t xml:space="preserve">万乐怡</t>
  </si>
  <si>
    <t xml:space="preserve">202302409543</t>
  </si>
  <si>
    <t xml:space="preserve">杨璨</t>
  </si>
  <si>
    <t xml:space="preserve">202302409317</t>
  </si>
  <si>
    <t xml:space="preserve">祝晨豪</t>
  </si>
  <si>
    <t xml:space="preserve">202302409545</t>
  </si>
  <si>
    <t xml:space="preserve">李华杰</t>
  </si>
  <si>
    <t xml:space="preserve">202302409040</t>
  </si>
  <si>
    <t xml:space="preserve">孟硕</t>
  </si>
  <si>
    <t xml:space="preserve">202302409203</t>
  </si>
  <si>
    <t xml:space="preserve">刘毅恒</t>
  </si>
  <si>
    <t xml:space="preserve">202302409205</t>
  </si>
  <si>
    <t xml:space="preserve">上官豪</t>
  </si>
  <si>
    <t xml:space="preserve">202302409328</t>
  </si>
  <si>
    <t xml:space="preserve">李好</t>
  </si>
  <si>
    <t xml:space="preserve">202302409007</t>
  </si>
  <si>
    <t xml:space="preserve">甘欣艳</t>
  </si>
  <si>
    <t xml:space="preserve">202302409038</t>
  </si>
  <si>
    <t xml:space="preserve">王翊豪</t>
  </si>
  <si>
    <t xml:space="preserve">202302409251</t>
  </si>
  <si>
    <t xml:space="preserve">付冬九</t>
  </si>
  <si>
    <t xml:space="preserve">202302409270</t>
  </si>
  <si>
    <t xml:space="preserve">杨俊宇</t>
  </si>
  <si>
    <t xml:space="preserve">202302409473</t>
  </si>
  <si>
    <t xml:space="preserve">张如鑫</t>
  </si>
  <si>
    <t xml:space="preserve">202302409494</t>
  </si>
  <si>
    <t xml:space="preserve">蒋树森</t>
  </si>
  <si>
    <t xml:space="preserve">202302409512</t>
  </si>
  <si>
    <t xml:space="preserve">张舒帆</t>
  </si>
  <si>
    <t xml:space="preserve">202302409528</t>
  </si>
  <si>
    <t xml:space="preserve">李筱</t>
  </si>
  <si>
    <t xml:space="preserve">202302409475</t>
  </si>
  <si>
    <t xml:space="preserve">雷洋</t>
  </si>
  <si>
    <t xml:space="preserve">202302409560</t>
  </si>
  <si>
    <r>
      <rPr>
        <sz val="12"/>
        <rFont val="Noto Sans"/>
        <family val="2"/>
      </rPr>
      <t xml:space="preserve">河拉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那里</t>
    </r>
  </si>
  <si>
    <t xml:space="preserve">202302409008</t>
  </si>
  <si>
    <t xml:space="preserve">冼云翔</t>
  </si>
  <si>
    <t xml:space="preserve">202302409110</t>
  </si>
  <si>
    <t xml:space="preserve">胡靖雯</t>
  </si>
  <si>
    <t xml:space="preserve">202302409285</t>
  </si>
  <si>
    <t xml:space="preserve">兰若萱</t>
  </si>
  <si>
    <t xml:space="preserve">202302409378</t>
  </si>
  <si>
    <t xml:space="preserve">祝正豪</t>
  </si>
  <si>
    <t xml:space="preserve">202308405086</t>
  </si>
  <si>
    <t xml:space="preserve">魏晓倩</t>
  </si>
  <si>
    <t xml:space="preserve">202302409092</t>
  </si>
  <si>
    <t xml:space="preserve">刘子麟</t>
  </si>
  <si>
    <t xml:space="preserve">202302409109</t>
  </si>
  <si>
    <t xml:space="preserve">何雯丽</t>
  </si>
  <si>
    <t xml:space="preserve">202302409142</t>
  </si>
  <si>
    <t xml:space="preserve">王定邦</t>
  </si>
  <si>
    <t xml:space="preserve">202302409517</t>
  </si>
  <si>
    <t xml:space="preserve">罗书蕴</t>
  </si>
  <si>
    <t xml:space="preserve">202203401098</t>
  </si>
  <si>
    <t xml:space="preserve">郑鑫赛</t>
  </si>
  <si>
    <r>
      <rPr>
        <sz val="12"/>
        <rFont val="Noto Sans"/>
        <family val="2"/>
      </rPr>
      <t xml:space="preserve">测控技术与仪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89</t>
    </r>
  </si>
  <si>
    <t xml:space="preserve">202302409435</t>
  </si>
  <si>
    <t xml:space="preserve">杜恩杰</t>
  </si>
  <si>
    <t xml:space="preserve">202302409436</t>
  </si>
  <si>
    <t xml:space="preserve">202302409083</t>
  </si>
  <si>
    <t xml:space="preserve">刘富炎</t>
  </si>
  <si>
    <t xml:space="preserve">202302409277</t>
  </si>
  <si>
    <t xml:space="preserve">陈宇豪</t>
  </si>
  <si>
    <t xml:space="preserve">202302409308</t>
  </si>
  <si>
    <t xml:space="preserve">詹世威</t>
  </si>
  <si>
    <t xml:space="preserve">202302409016</t>
  </si>
  <si>
    <t xml:space="preserve">孙佳怡</t>
  </si>
  <si>
    <t xml:space="preserve">202302409182</t>
  </si>
  <si>
    <t xml:space="preserve">江昊</t>
  </si>
  <si>
    <t xml:space="preserve">202302409276</t>
  </si>
  <si>
    <t xml:space="preserve">陈午棣</t>
  </si>
  <si>
    <t xml:space="preserve">202302409535</t>
  </si>
  <si>
    <t xml:space="preserve">王旭</t>
  </si>
  <si>
    <t xml:space="preserve">202302409469</t>
  </si>
  <si>
    <t xml:space="preserve">李鹏芸</t>
  </si>
  <si>
    <t xml:space="preserve">202302409468</t>
  </si>
  <si>
    <t xml:space="preserve">张文博</t>
  </si>
  <si>
    <t xml:space="preserve">202302409015</t>
  </si>
  <si>
    <t xml:space="preserve">赵鑫宇</t>
  </si>
  <si>
    <t xml:space="preserve">202302409019</t>
  </si>
  <si>
    <t xml:space="preserve">邱仁香</t>
  </si>
  <si>
    <t xml:space="preserve">202302409050</t>
  </si>
  <si>
    <t xml:space="preserve">田瑞雪</t>
  </si>
  <si>
    <t xml:space="preserve">202302409051</t>
  </si>
  <si>
    <t xml:space="preserve">杨立闯</t>
  </si>
  <si>
    <t xml:space="preserve">202302409116</t>
  </si>
  <si>
    <t xml:space="preserve">万思源</t>
  </si>
  <si>
    <t xml:space="preserve">202302409243</t>
  </si>
  <si>
    <t xml:space="preserve">余雪儿</t>
  </si>
  <si>
    <t xml:space="preserve">202302409117</t>
  </si>
  <si>
    <t xml:space="preserve">张澎</t>
  </si>
  <si>
    <t xml:space="preserve">202302409238</t>
  </si>
  <si>
    <t xml:space="preserve">熊念</t>
  </si>
  <si>
    <t xml:space="preserve">202302409345</t>
  </si>
  <si>
    <t xml:space="preserve">许如兰</t>
  </si>
  <si>
    <t xml:space="preserve">202302409371</t>
  </si>
  <si>
    <t xml:space="preserve">吴子康</t>
  </si>
  <si>
    <t xml:space="preserve">202302409375</t>
  </si>
  <si>
    <t xml:space="preserve">徐媛</t>
  </si>
  <si>
    <t xml:space="preserve">202302409181</t>
  </si>
  <si>
    <t xml:space="preserve">黄明函</t>
  </si>
  <si>
    <t xml:space="preserve">202302409212</t>
  </si>
  <si>
    <t xml:space="preserve">严睿</t>
  </si>
  <si>
    <t xml:space="preserve">202302409536</t>
  </si>
  <si>
    <t xml:space="preserve">吴宇轩</t>
  </si>
  <si>
    <t xml:space="preserve">202201417095</t>
  </si>
  <si>
    <t xml:space="preserve">廖屹枫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101144068</t>
  </si>
  <si>
    <t xml:space="preserve">鲁修顺</t>
  </si>
  <si>
    <t xml:space="preserve">202223411013</t>
  </si>
  <si>
    <t xml:space="preserve">罗圆俊</t>
  </si>
  <si>
    <t xml:space="preserve">202223411023</t>
  </si>
  <si>
    <t xml:space="preserve">喻林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90</t>
    </r>
  </si>
  <si>
    <t xml:space="preserve">202302409403</t>
  </si>
  <si>
    <t xml:space="preserve">朱启逍</t>
  </si>
  <si>
    <t xml:space="preserve">202302409533</t>
  </si>
  <si>
    <t xml:space="preserve">高旭先</t>
  </si>
  <si>
    <t xml:space="preserve">202302409538</t>
  </si>
  <si>
    <t xml:space="preserve">张彦杰</t>
  </si>
  <si>
    <t xml:space="preserve">202202409166</t>
  </si>
  <si>
    <t xml:space="preserve">梁俊逸</t>
  </si>
  <si>
    <t xml:space="preserve">202202409174</t>
  </si>
  <si>
    <t xml:space="preserve">张敏</t>
  </si>
  <si>
    <t xml:space="preserve">202202409521</t>
  </si>
  <si>
    <t xml:space="preserve">郭凌瑞</t>
  </si>
  <si>
    <t xml:space="preserve">202302409014</t>
  </si>
  <si>
    <t xml:space="preserve">覃文警</t>
  </si>
  <si>
    <t xml:space="preserve">202302409146</t>
  </si>
  <si>
    <t xml:space="preserve">余俊超</t>
  </si>
  <si>
    <t xml:space="preserve">202302409399</t>
  </si>
  <si>
    <t xml:space="preserve">田泽军</t>
  </si>
  <si>
    <t xml:space="preserve">202302409434</t>
  </si>
  <si>
    <t xml:space="preserve">202302409537</t>
  </si>
  <si>
    <t xml:space="preserve">郑懋鑫</t>
  </si>
  <si>
    <t xml:space="preserve">202302409337</t>
  </si>
  <si>
    <t xml:space="preserve">王释震</t>
  </si>
  <si>
    <t xml:space="preserve">202302409470</t>
  </si>
  <si>
    <t xml:space="preserve">刘思余</t>
  </si>
  <si>
    <t xml:space="preserve">202302409499</t>
  </si>
  <si>
    <t xml:space="preserve">林文涛</t>
  </si>
  <si>
    <t xml:space="preserve">202302409152</t>
  </si>
  <si>
    <t xml:space="preserve">黄勃诚</t>
  </si>
  <si>
    <t xml:space="preserve">202302409246</t>
  </si>
  <si>
    <t xml:space="preserve">常俊帅</t>
  </si>
  <si>
    <t xml:space="preserve">202323411218</t>
  </si>
  <si>
    <t xml:space="preserve">付佳灵</t>
  </si>
  <si>
    <t xml:space="preserve">202302409184</t>
  </si>
  <si>
    <t xml:space="preserve">王东升</t>
  </si>
  <si>
    <t xml:space="preserve">202302409021</t>
  </si>
  <si>
    <t xml:space="preserve">张成文</t>
  </si>
  <si>
    <t xml:space="preserve">202302409081</t>
  </si>
  <si>
    <t xml:space="preserve">张思凯</t>
  </si>
  <si>
    <t xml:space="preserve">202302409398</t>
  </si>
  <si>
    <t xml:space="preserve">赵飞雪</t>
  </si>
  <si>
    <t xml:space="preserve">202302409500</t>
  </si>
  <si>
    <t xml:space="preserve">陈炳坤</t>
  </si>
  <si>
    <t xml:space="preserve">202302409017</t>
  </si>
  <si>
    <t xml:space="preserve">舒鹏飞</t>
  </si>
  <si>
    <t xml:space="preserve">202302409046</t>
  </si>
  <si>
    <t xml:space="preserve">王秀文</t>
  </si>
  <si>
    <t xml:space="preserve">202302409214</t>
  </si>
  <si>
    <t xml:space="preserve">余榕园</t>
  </si>
  <si>
    <t xml:space="preserve">202302409339</t>
  </si>
  <si>
    <t xml:space="preserve">202302409534</t>
  </si>
  <si>
    <t xml:space="preserve">李彤彤</t>
  </si>
  <si>
    <t xml:space="preserve">202302409179</t>
  </si>
  <si>
    <t xml:space="preserve">邓承志</t>
  </si>
  <si>
    <t xml:space="preserve">202302409342</t>
  </si>
  <si>
    <t xml:space="preserve">肖文歆</t>
  </si>
  <si>
    <t xml:space="preserve">202302409368</t>
  </si>
  <si>
    <t xml:space="preserve">王婷</t>
  </si>
  <si>
    <t xml:space="preserve">202302409372</t>
  </si>
  <si>
    <t xml:space="preserve">项煊</t>
  </si>
  <si>
    <t xml:space="preserve">202302409118</t>
  </si>
  <si>
    <t xml:space="preserve">周崇俊</t>
  </si>
  <si>
    <t xml:space="preserve">202302409279</t>
  </si>
  <si>
    <t xml:space="preserve">付熙哲</t>
  </si>
  <si>
    <t xml:space="preserve">202302409053</t>
  </si>
  <si>
    <t xml:space="preserve">王樱</t>
  </si>
  <si>
    <t xml:space="preserve">202302409115</t>
  </si>
  <si>
    <t xml:space="preserve">尚薇</t>
  </si>
  <si>
    <t xml:space="preserve">202302409242</t>
  </si>
  <si>
    <t xml:space="preserve">叶爽</t>
  </si>
  <si>
    <t xml:space="preserve">202302409437</t>
  </si>
  <si>
    <t xml:space="preserve">李子昂</t>
  </si>
  <si>
    <t xml:space="preserve">202302409438</t>
  </si>
  <si>
    <t xml:space="preserve">夏宇博</t>
  </si>
  <si>
    <t xml:space="preserve">202302409080</t>
  </si>
  <si>
    <t xml:space="preserve">许纱</t>
  </si>
  <si>
    <t xml:space="preserve">202302409278</t>
  </si>
  <si>
    <t xml:space="preserve">段林烽</t>
  </si>
  <si>
    <t xml:space="preserve">202302409307</t>
  </si>
  <si>
    <t xml:space="preserve">曾子岩</t>
  </si>
  <si>
    <t xml:space="preserve">202302409052</t>
  </si>
  <si>
    <t xml:space="preserve">方胜</t>
  </si>
  <si>
    <t xml:space="preserve">202302409209</t>
  </si>
  <si>
    <t xml:space="preserve">吴俣</t>
  </si>
  <si>
    <t xml:space="preserve">202302409369</t>
  </si>
  <si>
    <t xml:space="preserve">王子祥</t>
  </si>
  <si>
    <t xml:space="preserve">202302409086</t>
  </si>
  <si>
    <t xml:space="preserve">肖杨子轩</t>
  </si>
  <si>
    <t xml:space="preserve">202302409183</t>
  </si>
  <si>
    <t xml:space="preserve">彭佳煜</t>
  </si>
  <si>
    <t xml:space="preserve">202302409275</t>
  </si>
  <si>
    <t xml:space="preserve">陈玖炼</t>
  </si>
  <si>
    <t xml:space="preserve">202302409310</t>
  </si>
  <si>
    <t xml:space="preserve">张建军</t>
  </si>
  <si>
    <t xml:space="preserve">202302409013</t>
  </si>
  <si>
    <t xml:space="preserve">何淼</t>
  </si>
  <si>
    <t xml:space="preserve">202302409018</t>
  </si>
  <si>
    <t xml:space="preserve">黄文植</t>
  </si>
  <si>
    <t xml:space="preserve">202302409087</t>
  </si>
  <si>
    <t xml:space="preserve">202302409114</t>
  </si>
  <si>
    <t xml:space="preserve">彭梦莹</t>
  </si>
  <si>
    <t xml:space="preserve">202302409120</t>
  </si>
  <si>
    <t xml:space="preserve">陈志</t>
  </si>
  <si>
    <t xml:space="preserve">202302409180</t>
  </si>
  <si>
    <t xml:space="preserve">管虹景</t>
  </si>
  <si>
    <t xml:space="preserve">202302409241</t>
  </si>
  <si>
    <t xml:space="preserve">杨加辉</t>
  </si>
  <si>
    <t xml:space="preserve">202302409265</t>
  </si>
  <si>
    <t xml:space="preserve">宋宁</t>
  </si>
  <si>
    <t xml:space="preserve">202302409311</t>
  </si>
  <si>
    <t xml:space="preserve">张炜琼</t>
  </si>
  <si>
    <t xml:space="preserve">202302409343</t>
  </si>
  <si>
    <t xml:space="preserve">熊子俊</t>
  </si>
  <si>
    <t xml:space="preserve">202302409373</t>
  </si>
  <si>
    <t xml:space="preserve">徐祥润</t>
  </si>
  <si>
    <t xml:space="preserve">202302409433</t>
  </si>
  <si>
    <t xml:space="preserve">202302409506</t>
  </si>
  <si>
    <t xml:space="preserve">严浩恩</t>
  </si>
  <si>
    <t xml:space="preserve">202302409147</t>
  </si>
  <si>
    <t xml:space="preserve">张睿麟</t>
  </si>
  <si>
    <t xml:space="preserve">202302409213</t>
  </si>
  <si>
    <t xml:space="preserve">叶嵘</t>
  </si>
  <si>
    <t xml:space="preserve">202302409245</t>
  </si>
  <si>
    <t xml:space="preserve">周凤杰</t>
  </si>
  <si>
    <t xml:space="preserve">202302409402</t>
  </si>
  <si>
    <t xml:space="preserve">吴建霆</t>
  </si>
  <si>
    <t xml:space="preserve">201802127104</t>
  </si>
  <si>
    <t xml:space="preserve">孙梦昊</t>
  </si>
  <si>
    <r>
      <rPr>
        <sz val="12"/>
        <rFont val="Noto Sans"/>
        <family val="2"/>
      </rPr>
      <t xml:space="preserve">金属材料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203401086</t>
  </si>
  <si>
    <t xml:space="preserve">陈宇昂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1091</t>
    </r>
  </si>
  <si>
    <t xml:space="preserve">202302409055</t>
  </si>
  <si>
    <t xml:space="preserve">钟浩俊</t>
  </si>
  <si>
    <t xml:space="preserve">202302409208</t>
  </si>
  <si>
    <t xml:space="preserve">唐绍炜</t>
  </si>
  <si>
    <t xml:space="preserve">202302409250</t>
  </si>
  <si>
    <t xml:space="preserve">程炜钦</t>
  </si>
  <si>
    <t xml:space="preserve">202302409395</t>
  </si>
  <si>
    <t xml:space="preserve">韩语司晨</t>
  </si>
  <si>
    <t xml:space="preserve">202302409401</t>
  </si>
  <si>
    <t xml:space="preserve">冯显旗</t>
  </si>
  <si>
    <t xml:space="preserve">202302409497</t>
  </si>
  <si>
    <t xml:space="preserve">侯远鹏</t>
  </si>
  <si>
    <t xml:space="preserve">202302409281</t>
  </si>
  <si>
    <t xml:space="preserve">黄武</t>
  </si>
  <si>
    <t xml:space="preserve">202302409462</t>
  </si>
  <si>
    <t xml:space="preserve">郑剀文</t>
  </si>
  <si>
    <t xml:space="preserve">202302409471</t>
  </si>
  <si>
    <t xml:space="preserve">晋华琦</t>
  </si>
  <si>
    <t xml:space="preserve">202302409539</t>
  </si>
  <si>
    <t xml:space="preserve">高楠楠</t>
  </si>
  <si>
    <t xml:space="preserve">202302409088</t>
  </si>
  <si>
    <t xml:space="preserve">殷达夫</t>
  </si>
  <si>
    <t xml:space="preserve">202302409247</t>
  </si>
  <si>
    <t xml:space="preserve">陈瀚</t>
  </si>
  <si>
    <t xml:space="preserve">202302409346</t>
  </si>
  <si>
    <t xml:space="preserve">薛雨涵</t>
  </si>
  <si>
    <t xml:space="preserve">202302409056</t>
  </si>
  <si>
    <t xml:space="preserve">黄洁桃</t>
  </si>
  <si>
    <t xml:space="preserve">202302409164</t>
  </si>
  <si>
    <t xml:space="preserve">程宇</t>
  </si>
  <si>
    <t xml:space="preserve">202302409344</t>
  </si>
  <si>
    <t xml:space="preserve">徐武</t>
  </si>
  <si>
    <t xml:space="preserve">202302409430</t>
  </si>
  <si>
    <t xml:space="preserve">王炎颜</t>
  </si>
  <si>
    <t xml:space="preserve">202302409467</t>
  </si>
  <si>
    <t xml:space="preserve">钟钰翔</t>
  </si>
  <si>
    <t xml:space="preserve">202302409011</t>
  </si>
  <si>
    <t xml:space="preserve">文诗云</t>
  </si>
  <si>
    <t xml:space="preserve">202302409012</t>
  </si>
  <si>
    <t xml:space="preserve">韦黄寓</t>
  </si>
  <si>
    <t xml:space="preserve">202302409144</t>
  </si>
  <si>
    <t xml:space="preserve">熊子睿</t>
  </si>
  <si>
    <t xml:space="preserve">202302409149</t>
  </si>
  <si>
    <t xml:space="preserve">周逸帆</t>
  </si>
  <si>
    <t xml:space="preserve">202302409151</t>
  </si>
  <si>
    <t xml:space="preserve">胡月</t>
  </si>
  <si>
    <t xml:space="preserve">202302409216</t>
  </si>
  <si>
    <t xml:space="preserve">张旭</t>
  </si>
  <si>
    <t xml:space="preserve">202302409366</t>
  </si>
  <si>
    <t xml:space="preserve">潘禹函</t>
  </si>
  <si>
    <t xml:space="preserve">202302409404</t>
  </si>
  <si>
    <t xml:space="preserve">杨婉怡</t>
  </si>
  <si>
    <t xml:space="preserve">202302409431</t>
  </si>
  <si>
    <t xml:space="preserve">张梦星</t>
  </si>
  <si>
    <t xml:space="preserve">202302409502</t>
  </si>
  <si>
    <t xml:space="preserve">杨卓鑫</t>
  </si>
  <si>
    <t xml:space="preserve">202302409529</t>
  </si>
  <si>
    <t xml:space="preserve">孟繁莉</t>
  </si>
  <si>
    <t xml:space="preserve">202302409122</t>
  </si>
  <si>
    <t xml:space="preserve">刘灿华</t>
  </si>
  <si>
    <t xml:space="preserve">202302409176</t>
  </si>
  <si>
    <t xml:space="preserve">徐亮</t>
  </si>
  <si>
    <t xml:space="preserve">202302409240</t>
  </si>
  <si>
    <t xml:space="preserve">202302409043</t>
  </si>
  <si>
    <t xml:space="preserve">刘腾</t>
  </si>
  <si>
    <t xml:space="preserve">202302409044</t>
  </si>
  <si>
    <t xml:space="preserve">任金泽</t>
  </si>
  <si>
    <t xml:space="preserve">202302409079</t>
  </si>
  <si>
    <t xml:space="preserve">汪精瑜</t>
  </si>
  <si>
    <t xml:space="preserve">202302409186</t>
  </si>
  <si>
    <t xml:space="preserve">王琪</t>
  </si>
  <si>
    <t xml:space="preserve">202302409303</t>
  </si>
  <si>
    <t xml:space="preserve">颜加奇</t>
  </si>
  <si>
    <t xml:space="preserve">202302409334</t>
  </si>
  <si>
    <t xml:space="preserve">冉劲辉</t>
  </si>
  <si>
    <t xml:space="preserve">202302409365</t>
  </si>
  <si>
    <t xml:space="preserve">牛绍威</t>
  </si>
  <si>
    <t xml:space="preserve">202302409367</t>
  </si>
  <si>
    <t xml:space="preserve">秦鑫</t>
  </si>
  <si>
    <t xml:space="preserve">202302409374</t>
  </si>
  <si>
    <t xml:space="preserve">徐诣涵</t>
  </si>
  <si>
    <t xml:space="preserve">202302409432</t>
  </si>
  <si>
    <t xml:space="preserve">范瑞</t>
  </si>
  <si>
    <t xml:space="preserve">202302409461</t>
  </si>
  <si>
    <t xml:space="preserve">聂广聚</t>
  </si>
  <si>
    <t xml:space="preserve">202302409464</t>
  </si>
  <si>
    <t xml:space="preserve">胡凯文</t>
  </si>
  <si>
    <t xml:space="preserve">202302409495</t>
  </si>
  <si>
    <t xml:space="preserve">吴杰</t>
  </si>
  <si>
    <t xml:space="preserve">202302409090</t>
  </si>
  <si>
    <t xml:space="preserve">梅宇</t>
  </si>
  <si>
    <t xml:space="preserve">202302409154</t>
  </si>
  <si>
    <t xml:space="preserve">邵俊恒</t>
  </si>
  <si>
    <t xml:space="preserve">202302409185</t>
  </si>
  <si>
    <t xml:space="preserve">王慧文</t>
  </si>
  <si>
    <t xml:space="preserve">202302409217</t>
  </si>
  <si>
    <t xml:space="preserve">张中源</t>
  </si>
  <si>
    <t xml:space="preserve">202302409269</t>
  </si>
  <si>
    <t xml:space="preserve">夏晗</t>
  </si>
  <si>
    <t xml:space="preserve">202302409440</t>
  </si>
  <si>
    <t xml:space="preserve">杨清尧</t>
  </si>
  <si>
    <t xml:space="preserve">202302409532</t>
  </si>
  <si>
    <t xml:space="preserve">罗江</t>
  </si>
  <si>
    <t xml:space="preserve">202302409540</t>
  </si>
  <si>
    <t xml:space="preserve">陈翔于</t>
  </si>
  <si>
    <t xml:space="preserve">202302409078</t>
  </si>
  <si>
    <t xml:space="preserve">方俊杰</t>
  </si>
  <si>
    <t xml:space="preserve">202302409207</t>
  </si>
  <si>
    <t xml:space="preserve">覃俊秋</t>
  </si>
  <si>
    <t xml:space="preserve">202302409305</t>
  </si>
  <si>
    <t xml:space="preserve">余文龙</t>
  </si>
  <si>
    <t xml:space="preserve">202302409396</t>
  </si>
  <si>
    <t xml:space="preserve">李依飞</t>
  </si>
  <si>
    <t xml:space="preserve">202302409531</t>
  </si>
  <si>
    <t xml:space="preserve">刘祖科</t>
  </si>
  <si>
    <t xml:space="preserve">202302409121</t>
  </si>
  <si>
    <t xml:space="preserve">李伊琦</t>
  </si>
  <si>
    <t xml:space="preserve">202302409123</t>
  </si>
  <si>
    <t xml:space="preserve">刘菀</t>
  </si>
  <si>
    <t xml:space="preserve">202302409155</t>
  </si>
  <si>
    <t xml:space="preserve">杨龚静</t>
  </si>
  <si>
    <t xml:space="preserve">202302409175</t>
  </si>
  <si>
    <t xml:space="preserve">熊卓祺</t>
  </si>
  <si>
    <t xml:space="preserve">202302409237</t>
  </si>
  <si>
    <t xml:space="preserve">熊浩宇</t>
  </si>
  <si>
    <t xml:space="preserve">202302409273</t>
  </si>
  <si>
    <t xml:space="preserve">周美均</t>
  </si>
  <si>
    <t xml:space="preserve">202302409376</t>
  </si>
  <si>
    <t xml:space="preserve">张浩</t>
  </si>
  <si>
    <t xml:space="preserve">202302409441</t>
  </si>
  <si>
    <t xml:space="preserve">202302409022</t>
  </si>
  <si>
    <t xml:space="preserve">刘元晖</t>
  </si>
  <si>
    <t xml:space="preserve">202302409111</t>
  </si>
  <si>
    <t xml:space="preserve">胡周阳</t>
  </si>
  <si>
    <t xml:space="preserve">202302409206</t>
  </si>
  <si>
    <t xml:space="preserve">史家翔</t>
  </si>
  <si>
    <t xml:space="preserve">202302409280</t>
  </si>
  <si>
    <t xml:space="preserve">龚垚</t>
  </si>
  <si>
    <t xml:space="preserve">202302409085</t>
  </si>
  <si>
    <t xml:space="preserve">张麦莎</t>
  </si>
  <si>
    <t xml:space="preserve">202302409112</t>
  </si>
  <si>
    <t xml:space="preserve">黄奕</t>
  </si>
  <si>
    <t xml:space="preserve">202302409187</t>
  </si>
  <si>
    <t xml:space="preserve">王筱黎</t>
  </si>
  <si>
    <t xml:space="preserve">202302409210</t>
  </si>
  <si>
    <t xml:space="preserve">肖心语</t>
  </si>
  <si>
    <t xml:space="preserve">202302409248</t>
  </si>
  <si>
    <t xml:space="preserve">陈可</t>
  </si>
  <si>
    <t xml:space="preserve">202302409259</t>
  </si>
  <si>
    <t xml:space="preserve">瞿亦轩</t>
  </si>
  <si>
    <t xml:space="preserve">202302409272</t>
  </si>
  <si>
    <t xml:space="preserve">赵子昂</t>
  </si>
  <si>
    <t xml:space="preserve">202306116008</t>
  </si>
  <si>
    <t xml:space="preserve">魏淑芳</t>
  </si>
  <si>
    <t xml:space="preserve">202302409077</t>
  </si>
  <si>
    <t xml:space="preserve">柯翔鹏</t>
  </si>
  <si>
    <t xml:space="preserve">202302409304</t>
  </si>
  <si>
    <t xml:space="preserve">殷斯纯</t>
  </si>
  <si>
    <t xml:space="preserve">202302409313</t>
  </si>
  <si>
    <t xml:space="preserve">张一帆</t>
  </si>
  <si>
    <t xml:space="preserve">202302409472</t>
  </si>
  <si>
    <t xml:space="preserve">王文棋</t>
  </si>
  <si>
    <t xml:space="preserve">202302409501</t>
  </si>
  <si>
    <t xml:space="preserve">何耀阳</t>
  </si>
  <si>
    <t xml:space="preserve">202302409507</t>
  </si>
  <si>
    <t xml:space="preserve">张雨烨</t>
  </si>
  <si>
    <t xml:space="preserve">202302409010</t>
  </si>
  <si>
    <t xml:space="preserve">董云</t>
  </si>
  <si>
    <t xml:space="preserve">202302409073</t>
  </si>
  <si>
    <t xml:space="preserve">李静怡</t>
  </si>
  <si>
    <t xml:space="preserve">202302409113</t>
  </si>
  <si>
    <t xml:space="preserve">刘周宁</t>
  </si>
  <si>
    <t xml:space="preserve">202302409145</t>
  </si>
  <si>
    <t xml:space="preserve">杨世霖</t>
  </si>
  <si>
    <t xml:space="preserve">202302409150</t>
  </si>
  <si>
    <t xml:space="preserve">胡冕</t>
  </si>
  <si>
    <t xml:space="preserve">202302409215</t>
  </si>
  <si>
    <t xml:space="preserve">张蕾</t>
  </si>
  <si>
    <t xml:space="preserve">202302409282</t>
  </si>
  <si>
    <t xml:space="preserve">季博韬</t>
  </si>
  <si>
    <t xml:space="preserve">202302409314</t>
  </si>
  <si>
    <t xml:space="preserve">张郑平</t>
  </si>
  <si>
    <t xml:space="preserve">202302409336</t>
  </si>
  <si>
    <t xml:space="preserve">王睿翔</t>
  </si>
  <si>
    <t xml:space="preserve">202302409397</t>
  </si>
  <si>
    <t xml:space="preserve">伍方丞</t>
  </si>
  <si>
    <t xml:space="preserve">202302409406</t>
  </si>
  <si>
    <t xml:space="preserve">周任驰</t>
  </si>
  <si>
    <t xml:space="preserve">202302409508</t>
  </si>
  <si>
    <t xml:space="preserve">沈政西</t>
  </si>
  <si>
    <t xml:space="preserve">202302409542</t>
  </si>
  <si>
    <t xml:space="preserve">周吉豪</t>
  </si>
  <si>
    <t xml:space="preserve">202302409561</t>
  </si>
  <si>
    <r>
      <rPr>
        <sz val="12"/>
        <rFont val="Noto Sans"/>
        <family val="2"/>
      </rPr>
      <t xml:space="preserve">阿勒特娜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拉尔别克</t>
    </r>
  </si>
  <si>
    <t xml:space="preserve">202302409563</t>
  </si>
  <si>
    <t xml:space="preserve">吴佳琪</t>
  </si>
  <si>
    <t xml:space="preserve">202302409091</t>
  </si>
  <si>
    <t xml:space="preserve">姚熠</t>
  </si>
  <si>
    <t xml:space="preserve">202302409341</t>
  </si>
  <si>
    <t xml:space="preserve">吴问志</t>
  </si>
  <si>
    <t xml:space="preserve">202302409020</t>
  </si>
  <si>
    <t xml:space="preserve">邹佳乐</t>
  </si>
  <si>
    <t xml:space="preserve">202302409340</t>
  </si>
  <si>
    <t xml:space="preserve">吴承坤</t>
  </si>
  <si>
    <t xml:space="preserve">104</t>
  </si>
  <si>
    <t xml:space="preserve">202302409400</t>
  </si>
  <si>
    <t xml:space="preserve">谭宇欣</t>
  </si>
  <si>
    <t xml:space="preserve">105</t>
  </si>
  <si>
    <t xml:space="preserve">202302409562</t>
  </si>
  <si>
    <r>
      <rPr>
        <sz val="12"/>
        <rFont val="Noto Sans"/>
        <family val="2"/>
      </rPr>
      <t xml:space="preserve">热菲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瓦尔</t>
    </r>
  </si>
  <si>
    <t xml:space="preserve">106</t>
  </si>
  <si>
    <t xml:space="preserve">202202409005</t>
  </si>
  <si>
    <t xml:space="preserve">107</t>
  </si>
  <si>
    <t xml:space="preserve">201902131088</t>
  </si>
  <si>
    <t xml:space="preserve">冯瀚林</t>
  </si>
  <si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92</t>
    </r>
  </si>
  <si>
    <t xml:space="preserve">202323411003</t>
  </si>
  <si>
    <t xml:space="preserve">李继佳</t>
  </si>
  <si>
    <t xml:space="preserve">车辆工程（产业计划）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23411009</t>
  </si>
  <si>
    <t xml:space="preserve">王辰</t>
  </si>
  <si>
    <t xml:space="preserve">202323411016</t>
  </si>
  <si>
    <t xml:space="preserve">项泽宇</t>
  </si>
  <si>
    <t xml:space="preserve">202323411035</t>
  </si>
  <si>
    <t xml:space="preserve">郑一鸣</t>
  </si>
  <si>
    <t xml:space="preserve">202323411045</t>
  </si>
  <si>
    <t xml:space="preserve">高雨轩</t>
  </si>
  <si>
    <t xml:space="preserve">202323411052</t>
  </si>
  <si>
    <t xml:space="preserve">缪阳</t>
  </si>
  <si>
    <t xml:space="preserve">202323411067</t>
  </si>
  <si>
    <t xml:space="preserve">卫雨正</t>
  </si>
  <si>
    <t xml:space="preserve">202323411072</t>
  </si>
  <si>
    <t xml:space="preserve">乐柳豪</t>
  </si>
  <si>
    <t xml:space="preserve">202323411090</t>
  </si>
  <si>
    <t xml:space="preserve">潘媛媛</t>
  </si>
  <si>
    <t xml:space="preserve">202323411097</t>
  </si>
  <si>
    <t xml:space="preserve">邱金辉</t>
  </si>
  <si>
    <t xml:space="preserve">202323411107</t>
  </si>
  <si>
    <t xml:space="preserve">胡天佑</t>
  </si>
  <si>
    <t xml:space="preserve">202323411116</t>
  </si>
  <si>
    <t xml:space="preserve">柳雄浩</t>
  </si>
  <si>
    <t xml:space="preserve">202323411121</t>
  </si>
  <si>
    <t xml:space="preserve">邹泽诚</t>
  </si>
  <si>
    <t xml:space="preserve">202323411131</t>
  </si>
  <si>
    <t xml:space="preserve">周洁</t>
  </si>
  <si>
    <t xml:space="preserve">202323411134</t>
  </si>
  <si>
    <t xml:space="preserve">魏晨曦</t>
  </si>
  <si>
    <t xml:space="preserve">202323411135</t>
  </si>
  <si>
    <t xml:space="preserve">李姣燕</t>
  </si>
  <si>
    <t xml:space="preserve">202323411142</t>
  </si>
  <si>
    <t xml:space="preserve">邵弘毅</t>
  </si>
  <si>
    <t xml:space="preserve">202323411153</t>
  </si>
  <si>
    <t xml:space="preserve">孙鹏</t>
  </si>
  <si>
    <t xml:space="preserve">202323411156</t>
  </si>
  <si>
    <t xml:space="preserve">陈品卓</t>
  </si>
  <si>
    <t xml:space="preserve">202323411195</t>
  </si>
  <si>
    <t xml:space="preserve">倪呈东</t>
  </si>
  <si>
    <t xml:space="preserve">202323411196</t>
  </si>
  <si>
    <t xml:space="preserve">谭雨涛</t>
  </si>
  <si>
    <t xml:space="preserve">202323411209</t>
  </si>
  <si>
    <t xml:space="preserve">黄廣</t>
  </si>
  <si>
    <t xml:space="preserve">202323411225</t>
  </si>
  <si>
    <t xml:space="preserve">宋豪</t>
  </si>
  <si>
    <t xml:space="preserve">202323411227</t>
  </si>
  <si>
    <t xml:space="preserve">桂阳</t>
  </si>
  <si>
    <t xml:space="preserve">202323411232</t>
  </si>
  <si>
    <t xml:space="preserve">雷华凯</t>
  </si>
  <si>
    <t xml:space="preserve">202323411237</t>
  </si>
  <si>
    <t xml:space="preserve">惠子言</t>
  </si>
  <si>
    <t xml:space="preserve">202323411239</t>
  </si>
  <si>
    <t xml:space="preserve">万春雷</t>
  </si>
  <si>
    <t xml:space="preserve">202323411241</t>
  </si>
  <si>
    <t xml:space="preserve">常奕峰</t>
  </si>
  <si>
    <t xml:space="preserve">202323411245</t>
  </si>
  <si>
    <t xml:space="preserve">廖晨欣</t>
  </si>
  <si>
    <t xml:space="preserve">202323411253</t>
  </si>
  <si>
    <t xml:space="preserve">王翔宇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93</t>
    </r>
  </si>
  <si>
    <t xml:space="preserve">202323411013</t>
  </si>
  <si>
    <t xml:space="preserve">肖龙涛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23411030</t>
  </si>
  <si>
    <t xml:space="preserve">林淼</t>
  </si>
  <si>
    <t xml:space="preserve">202323411032</t>
  </si>
  <si>
    <t xml:space="preserve">唐锦国</t>
  </si>
  <si>
    <t xml:space="preserve">202323411048</t>
  </si>
  <si>
    <t xml:space="preserve">陈紫玥</t>
  </si>
  <si>
    <t xml:space="preserve">202323411049</t>
  </si>
  <si>
    <t xml:space="preserve">万子怡</t>
  </si>
  <si>
    <t xml:space="preserve">202323411057</t>
  </si>
  <si>
    <t xml:space="preserve">李可</t>
  </si>
  <si>
    <t xml:space="preserve">202323411059</t>
  </si>
  <si>
    <t xml:space="preserve">熊显民</t>
  </si>
  <si>
    <t xml:space="preserve">202323411068</t>
  </si>
  <si>
    <t xml:space="preserve">易佳</t>
  </si>
  <si>
    <t xml:space="preserve">202323411071</t>
  </si>
  <si>
    <t xml:space="preserve">胡锦文</t>
  </si>
  <si>
    <t xml:space="preserve">202323411074</t>
  </si>
  <si>
    <t xml:space="preserve">彭祺枫</t>
  </si>
  <si>
    <t xml:space="preserve">202323411093</t>
  </si>
  <si>
    <t xml:space="preserve">覃欣</t>
  </si>
  <si>
    <t xml:space="preserve">202323411106</t>
  </si>
  <si>
    <t xml:space="preserve">周小含</t>
  </si>
  <si>
    <t xml:space="preserve">202323411109</t>
  </si>
  <si>
    <t xml:space="preserve">申鑫</t>
  </si>
  <si>
    <t xml:space="preserve">202323411117</t>
  </si>
  <si>
    <t xml:space="preserve">彭卓睿</t>
  </si>
  <si>
    <t xml:space="preserve">202323411145</t>
  </si>
  <si>
    <t xml:space="preserve">陈敬博</t>
  </si>
  <si>
    <t xml:space="preserve">202323411150</t>
  </si>
  <si>
    <t xml:space="preserve">杨博然</t>
  </si>
  <si>
    <t xml:space="preserve">202323411154</t>
  </si>
  <si>
    <t xml:space="preserve">熊健</t>
  </si>
  <si>
    <t xml:space="preserve">202323411162</t>
  </si>
  <si>
    <t xml:space="preserve">王铭浩</t>
  </si>
  <si>
    <t xml:space="preserve">202323411166</t>
  </si>
  <si>
    <t xml:space="preserve">黄朝晶</t>
  </si>
  <si>
    <t xml:space="preserve">202323411171</t>
  </si>
  <si>
    <t xml:space="preserve">王景川</t>
  </si>
  <si>
    <t xml:space="preserve">202323411178</t>
  </si>
  <si>
    <t xml:space="preserve">徐雨涵</t>
  </si>
  <si>
    <t xml:space="preserve">202323411182</t>
  </si>
  <si>
    <t xml:space="preserve">陈明专</t>
  </si>
  <si>
    <t xml:space="preserve">202323411185</t>
  </si>
  <si>
    <t xml:space="preserve">谭再益</t>
  </si>
  <si>
    <t xml:space="preserve">202323411186</t>
  </si>
  <si>
    <t xml:space="preserve">刘衎</t>
  </si>
  <si>
    <t xml:space="preserve">202323411200</t>
  </si>
  <si>
    <t xml:space="preserve">郝祥宇</t>
  </si>
  <si>
    <t xml:space="preserve">202323411223</t>
  </si>
  <si>
    <t xml:space="preserve">刘子欣</t>
  </si>
  <si>
    <t xml:space="preserve">202323411224</t>
  </si>
  <si>
    <t xml:space="preserve">方睿</t>
  </si>
  <si>
    <t xml:space="preserve">202323411231</t>
  </si>
  <si>
    <t xml:space="preserve">舒康</t>
  </si>
  <si>
    <t xml:space="preserve">202323411240</t>
  </si>
  <si>
    <t xml:space="preserve">杨吕珑</t>
  </si>
  <si>
    <t xml:space="preserve">202323411242</t>
  </si>
  <si>
    <t xml:space="preserve">程彦清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99-1</t>
    </r>
  </si>
  <si>
    <t xml:space="preserve">202319408011</t>
  </si>
  <si>
    <t xml:space="preserve">闫晴</t>
  </si>
  <si>
    <t xml:space="preserve">艺术与设计学院</t>
  </si>
  <si>
    <t xml:space="preserve">产品设计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19408016</t>
  </si>
  <si>
    <t xml:space="preserve">张童宇</t>
  </si>
  <si>
    <t xml:space="preserve">202319408032</t>
  </si>
  <si>
    <t xml:space="preserve">吴雨悠</t>
  </si>
  <si>
    <t xml:space="preserve">202319408042</t>
  </si>
  <si>
    <t xml:space="preserve">戴雅婷</t>
  </si>
  <si>
    <t xml:space="preserve">202319408050</t>
  </si>
  <si>
    <t xml:space="preserve">张展頔</t>
  </si>
  <si>
    <t xml:space="preserve">202319408052</t>
  </si>
  <si>
    <t xml:space="preserve">王澜</t>
  </si>
  <si>
    <t xml:space="preserve">202319408053</t>
  </si>
  <si>
    <t xml:space="preserve">李亚璇</t>
  </si>
  <si>
    <t xml:space="preserve">202319408054</t>
  </si>
  <si>
    <t xml:space="preserve">张晓楠</t>
  </si>
  <si>
    <t xml:space="preserve">202319408055</t>
  </si>
  <si>
    <t xml:space="preserve">史颖蕊</t>
  </si>
  <si>
    <t xml:space="preserve">202319408056</t>
  </si>
  <si>
    <t xml:space="preserve">张思怡</t>
  </si>
  <si>
    <t xml:space="preserve">202319408057</t>
  </si>
  <si>
    <t xml:space="preserve">吴欣瞳</t>
  </si>
  <si>
    <t xml:space="preserve">202319408058</t>
  </si>
  <si>
    <t xml:space="preserve">任世显</t>
  </si>
  <si>
    <t xml:space="preserve">202319408072</t>
  </si>
  <si>
    <t xml:space="preserve">刘玉婷</t>
  </si>
  <si>
    <t xml:space="preserve">202319408074</t>
  </si>
  <si>
    <t xml:space="preserve">余心怡</t>
  </si>
  <si>
    <t xml:space="preserve">202319408080</t>
  </si>
  <si>
    <t xml:space="preserve">何雨婷</t>
  </si>
  <si>
    <t xml:space="preserve">202319408087</t>
  </si>
  <si>
    <t xml:space="preserve">刘宸雨</t>
  </si>
  <si>
    <t xml:space="preserve">202319408088</t>
  </si>
  <si>
    <t xml:space="preserve">孙浩</t>
  </si>
  <si>
    <t xml:space="preserve">202319408002</t>
  </si>
  <si>
    <t xml:space="preserve">樊继旭</t>
  </si>
  <si>
    <t xml:space="preserve">环境设计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19408008</t>
  </si>
  <si>
    <t xml:space="preserve">苏蒋源</t>
  </si>
  <si>
    <t xml:space="preserve">202319408010</t>
  </si>
  <si>
    <t xml:space="preserve">程昊</t>
  </si>
  <si>
    <t xml:space="preserve">202319408012</t>
  </si>
  <si>
    <t xml:space="preserve">吴佳鑫</t>
  </si>
  <si>
    <t xml:space="preserve">202319408014</t>
  </si>
  <si>
    <t xml:space="preserve">沈彤</t>
  </si>
  <si>
    <t xml:space="preserve">202319408015</t>
  </si>
  <si>
    <t xml:space="preserve">王奕彪</t>
  </si>
  <si>
    <t xml:space="preserve">202319408018</t>
  </si>
  <si>
    <t xml:space="preserve">王艺蓓</t>
  </si>
  <si>
    <t xml:space="preserve">202319408022</t>
  </si>
  <si>
    <t xml:space="preserve">朱凌云</t>
  </si>
  <si>
    <t xml:space="preserve">202319408023</t>
  </si>
  <si>
    <t xml:space="preserve">林奇喆</t>
  </si>
  <si>
    <t xml:space="preserve">202319408024</t>
  </si>
  <si>
    <t xml:space="preserve">黄嘉宇</t>
  </si>
  <si>
    <t xml:space="preserve">202319408027</t>
  </si>
  <si>
    <t xml:space="preserve">陈欣灵</t>
  </si>
  <si>
    <t xml:space="preserve">202319408028</t>
  </si>
  <si>
    <t xml:space="preserve">骆岳嘉昊</t>
  </si>
  <si>
    <t xml:space="preserve">202319408034</t>
  </si>
  <si>
    <t xml:space="preserve">张睿雯</t>
  </si>
  <si>
    <t xml:space="preserve">202319408038</t>
  </si>
  <si>
    <t xml:space="preserve">林芊睿</t>
  </si>
  <si>
    <t xml:space="preserve">202319408064</t>
  </si>
  <si>
    <t xml:space="preserve">潘映彤</t>
  </si>
  <si>
    <t xml:space="preserve">202319408066</t>
  </si>
  <si>
    <t xml:space="preserve">侯岳楠</t>
  </si>
  <si>
    <t xml:space="preserve">202319408070</t>
  </si>
  <si>
    <t xml:space="preserve">王蓝莹</t>
  </si>
  <si>
    <t xml:space="preserve">202319408081</t>
  </si>
  <si>
    <t xml:space="preserve">朱鹏宇</t>
  </si>
  <si>
    <t xml:space="preserve">202319408083</t>
  </si>
  <si>
    <t xml:space="preserve">刘昱涵</t>
  </si>
  <si>
    <t xml:space="preserve">202319408085</t>
  </si>
  <si>
    <t xml:space="preserve">郭大鹏</t>
  </si>
  <si>
    <t xml:space="preserve">202319408086</t>
  </si>
  <si>
    <t xml:space="preserve">白云悦</t>
  </si>
  <si>
    <t xml:space="preserve">202319408089</t>
  </si>
  <si>
    <t xml:space="preserve">李木子</t>
  </si>
  <si>
    <t xml:space="preserve">202319408001</t>
  </si>
  <si>
    <t xml:space="preserve">朱敬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19408003</t>
  </si>
  <si>
    <t xml:space="preserve">高意坤</t>
  </si>
  <si>
    <t xml:space="preserve">202319408006</t>
  </si>
  <si>
    <t xml:space="preserve">冯嘉琪</t>
  </si>
  <si>
    <t xml:space="preserve">202319408009</t>
  </si>
  <si>
    <t xml:space="preserve">张新莞</t>
  </si>
  <si>
    <t xml:space="preserve">202319408029</t>
  </si>
  <si>
    <t xml:space="preserve">任梦婷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199-2</t>
    </r>
  </si>
  <si>
    <t xml:space="preserve">202319408030</t>
  </si>
  <si>
    <t xml:space="preserve">李澳</t>
  </si>
  <si>
    <t xml:space="preserve">202319408036</t>
  </si>
  <si>
    <t xml:space="preserve">梁杰峰</t>
  </si>
  <si>
    <t xml:space="preserve">202319408041</t>
  </si>
  <si>
    <t xml:space="preserve">雷甜</t>
  </si>
  <si>
    <t xml:space="preserve">202319408044</t>
  </si>
  <si>
    <t xml:space="preserve">张梓译</t>
  </si>
  <si>
    <t xml:space="preserve">202319408047</t>
  </si>
  <si>
    <t xml:space="preserve">许诗伟</t>
  </si>
  <si>
    <t xml:space="preserve">202319408060</t>
  </si>
  <si>
    <t xml:space="preserve">许诗宇</t>
  </si>
  <si>
    <t xml:space="preserve">202319408062</t>
  </si>
  <si>
    <t xml:space="preserve">程威博</t>
  </si>
  <si>
    <t xml:space="preserve">202319408067</t>
  </si>
  <si>
    <t xml:space="preserve">张圣阳</t>
  </si>
  <si>
    <t xml:space="preserve">202319408076</t>
  </si>
  <si>
    <t xml:space="preserve">甘业玲</t>
  </si>
  <si>
    <t xml:space="preserve">202319408077</t>
  </si>
  <si>
    <t xml:space="preserve">陆巧睿</t>
  </si>
  <si>
    <t xml:space="preserve">202319408082</t>
  </si>
  <si>
    <t xml:space="preserve">韩昊珍</t>
  </si>
  <si>
    <t xml:space="preserve">202319408004</t>
  </si>
  <si>
    <t xml:space="preserve">丁逸芸</t>
  </si>
  <si>
    <t xml:space="preserve">公共艺术</t>
  </si>
  <si>
    <r>
      <rPr>
        <sz val="12"/>
        <rFont val="Noto Sans"/>
        <family val="2"/>
      </rPr>
      <t xml:space="preserve">公共艺术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19408019</t>
  </si>
  <si>
    <t xml:space="preserve">喻快</t>
  </si>
  <si>
    <t xml:space="preserve">202319408026</t>
  </si>
  <si>
    <t xml:space="preserve">祝子涵</t>
  </si>
  <si>
    <t xml:space="preserve">202319408031</t>
  </si>
  <si>
    <t xml:space="preserve">郭米琪</t>
  </si>
  <si>
    <t xml:space="preserve">202319408033</t>
  </si>
  <si>
    <t xml:space="preserve">孟祥楠</t>
  </si>
  <si>
    <t xml:space="preserve">202319408040</t>
  </si>
  <si>
    <t xml:space="preserve">冯静妍</t>
  </si>
  <si>
    <t xml:space="preserve">202319408043</t>
  </si>
  <si>
    <t xml:space="preserve">熊昭熙</t>
  </si>
  <si>
    <t xml:space="preserve">202319408046</t>
  </si>
  <si>
    <t xml:space="preserve">周锦悦</t>
  </si>
  <si>
    <t xml:space="preserve">202319408059</t>
  </si>
  <si>
    <t xml:space="preserve">罗艳蕊</t>
  </si>
  <si>
    <t xml:space="preserve">202319408021</t>
  </si>
  <si>
    <t xml:space="preserve">姜隽依</t>
  </si>
  <si>
    <t xml:space="preserve">视觉传达设计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19408025</t>
  </si>
  <si>
    <t xml:space="preserve">段徵晗</t>
  </si>
  <si>
    <t xml:space="preserve">202319408035</t>
  </si>
  <si>
    <t xml:space="preserve">张昭懿</t>
  </si>
  <si>
    <t xml:space="preserve">202319408037</t>
  </si>
  <si>
    <t xml:space="preserve">毛洒</t>
  </si>
  <si>
    <t xml:space="preserve">202319408045</t>
  </si>
  <si>
    <t xml:space="preserve">张岚琨</t>
  </si>
  <si>
    <t xml:space="preserve">202319408048</t>
  </si>
  <si>
    <t xml:space="preserve">陈雪</t>
  </si>
  <si>
    <t xml:space="preserve">202319408049</t>
  </si>
  <si>
    <t xml:space="preserve">李昕琪</t>
  </si>
  <si>
    <t xml:space="preserve">202319408051</t>
  </si>
  <si>
    <t xml:space="preserve">古安昕</t>
  </si>
  <si>
    <t xml:space="preserve">202319408073</t>
  </si>
  <si>
    <t xml:space="preserve">廖静怡</t>
  </si>
  <si>
    <t xml:space="preserve">202319408075</t>
  </si>
  <si>
    <t xml:space="preserve">胡可</t>
  </si>
  <si>
    <t xml:space="preserve">202319408084</t>
  </si>
  <si>
    <t xml:space="preserve">金子淳</t>
  </si>
  <si>
    <t xml:space="preserve">202319408090</t>
  </si>
  <si>
    <t xml:space="preserve">陈年年</t>
  </si>
  <si>
    <t xml:space="preserve">202319408005</t>
  </si>
  <si>
    <t xml:space="preserve">周乙曼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319408007</t>
  </si>
  <si>
    <t xml:space="preserve">刘璐</t>
  </si>
  <si>
    <t xml:space="preserve">202319408013</t>
  </si>
  <si>
    <t xml:space="preserve">邱泠溪</t>
  </si>
  <si>
    <t xml:space="preserve">202319408020</t>
  </si>
  <si>
    <t xml:space="preserve">杨天玮</t>
  </si>
  <si>
    <t xml:space="preserve">202319408039</t>
  </si>
  <si>
    <t xml:space="preserve">林嘉莹</t>
  </si>
  <si>
    <t xml:space="preserve">202319408061</t>
  </si>
  <si>
    <t xml:space="preserve">李旭雯</t>
  </si>
  <si>
    <t xml:space="preserve">202319408063</t>
  </si>
  <si>
    <t xml:space="preserve">吴坤</t>
  </si>
  <si>
    <t xml:space="preserve">202319408065</t>
  </si>
  <si>
    <t xml:space="preserve">王诗晴</t>
  </si>
  <si>
    <t xml:space="preserve">202319408068</t>
  </si>
  <si>
    <t xml:space="preserve">石晓妍</t>
  </si>
  <si>
    <t xml:space="preserve">202319408069</t>
  </si>
  <si>
    <t xml:space="preserve">张蔚真</t>
  </si>
  <si>
    <t xml:space="preserve">202319408071</t>
  </si>
  <si>
    <t xml:space="preserve">吴一珉</t>
  </si>
  <si>
    <t xml:space="preserve">202319408079</t>
  </si>
  <si>
    <t xml:space="preserve">冯钰涵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200-1</t>
    </r>
  </si>
  <si>
    <t xml:space="preserve">202319408094</t>
  </si>
  <si>
    <t xml:space="preserve">施云笛</t>
  </si>
  <si>
    <t xml:space="preserve">202319408102</t>
  </si>
  <si>
    <t xml:space="preserve">张顺琦</t>
  </si>
  <si>
    <t xml:space="preserve">202319408107</t>
  </si>
  <si>
    <t xml:space="preserve">余龙涛</t>
  </si>
  <si>
    <t xml:space="preserve">202319408119</t>
  </si>
  <si>
    <t xml:space="preserve">陈悦悦</t>
  </si>
  <si>
    <t xml:space="preserve">202319408120</t>
  </si>
  <si>
    <t xml:space="preserve">陈璐</t>
  </si>
  <si>
    <t xml:space="preserve">202319408121</t>
  </si>
  <si>
    <t xml:space="preserve">王紫瑞</t>
  </si>
  <si>
    <t xml:space="preserve">202319408125</t>
  </si>
  <si>
    <t xml:space="preserve">蔡语嫣</t>
  </si>
  <si>
    <t xml:space="preserve">202319408126</t>
  </si>
  <si>
    <t xml:space="preserve">黄渝雯</t>
  </si>
  <si>
    <t xml:space="preserve">202319408155</t>
  </si>
  <si>
    <t xml:space="preserve">张睿琦</t>
  </si>
  <si>
    <t xml:space="preserve">202319408157</t>
  </si>
  <si>
    <t xml:space="preserve">周静怡</t>
  </si>
  <si>
    <t xml:space="preserve">202319408159</t>
  </si>
  <si>
    <t xml:space="preserve">卢靓</t>
  </si>
  <si>
    <t xml:space="preserve">202319408162</t>
  </si>
  <si>
    <t xml:space="preserve">柴世昕</t>
  </si>
  <si>
    <t xml:space="preserve">202319408176</t>
  </si>
  <si>
    <t xml:space="preserve">万芊</t>
  </si>
  <si>
    <t xml:space="preserve">202319408093</t>
  </si>
  <si>
    <t xml:space="preserve">舒欣梦</t>
  </si>
  <si>
    <t xml:space="preserve">202319408104</t>
  </si>
  <si>
    <t xml:space="preserve">赖景娴</t>
  </si>
  <si>
    <t xml:space="preserve">202319408110</t>
  </si>
  <si>
    <t xml:space="preserve">李涵</t>
  </si>
  <si>
    <t xml:space="preserve">202319408112</t>
  </si>
  <si>
    <t xml:space="preserve">洪宇俊</t>
  </si>
  <si>
    <t xml:space="preserve">202319408122</t>
  </si>
  <si>
    <t xml:space="preserve">汤佳仪</t>
  </si>
  <si>
    <t xml:space="preserve">202319408132</t>
  </si>
  <si>
    <t xml:space="preserve">袁亚聪</t>
  </si>
  <si>
    <t xml:space="preserve">202319408181</t>
  </si>
  <si>
    <t xml:space="preserve">李雨萱</t>
  </si>
  <si>
    <t xml:space="preserve">202319408092</t>
  </si>
  <si>
    <t xml:space="preserve">颜梓晋</t>
  </si>
  <si>
    <t xml:space="preserve">202319408103</t>
  </si>
  <si>
    <t xml:space="preserve">赵金城</t>
  </si>
  <si>
    <t xml:space="preserve">202319408113</t>
  </si>
  <si>
    <t xml:space="preserve">张用</t>
  </si>
  <si>
    <t xml:space="preserve">202319408115</t>
  </si>
  <si>
    <t xml:space="preserve">叶彤</t>
  </si>
  <si>
    <t xml:space="preserve">202319408131</t>
  </si>
  <si>
    <t xml:space="preserve">陈旨俊</t>
  </si>
  <si>
    <t xml:space="preserve">202319408136</t>
  </si>
  <si>
    <t xml:space="preserve">魏昊</t>
  </si>
  <si>
    <t xml:space="preserve">202319408154</t>
  </si>
  <si>
    <t xml:space="preserve">赵伟</t>
  </si>
  <si>
    <t xml:space="preserve">202319408165</t>
  </si>
  <si>
    <t xml:space="preserve">何文照</t>
  </si>
  <si>
    <t xml:space="preserve">202319408168</t>
  </si>
  <si>
    <t xml:space="preserve">林依彤</t>
  </si>
  <si>
    <t xml:space="preserve">202319408172</t>
  </si>
  <si>
    <t xml:space="preserve">沈子欣</t>
  </si>
  <si>
    <t xml:space="preserve">202319408175</t>
  </si>
  <si>
    <t xml:space="preserve">钱星豪</t>
  </si>
  <si>
    <t xml:space="preserve">202319408177</t>
  </si>
  <si>
    <t xml:space="preserve">张颖秋</t>
  </si>
  <si>
    <t xml:space="preserve">202319408180</t>
  </si>
  <si>
    <t xml:space="preserve">贾美臻</t>
  </si>
  <si>
    <t xml:space="preserve">202319408095</t>
  </si>
  <si>
    <t xml:space="preserve">陈思臻</t>
  </si>
  <si>
    <t xml:space="preserve">202319408100</t>
  </si>
  <si>
    <t xml:space="preserve">朱雨璇</t>
  </si>
  <si>
    <t xml:space="preserve">202319408105</t>
  </si>
  <si>
    <t xml:space="preserve">阮心怡</t>
  </si>
  <si>
    <t xml:space="preserve">202319408106</t>
  </si>
  <si>
    <t xml:space="preserve">于嘉鑫</t>
  </si>
  <si>
    <t xml:space="preserve">202319408108</t>
  </si>
  <si>
    <t xml:space="preserve">文姝婷</t>
  </si>
  <si>
    <t xml:space="preserve">202319408109</t>
  </si>
  <si>
    <t xml:space="preserve">徐瑶潞</t>
  </si>
  <si>
    <t xml:space="preserve">202319408116</t>
  </si>
  <si>
    <t xml:space="preserve">陈茜雨</t>
  </si>
  <si>
    <t xml:space="preserve">202319408117</t>
  </si>
  <si>
    <t xml:space="preserve">张晨乐</t>
  </si>
  <si>
    <t xml:space="preserve">202319408118</t>
  </si>
  <si>
    <t xml:space="preserve">马金龙</t>
  </si>
  <si>
    <t xml:space="preserve">202319408123</t>
  </si>
  <si>
    <t xml:space="preserve">金梓豪</t>
  </si>
  <si>
    <t xml:space="preserve">202319408124</t>
  </si>
  <si>
    <t xml:space="preserve">王雅君</t>
  </si>
  <si>
    <t xml:space="preserve">202319408127</t>
  </si>
  <si>
    <t xml:space="preserve">刘智敏</t>
  </si>
  <si>
    <t xml:space="preserve">202319408133</t>
  </si>
  <si>
    <t xml:space="preserve">巩莉莉</t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200-2</t>
    </r>
  </si>
  <si>
    <t xml:space="preserve">202319408134</t>
  </si>
  <si>
    <t xml:space="preserve">李文静</t>
  </si>
  <si>
    <t xml:space="preserve">202319408142</t>
  </si>
  <si>
    <t xml:space="preserve">邹训禹</t>
  </si>
  <si>
    <t xml:space="preserve">202319408148</t>
  </si>
  <si>
    <t xml:space="preserve">熊梓妮</t>
  </si>
  <si>
    <t xml:space="preserve">202319408151</t>
  </si>
  <si>
    <t xml:space="preserve">张可儿</t>
  </si>
  <si>
    <t xml:space="preserve">202319408171</t>
  </si>
  <si>
    <t xml:space="preserve">黄雅丽</t>
  </si>
  <si>
    <t xml:space="preserve">202319408173</t>
  </si>
  <si>
    <t xml:space="preserve">刘语</t>
  </si>
  <si>
    <t xml:space="preserve">202319408174</t>
  </si>
  <si>
    <t xml:space="preserve">崔冰妍</t>
  </si>
  <si>
    <t xml:space="preserve">202319408179</t>
  </si>
  <si>
    <t xml:space="preserve">朱云帆</t>
  </si>
  <si>
    <t xml:space="preserve">202319408099</t>
  </si>
  <si>
    <t xml:space="preserve">雷子轩</t>
  </si>
  <si>
    <t xml:space="preserve">202319408101</t>
  </si>
  <si>
    <t xml:space="preserve">朱兰地</t>
  </si>
  <si>
    <t xml:space="preserve">202319408114</t>
  </si>
  <si>
    <t xml:space="preserve">李文昱瑶</t>
  </si>
  <si>
    <t xml:space="preserve">202319408128</t>
  </si>
  <si>
    <t xml:space="preserve">熊宇涵</t>
  </si>
  <si>
    <t xml:space="preserve">202319408129</t>
  </si>
  <si>
    <t xml:space="preserve">田轩怡</t>
  </si>
  <si>
    <t xml:space="preserve">202319408130</t>
  </si>
  <si>
    <t xml:space="preserve">刘之晗</t>
  </si>
  <si>
    <t xml:space="preserve">202319408135</t>
  </si>
  <si>
    <t xml:space="preserve">李佩欣</t>
  </si>
  <si>
    <t xml:space="preserve">202319408137</t>
  </si>
  <si>
    <t xml:space="preserve">黄婉婷</t>
  </si>
  <si>
    <t xml:space="preserve">202319408144</t>
  </si>
  <si>
    <t xml:space="preserve">乔税清</t>
  </si>
  <si>
    <t xml:space="preserve">202319408146</t>
  </si>
  <si>
    <t xml:space="preserve">徐明可</t>
  </si>
  <si>
    <t xml:space="preserve">202319408147</t>
  </si>
  <si>
    <t xml:space="preserve">曹雅茜</t>
  </si>
  <si>
    <t xml:space="preserve">202319408149</t>
  </si>
  <si>
    <t xml:space="preserve">翟欣怡</t>
  </si>
  <si>
    <t xml:space="preserve">202319408150</t>
  </si>
  <si>
    <t xml:space="preserve">黎倩</t>
  </si>
  <si>
    <t xml:space="preserve">202319408152</t>
  </si>
  <si>
    <t xml:space="preserve">王文泽</t>
  </si>
  <si>
    <t xml:space="preserve">202319408153</t>
  </si>
  <si>
    <t xml:space="preserve">何逸凡</t>
  </si>
  <si>
    <t xml:space="preserve">202319408167</t>
  </si>
  <si>
    <t xml:space="preserve">肖雅文</t>
  </si>
  <si>
    <t xml:space="preserve">202319408169</t>
  </si>
  <si>
    <t xml:space="preserve">陈睿敏</t>
  </si>
  <si>
    <t xml:space="preserve">202319408170</t>
  </si>
  <si>
    <t xml:space="preserve">佘玮琪</t>
  </si>
  <si>
    <t xml:space="preserve">202319408091</t>
  </si>
  <si>
    <t xml:space="preserve">高锦瑞</t>
  </si>
  <si>
    <t xml:space="preserve">202319408096</t>
  </si>
  <si>
    <t xml:space="preserve">刘若冰</t>
  </si>
  <si>
    <t xml:space="preserve">202319408097</t>
  </si>
  <si>
    <t xml:space="preserve">林潇潇</t>
  </si>
  <si>
    <t xml:space="preserve">202319408098</t>
  </si>
  <si>
    <t xml:space="preserve">付子明</t>
  </si>
  <si>
    <t xml:space="preserve">202319408111</t>
  </si>
  <si>
    <t xml:space="preserve">张昕祺</t>
  </si>
  <si>
    <t xml:space="preserve">202319408138</t>
  </si>
  <si>
    <t xml:space="preserve">祝毅飞</t>
  </si>
  <si>
    <t xml:space="preserve">202319408139</t>
  </si>
  <si>
    <t xml:space="preserve">陈沫含</t>
  </si>
  <si>
    <t xml:space="preserve">202319408140</t>
  </si>
  <si>
    <t xml:space="preserve">冯依然</t>
  </si>
  <si>
    <t xml:space="preserve">202319408141</t>
  </si>
  <si>
    <t xml:space="preserve">卢泓滢</t>
  </si>
  <si>
    <t xml:space="preserve">202319408143</t>
  </si>
  <si>
    <t xml:space="preserve">陈天泽</t>
  </si>
  <si>
    <t xml:space="preserve">202319408156</t>
  </si>
  <si>
    <t xml:space="preserve">张灏楠</t>
  </si>
  <si>
    <t xml:space="preserve">202319408158</t>
  </si>
  <si>
    <t xml:space="preserve">202319408160</t>
  </si>
  <si>
    <t xml:space="preserve">张汀奕</t>
  </si>
  <si>
    <t xml:space="preserve">202319408161</t>
  </si>
  <si>
    <t xml:space="preserve">李慈麟</t>
  </si>
  <si>
    <t xml:space="preserve">202319408163</t>
  </si>
  <si>
    <t xml:space="preserve">余砚阳</t>
  </si>
  <si>
    <t xml:space="preserve">202319408164</t>
  </si>
  <si>
    <t xml:space="preserve">严卉灵</t>
  </si>
  <si>
    <t xml:space="preserve">202319408166</t>
  </si>
  <si>
    <t xml:space="preserve">张伶蔚</t>
  </si>
  <si>
    <t xml:space="preserve">202319408178</t>
  </si>
  <si>
    <t xml:space="preserve">叶上文</t>
  </si>
  <si>
    <t xml:space="preserve">202119408097</t>
  </si>
  <si>
    <t xml:space="preserve">刘文静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19408005</t>
  </si>
  <si>
    <t xml:space="preserve">彭佳辉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919150046</t>
  </si>
  <si>
    <t xml:space="preserve">刘子强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教学班</t>
    </r>
    <r>
      <rPr>
        <sz val="12"/>
        <rFont val="宋体"/>
        <family val="0"/>
        <charset val="134"/>
      </rPr>
      <t xml:space="preserve">0201</t>
    </r>
  </si>
  <si>
    <t xml:space="preserve">202308405022</t>
  </si>
  <si>
    <t xml:space="preserve">何思涵</t>
  </si>
  <si>
    <t xml:space="preserve">工业设计（产业计划）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308405262</t>
  </si>
  <si>
    <t xml:space="preserve">郑芯雨</t>
  </si>
  <si>
    <t xml:space="preserve">202319032001</t>
  </si>
  <si>
    <t xml:space="preserve">李思涵</t>
  </si>
  <si>
    <t xml:space="preserve">202319032003</t>
  </si>
  <si>
    <t xml:space="preserve">陈智腾</t>
  </si>
  <si>
    <t xml:space="preserve">202319032004</t>
  </si>
  <si>
    <t xml:space="preserve">胡绵亿</t>
  </si>
  <si>
    <t xml:space="preserve">202319032005</t>
  </si>
  <si>
    <t xml:space="preserve">柯冠宏</t>
  </si>
  <si>
    <t xml:space="preserve">202319032006</t>
  </si>
  <si>
    <t xml:space="preserve">刘玉美</t>
  </si>
  <si>
    <t xml:space="preserve">202319032007</t>
  </si>
  <si>
    <t xml:space="preserve">王玮琪</t>
  </si>
  <si>
    <t xml:space="preserve">202319032008</t>
  </si>
  <si>
    <t xml:space="preserve">刘嘉元</t>
  </si>
  <si>
    <t xml:space="preserve">202319032009</t>
  </si>
  <si>
    <t xml:space="preserve">张博霖</t>
  </si>
  <si>
    <t xml:space="preserve">202319032010</t>
  </si>
  <si>
    <t xml:space="preserve">刘嘉倩</t>
  </si>
  <si>
    <t xml:space="preserve">202319032011</t>
  </si>
  <si>
    <t xml:space="preserve">尹钧键</t>
  </si>
  <si>
    <t xml:space="preserve">202319032012</t>
  </si>
  <si>
    <t xml:space="preserve">柯雨婷</t>
  </si>
  <si>
    <t xml:space="preserve">202319032013</t>
  </si>
  <si>
    <t xml:space="preserve">王夕晨</t>
  </si>
  <si>
    <t xml:space="preserve">202319032014</t>
  </si>
  <si>
    <t xml:space="preserve">吴梓豪</t>
  </si>
  <si>
    <t xml:space="preserve">202319032015</t>
  </si>
  <si>
    <t xml:space="preserve">严志超</t>
  </si>
  <si>
    <t xml:space="preserve">202319032016</t>
  </si>
  <si>
    <t xml:space="preserve">段晶晶</t>
  </si>
  <si>
    <t xml:space="preserve">202319032017</t>
  </si>
  <si>
    <t xml:space="preserve">黄晨翔</t>
  </si>
  <si>
    <t xml:space="preserve">202319032018</t>
  </si>
  <si>
    <t xml:space="preserve">熊可敬</t>
  </si>
  <si>
    <t xml:space="preserve">202319032019</t>
  </si>
  <si>
    <t xml:space="preserve">周东宇</t>
  </si>
  <si>
    <t xml:space="preserve">202319032020</t>
  </si>
  <si>
    <t xml:space="preserve">黄思源</t>
  </si>
  <si>
    <t xml:space="preserve">202319032021</t>
  </si>
  <si>
    <t xml:space="preserve">罗钦文</t>
  </si>
  <si>
    <t xml:space="preserve">202319032022</t>
  </si>
  <si>
    <t xml:space="preserve">郑明心</t>
  </si>
  <si>
    <t xml:space="preserve">202319032023</t>
  </si>
  <si>
    <t xml:space="preserve">霍尹</t>
  </si>
  <si>
    <t xml:space="preserve">202319032024</t>
  </si>
  <si>
    <t xml:space="preserve">芦宇心</t>
  </si>
  <si>
    <t xml:space="preserve">202319032025</t>
  </si>
  <si>
    <t xml:space="preserve">彭宇恒</t>
  </si>
  <si>
    <t xml:space="preserve">202319032026</t>
  </si>
  <si>
    <t xml:space="preserve">宋梓瑄</t>
  </si>
  <si>
    <t xml:space="preserve">202319032027</t>
  </si>
  <si>
    <t xml:space="preserve">王锟</t>
  </si>
  <si>
    <t xml:space="preserve">202319032028</t>
  </si>
  <si>
    <t xml:space="preserve">赵嘉伟</t>
  </si>
  <si>
    <t xml:space="preserve">202319032029</t>
  </si>
  <si>
    <t xml:space="preserve">赵晓玥</t>
  </si>
  <si>
    <t xml:space="preserve">202319032030</t>
  </si>
  <si>
    <t xml:space="preserve">钟慧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42"/>
    <col collapsed="false" customWidth="true" hidden="false" outlineLevel="0" max="3" min="3" style="2" width="14.41"/>
    <col collapsed="false" customWidth="true" hidden="false" outlineLevel="0" max="4" min="4" style="1" width="11.42"/>
    <col collapsed="false" customWidth="true" hidden="false" outlineLevel="0" max="6" min="5" style="1" width="10.99"/>
    <col collapsed="false" customWidth="true" hidden="false" outlineLevel="0" max="7" min="7" style="1" width="13.99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10.41"/>
    <col collapsed="false" customWidth="true" hidden="false" outlineLevel="0" max="12" min="12" style="1" width="15.41"/>
    <col collapsed="false" customWidth="false" hidden="false" outlineLevel="0" max="14" min="13" style="1" width="8.85"/>
    <col collapsed="false" customWidth="true" hidden="false" outlineLevel="0" max="15" min="15" style="3" width="16.56"/>
    <col collapsed="false" customWidth="false" hidden="false" outlineLevel="0" max="16" min="16" style="1" width="8.85"/>
    <col collapsed="false" customWidth="true" hidden="false" outlineLevel="0" max="17" min="17" style="3" width="14.85"/>
    <col collapsed="false" customWidth="false" hidden="false" outlineLevel="0" max="18" min="18" style="1" width="8.85"/>
    <col collapsed="false" customWidth="false" hidden="false" outlineLevel="0" max="19" min="19" style="4" width="8.85"/>
    <col collapsed="false" customWidth="true" hidden="false" outlineLevel="0" max="20" min="20" style="5" width="15.13"/>
    <col collapsed="false" customWidth="true" hidden="false" outlineLevel="0" max="21" min="21" style="3" width="16.28"/>
    <col collapsed="false" customWidth="false" hidden="false" outlineLevel="0" max="22" min="22" style="1" width="8.85"/>
    <col collapsed="false" customWidth="true" hidden="false" outlineLevel="0" max="23" min="23" style="1" width="15.13"/>
    <col collapsed="false" customWidth="false" hidden="false" outlineLevel="0" max="24" min="24" style="1" width="8.85"/>
    <col collapsed="false" customWidth="true" hidden="false" outlineLevel="0" max="25" min="25" style="1" width="12.42"/>
    <col collapsed="false" customWidth="false" hidden="false" outlineLevel="0" max="257" min="26" style="1" width="8.85"/>
  </cols>
  <sheetData>
    <row r="1" customFormat="fals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0.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0.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0.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0.1" hidden="false" customHeight="true" outlineLevel="0" collapsed="false">
      <c r="A8" s="10" t="s">
        <v>7</v>
      </c>
      <c r="B8" s="10" t="s">
        <v>8</v>
      </c>
      <c r="C8" s="11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2" t="s">
        <v>16</v>
      </c>
      <c r="K8" s="10" t="s">
        <v>17</v>
      </c>
      <c r="L8" s="10" t="s">
        <v>18</v>
      </c>
    </row>
    <row r="9" customFormat="false" ht="20.1" hidden="false" customHeight="true" outlineLevel="0" collapsed="false">
      <c r="A9" s="13" t="s">
        <v>19</v>
      </c>
      <c r="B9" s="13" t="s">
        <v>20</v>
      </c>
      <c r="C9" s="14" t="s">
        <v>21</v>
      </c>
      <c r="D9" s="13" t="n">
        <v>30</v>
      </c>
      <c r="E9" s="15" t="s">
        <v>22</v>
      </c>
      <c r="F9" s="13" t="n">
        <v>2</v>
      </c>
      <c r="G9" s="16" t="s">
        <v>23</v>
      </c>
      <c r="H9" s="16" t="s">
        <v>24</v>
      </c>
      <c r="I9" s="17"/>
      <c r="J9" s="18"/>
      <c r="K9" s="17"/>
      <c r="L9" s="17"/>
    </row>
    <row r="10" customFormat="false" ht="20.1" hidden="false" customHeight="true" outlineLevel="0" collapsed="false">
      <c r="A10" s="13" t="s">
        <v>19</v>
      </c>
      <c r="B10" s="13" t="s">
        <v>20</v>
      </c>
      <c r="C10" s="14" t="s">
        <v>25</v>
      </c>
      <c r="D10" s="13" t="n">
        <v>29</v>
      </c>
      <c r="E10" s="15" t="s">
        <v>26</v>
      </c>
      <c r="F10" s="15" t="n">
        <v>3</v>
      </c>
      <c r="G10" s="16" t="s">
        <v>27</v>
      </c>
      <c r="H10" s="16" t="s">
        <v>28</v>
      </c>
      <c r="I10" s="16" t="s">
        <v>29</v>
      </c>
      <c r="J10" s="19"/>
      <c r="K10" s="17"/>
      <c r="L10" s="17"/>
    </row>
    <row r="11" customFormat="false" ht="20.1" hidden="false" customHeight="true" outlineLevel="0" collapsed="false">
      <c r="A11" s="13" t="s">
        <v>19</v>
      </c>
      <c r="B11" s="13" t="s">
        <v>20</v>
      </c>
      <c r="C11" s="14" t="s">
        <v>30</v>
      </c>
      <c r="D11" s="13" t="n">
        <v>29</v>
      </c>
      <c r="E11" s="15"/>
      <c r="F11" s="15"/>
      <c r="G11" s="16"/>
      <c r="H11" s="16"/>
      <c r="I11" s="16"/>
      <c r="J11" s="19"/>
      <c r="K11" s="17"/>
      <c r="L11" s="17"/>
      <c r="O11" s="20"/>
      <c r="Q11" s="21"/>
      <c r="S11" s="20"/>
      <c r="U11" s="21"/>
    </row>
    <row r="12" customFormat="false" ht="20.1" hidden="false" customHeight="true" outlineLevel="0" collapsed="false">
      <c r="A12" s="13" t="s">
        <v>31</v>
      </c>
      <c r="B12" s="13" t="s">
        <v>32</v>
      </c>
      <c r="C12" s="14" t="s">
        <v>33</v>
      </c>
      <c r="D12" s="13" t="n">
        <v>69</v>
      </c>
      <c r="E12" s="15" t="s">
        <v>34</v>
      </c>
      <c r="F12" s="13" t="n">
        <v>3</v>
      </c>
      <c r="G12" s="16" t="s">
        <v>35</v>
      </c>
      <c r="H12" s="16" t="s">
        <v>36</v>
      </c>
      <c r="I12" s="16" t="s">
        <v>37</v>
      </c>
      <c r="J12" s="18"/>
      <c r="K12" s="17"/>
      <c r="L12" s="17"/>
      <c r="O12" s="20"/>
      <c r="Q12" s="21"/>
      <c r="S12" s="20"/>
      <c r="U12" s="20"/>
    </row>
    <row r="13" customFormat="false" ht="20.1" hidden="false" customHeight="true" outlineLevel="0" collapsed="false">
      <c r="A13" s="13" t="s">
        <v>38</v>
      </c>
      <c r="B13" s="13" t="s">
        <v>23</v>
      </c>
      <c r="C13" s="14" t="s">
        <v>39</v>
      </c>
      <c r="D13" s="13" t="n">
        <v>75</v>
      </c>
      <c r="E13" s="15" t="s">
        <v>40</v>
      </c>
      <c r="F13" s="13" t="n">
        <v>3</v>
      </c>
      <c r="G13" s="16" t="s">
        <v>41</v>
      </c>
      <c r="H13" s="16" t="s">
        <v>42</v>
      </c>
      <c r="I13" s="16" t="s">
        <v>43</v>
      </c>
      <c r="J13" s="19"/>
      <c r="K13" s="17"/>
      <c r="L13" s="17"/>
      <c r="O13" s="20"/>
      <c r="Q13" s="21"/>
      <c r="S13" s="20"/>
      <c r="U13" s="21"/>
    </row>
    <row r="14" customFormat="false" ht="20.1" hidden="false" customHeight="true" outlineLevel="0" collapsed="false">
      <c r="A14" s="13" t="s">
        <v>38</v>
      </c>
      <c r="B14" s="13" t="s">
        <v>44</v>
      </c>
      <c r="C14" s="14" t="s">
        <v>45</v>
      </c>
      <c r="D14" s="13" t="n">
        <v>36</v>
      </c>
      <c r="E14" s="15" t="s">
        <v>46</v>
      </c>
      <c r="F14" s="13" t="n">
        <v>2</v>
      </c>
      <c r="G14" s="16" t="s">
        <v>47</v>
      </c>
      <c r="H14" s="16" t="s">
        <v>48</v>
      </c>
      <c r="I14" s="17"/>
      <c r="J14" s="22"/>
      <c r="K14" s="17"/>
      <c r="L14" s="17"/>
      <c r="O14" s="20"/>
      <c r="Q14" s="21"/>
      <c r="S14" s="20"/>
      <c r="U14" s="20"/>
    </row>
    <row r="15" customFormat="false" ht="20.1" hidden="false" customHeight="true" outlineLevel="0" collapsed="false">
      <c r="A15" s="13" t="s">
        <v>38</v>
      </c>
      <c r="B15" s="13" t="s">
        <v>27</v>
      </c>
      <c r="C15" s="14" t="s">
        <v>49</v>
      </c>
      <c r="D15" s="13" t="n">
        <v>38</v>
      </c>
      <c r="E15" s="15" t="s">
        <v>50</v>
      </c>
      <c r="F15" s="13" t="n">
        <v>2</v>
      </c>
      <c r="G15" s="16" t="s">
        <v>44</v>
      </c>
      <c r="H15" s="16" t="s">
        <v>51</v>
      </c>
      <c r="I15" s="17"/>
      <c r="J15" s="22"/>
      <c r="K15" s="17"/>
      <c r="L15" s="17"/>
      <c r="O15" s="20"/>
      <c r="Q15" s="21"/>
    </row>
    <row r="16" customFormat="false" ht="20.1" hidden="false" customHeight="true" outlineLevel="0" collapsed="false">
      <c r="A16" s="13" t="s">
        <v>38</v>
      </c>
      <c r="B16" s="13" t="s">
        <v>44</v>
      </c>
      <c r="C16" s="14" t="s">
        <v>52</v>
      </c>
      <c r="D16" s="13" t="n">
        <v>39</v>
      </c>
      <c r="E16" s="15" t="s">
        <v>53</v>
      </c>
      <c r="F16" s="13" t="n">
        <v>2</v>
      </c>
      <c r="G16" s="16" t="s">
        <v>20</v>
      </c>
      <c r="H16" s="16" t="s">
        <v>54</v>
      </c>
      <c r="I16" s="17"/>
      <c r="J16" s="22"/>
      <c r="K16" s="17"/>
      <c r="L16" s="17"/>
      <c r="O16" s="20"/>
      <c r="Q16" s="21"/>
    </row>
    <row r="17" customFormat="false" ht="20.1" hidden="false" customHeight="true" outlineLevel="0" collapsed="false">
      <c r="A17" s="13" t="s">
        <v>38</v>
      </c>
      <c r="B17" s="13" t="s">
        <v>35</v>
      </c>
      <c r="C17" s="14" t="s">
        <v>55</v>
      </c>
      <c r="D17" s="13" t="n">
        <v>82</v>
      </c>
      <c r="E17" s="15" t="s">
        <v>56</v>
      </c>
      <c r="F17" s="15" t="n">
        <v>5</v>
      </c>
      <c r="G17" s="16" t="s">
        <v>57</v>
      </c>
      <c r="H17" s="16" t="s">
        <v>58</v>
      </c>
      <c r="I17" s="16" t="s">
        <v>59</v>
      </c>
      <c r="J17" s="23" t="s">
        <v>60</v>
      </c>
      <c r="K17" s="16" t="s">
        <v>61</v>
      </c>
      <c r="L17" s="16" t="s">
        <v>62</v>
      </c>
      <c r="O17" s="20"/>
      <c r="Q17" s="21"/>
    </row>
    <row r="18" customFormat="false" ht="20.1" hidden="false" customHeight="true" outlineLevel="0" collapsed="false">
      <c r="A18" s="13" t="s">
        <v>38</v>
      </c>
      <c r="B18" s="13" t="s">
        <v>27</v>
      </c>
      <c r="C18" s="14" t="s">
        <v>63</v>
      </c>
      <c r="D18" s="13" t="n">
        <v>25</v>
      </c>
      <c r="E18" s="15"/>
      <c r="F18" s="15"/>
      <c r="G18" s="16"/>
      <c r="H18" s="16"/>
      <c r="I18" s="16"/>
      <c r="J18" s="23"/>
      <c r="K18" s="16"/>
      <c r="L18" s="16"/>
      <c r="O18" s="24"/>
    </row>
    <row r="19" customFormat="false" ht="20.1" hidden="false" customHeight="true" outlineLevel="0" collapsed="false">
      <c r="A19" s="13" t="s">
        <v>31</v>
      </c>
      <c r="B19" s="13" t="s">
        <v>23</v>
      </c>
      <c r="C19" s="14" t="s">
        <v>64</v>
      </c>
      <c r="D19" s="13" t="n">
        <v>31</v>
      </c>
      <c r="E19" s="15" t="s">
        <v>65</v>
      </c>
      <c r="F19" s="15" t="n">
        <v>3</v>
      </c>
      <c r="G19" s="16" t="s">
        <v>66</v>
      </c>
      <c r="H19" s="16" t="s">
        <v>67</v>
      </c>
      <c r="I19" s="16" t="s">
        <v>68</v>
      </c>
      <c r="J19" s="23"/>
      <c r="K19" s="17"/>
      <c r="L19" s="17"/>
      <c r="O19" s="20"/>
    </row>
    <row r="20" customFormat="false" ht="20.1" hidden="false" customHeight="true" outlineLevel="0" collapsed="false">
      <c r="A20" s="13" t="s">
        <v>31</v>
      </c>
      <c r="B20" s="13" t="s">
        <v>20</v>
      </c>
      <c r="C20" s="14" t="s">
        <v>69</v>
      </c>
      <c r="D20" s="13" t="n">
        <v>30</v>
      </c>
      <c r="E20" s="15"/>
      <c r="F20" s="15"/>
      <c r="G20" s="16"/>
      <c r="H20" s="16"/>
      <c r="I20" s="16"/>
      <c r="J20" s="23"/>
      <c r="K20" s="17"/>
      <c r="L20" s="17"/>
    </row>
    <row r="21" customFormat="false" ht="20.1" hidden="false" customHeight="true" outlineLevel="0" collapsed="false">
      <c r="A21" s="13" t="s">
        <v>31</v>
      </c>
      <c r="B21" s="13" t="s">
        <v>32</v>
      </c>
      <c r="C21" s="14" t="s">
        <v>70</v>
      </c>
      <c r="D21" s="13" t="n">
        <v>61</v>
      </c>
      <c r="E21" s="15" t="s">
        <v>71</v>
      </c>
      <c r="F21" s="13" t="n">
        <v>3</v>
      </c>
      <c r="G21" s="16" t="s">
        <v>32</v>
      </c>
      <c r="H21" s="16" t="s">
        <v>72</v>
      </c>
      <c r="I21" s="16" t="s">
        <v>73</v>
      </c>
      <c r="J21" s="22"/>
      <c r="K21" s="17"/>
      <c r="L21" s="17"/>
    </row>
    <row r="22" customFormat="false" ht="20.1" hidden="false" customHeight="true" outlineLevel="0" collapsed="false">
      <c r="A22" s="13" t="s">
        <v>38</v>
      </c>
      <c r="B22" s="13" t="s">
        <v>66</v>
      </c>
      <c r="C22" s="14" t="s">
        <v>74</v>
      </c>
      <c r="D22" s="13" t="n">
        <v>75</v>
      </c>
      <c r="E22" s="15" t="s">
        <v>75</v>
      </c>
      <c r="F22" s="13" t="n">
        <v>3</v>
      </c>
      <c r="G22" s="16" t="s">
        <v>76</v>
      </c>
      <c r="H22" s="16" t="s">
        <v>77</v>
      </c>
      <c r="I22" s="16" t="s">
        <v>78</v>
      </c>
      <c r="J22" s="22"/>
      <c r="K22" s="17"/>
      <c r="L22" s="17"/>
    </row>
    <row r="23" customFormat="false" ht="20.1" hidden="false" customHeight="true" outlineLevel="0" collapsed="false">
      <c r="A23" s="13" t="s">
        <v>38</v>
      </c>
      <c r="B23" s="13" t="s">
        <v>76</v>
      </c>
      <c r="C23" s="14" t="s">
        <v>79</v>
      </c>
      <c r="D23" s="13" t="n">
        <v>35</v>
      </c>
      <c r="E23" s="15" t="s">
        <v>80</v>
      </c>
      <c r="F23" s="13" t="n">
        <v>2</v>
      </c>
      <c r="G23" s="16" t="s">
        <v>81</v>
      </c>
      <c r="H23" s="16" t="s">
        <v>82</v>
      </c>
      <c r="I23" s="17"/>
      <c r="J23" s="22"/>
      <c r="K23" s="17"/>
      <c r="L23" s="17"/>
    </row>
    <row r="24" customFormat="false" ht="20.1" hidden="false" customHeight="true" outlineLevel="0" collapsed="false">
      <c r="A24" s="13" t="s">
        <v>38</v>
      </c>
      <c r="B24" s="13" t="s">
        <v>57</v>
      </c>
      <c r="C24" s="14" t="s">
        <v>83</v>
      </c>
      <c r="D24" s="13" t="n">
        <v>30</v>
      </c>
      <c r="E24" s="15" t="s">
        <v>84</v>
      </c>
      <c r="F24" s="15" t="n">
        <v>5</v>
      </c>
      <c r="G24" s="16" t="s">
        <v>85</v>
      </c>
      <c r="H24" s="16" t="s">
        <v>86</v>
      </c>
      <c r="I24" s="16" t="s">
        <v>87</v>
      </c>
      <c r="J24" s="23" t="s">
        <v>88</v>
      </c>
      <c r="K24" s="16" t="s">
        <v>89</v>
      </c>
      <c r="L24" s="17"/>
    </row>
    <row r="25" customFormat="false" ht="20.1" hidden="false" customHeight="true" outlineLevel="0" collapsed="false">
      <c r="A25" s="13" t="s">
        <v>38</v>
      </c>
      <c r="B25" s="13" t="s">
        <v>90</v>
      </c>
      <c r="C25" s="14" t="s">
        <v>91</v>
      </c>
      <c r="D25" s="13" t="n">
        <v>77</v>
      </c>
      <c r="E25" s="15"/>
      <c r="F25" s="15"/>
      <c r="G25" s="16"/>
      <c r="H25" s="16"/>
      <c r="I25" s="16"/>
      <c r="J25" s="23"/>
      <c r="K25" s="16"/>
      <c r="L25" s="16"/>
    </row>
    <row r="26" customFormat="false" ht="20.1" hidden="false" customHeight="true" outlineLevel="0" collapsed="false">
      <c r="A26" s="13" t="s">
        <v>31</v>
      </c>
      <c r="B26" s="13" t="s">
        <v>92</v>
      </c>
      <c r="C26" s="14" t="s">
        <v>93</v>
      </c>
      <c r="D26" s="13" t="n">
        <v>60</v>
      </c>
      <c r="E26" s="15" t="s">
        <v>94</v>
      </c>
      <c r="F26" s="13" t="n">
        <v>3</v>
      </c>
      <c r="G26" s="16" t="s">
        <v>92</v>
      </c>
      <c r="H26" s="16" t="s">
        <v>95</v>
      </c>
      <c r="I26" s="16" t="s">
        <v>96</v>
      </c>
      <c r="J26" s="22"/>
      <c r="K26" s="17"/>
      <c r="L26" s="17"/>
    </row>
    <row r="27" customFormat="false" ht="20.1" hidden="false" customHeight="true" outlineLevel="0" collapsed="false">
      <c r="A27" s="13" t="s">
        <v>97</v>
      </c>
      <c r="B27" s="13" t="s">
        <v>92</v>
      </c>
      <c r="C27" s="14" t="s">
        <v>98</v>
      </c>
      <c r="D27" s="13" t="n">
        <v>59</v>
      </c>
      <c r="E27" s="15" t="s">
        <v>99</v>
      </c>
      <c r="F27" s="13" t="n">
        <v>3</v>
      </c>
      <c r="G27" s="16" t="s">
        <v>100</v>
      </c>
      <c r="H27" s="16" t="s">
        <v>101</v>
      </c>
      <c r="I27" s="16" t="s">
        <v>102</v>
      </c>
      <c r="J27" s="25"/>
      <c r="K27" s="17"/>
      <c r="L27" s="17"/>
    </row>
    <row r="28" customFormat="false" ht="20.1" hidden="false" customHeight="true" outlineLevel="0" collapsed="false">
      <c r="A28" s="13" t="s">
        <v>97</v>
      </c>
      <c r="B28" s="13" t="s">
        <v>85</v>
      </c>
      <c r="C28" s="14" t="s">
        <v>103</v>
      </c>
      <c r="D28" s="13" t="n">
        <v>82</v>
      </c>
      <c r="E28" s="15" t="s">
        <v>104</v>
      </c>
      <c r="F28" s="15" t="n">
        <v>6</v>
      </c>
      <c r="G28" s="16" t="s">
        <v>90</v>
      </c>
      <c r="H28" s="16" t="s">
        <v>105</v>
      </c>
      <c r="I28" s="16" t="s">
        <v>106</v>
      </c>
      <c r="J28" s="23" t="s">
        <v>107</v>
      </c>
      <c r="K28" s="16" t="s">
        <v>108</v>
      </c>
      <c r="L28" s="16" t="s">
        <v>109</v>
      </c>
    </row>
    <row r="29" customFormat="false" ht="20.1" hidden="false" customHeight="true" outlineLevel="0" collapsed="false">
      <c r="A29" s="13" t="s">
        <v>97</v>
      </c>
      <c r="B29" s="13" t="s">
        <v>92</v>
      </c>
      <c r="C29" s="14" t="s">
        <v>110</v>
      </c>
      <c r="D29" s="13" t="n">
        <v>27</v>
      </c>
      <c r="E29" s="15"/>
      <c r="F29" s="15"/>
      <c r="G29" s="16"/>
      <c r="H29" s="16"/>
      <c r="I29" s="16"/>
      <c r="J29" s="23"/>
      <c r="K29" s="16"/>
      <c r="L29" s="16"/>
    </row>
    <row r="30" customFormat="false" ht="12.75" hidden="false" customHeight="false" outlineLevel="0" collapsed="false">
      <c r="A30" s="3"/>
      <c r="B30" s="3"/>
      <c r="C30" s="26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39" hidden="false" customHeight="true" outlineLevel="0" collapsed="false">
      <c r="A31" s="3"/>
      <c r="B31" s="3"/>
      <c r="C31" s="26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95.25" hidden="false" customHeight="true" outlineLevel="0" collapsed="false">
      <c r="A32" s="27" t="s">
        <v>11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6.1" hidden="false" customHeight="true" outlineLevel="0" collapsed="false">
      <c r="A33" s="28" t="s">
        <v>11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6.1" hidden="false" customHeight="true" outlineLevel="0" collapsed="false">
      <c r="A34" s="8" t="s">
        <v>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26.1" hidden="false" customHeight="true" outlineLevel="0" collapsed="false">
      <c r="A35" s="9" t="s">
        <v>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26.1" hidden="false" customHeight="tru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26.1" hidden="false" customHeight="true" outlineLevel="0" collapsed="false">
      <c r="A37" s="9" t="s">
        <v>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26.1" hidden="false" customHeight="true" outlineLevel="0" collapsed="false">
      <c r="A38" s="9" t="s">
        <v>6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20.1" hidden="false" customHeight="true" outlineLevel="0" collapsed="false">
      <c r="A39" s="10" t="s">
        <v>7</v>
      </c>
      <c r="B39" s="10" t="s">
        <v>8</v>
      </c>
      <c r="C39" s="11" t="s">
        <v>9</v>
      </c>
      <c r="D39" s="10" t="s">
        <v>10</v>
      </c>
      <c r="E39" s="10" t="s">
        <v>11</v>
      </c>
      <c r="F39" s="10" t="s">
        <v>12</v>
      </c>
      <c r="G39" s="10" t="s">
        <v>13</v>
      </c>
      <c r="H39" s="10" t="s">
        <v>14</v>
      </c>
      <c r="I39" s="10" t="s">
        <v>15</v>
      </c>
      <c r="J39" s="12" t="s">
        <v>16</v>
      </c>
      <c r="K39" s="10" t="s">
        <v>17</v>
      </c>
      <c r="L39" s="10" t="s">
        <v>18</v>
      </c>
    </row>
    <row r="40" customFormat="false" ht="20.1" hidden="false" customHeight="true" outlineLevel="0" collapsed="false">
      <c r="A40" s="13" t="s">
        <v>113</v>
      </c>
      <c r="B40" s="13" t="s">
        <v>114</v>
      </c>
      <c r="C40" s="14" t="s">
        <v>115</v>
      </c>
      <c r="D40" s="13" t="n">
        <v>31</v>
      </c>
      <c r="E40" s="15" t="s">
        <v>22</v>
      </c>
      <c r="F40" s="13" t="n">
        <v>2</v>
      </c>
      <c r="G40" s="29" t="s">
        <v>23</v>
      </c>
      <c r="H40" s="29" t="s">
        <v>24</v>
      </c>
      <c r="I40" s="30"/>
      <c r="J40" s="22"/>
      <c r="K40" s="30"/>
      <c r="L40" s="30"/>
      <c r="N40" s="3"/>
    </row>
    <row r="41" customFormat="false" ht="20.1" hidden="false" customHeight="true" outlineLevel="0" collapsed="false">
      <c r="A41" s="13" t="s">
        <v>116</v>
      </c>
      <c r="B41" s="13" t="s">
        <v>76</v>
      </c>
      <c r="C41" s="14" t="s">
        <v>117</v>
      </c>
      <c r="D41" s="13" t="n">
        <v>67</v>
      </c>
      <c r="E41" s="15" t="s">
        <v>26</v>
      </c>
      <c r="F41" s="13" t="n">
        <v>3</v>
      </c>
      <c r="G41" s="16" t="s">
        <v>27</v>
      </c>
      <c r="H41" s="16" t="s">
        <v>28</v>
      </c>
      <c r="I41" s="16" t="s">
        <v>29</v>
      </c>
      <c r="J41" s="22"/>
      <c r="K41" s="17"/>
      <c r="L41" s="17"/>
    </row>
    <row r="42" customFormat="false" ht="20.1" hidden="false" customHeight="true" outlineLevel="0" collapsed="false">
      <c r="A42" s="13" t="s">
        <v>116</v>
      </c>
      <c r="B42" s="13" t="s">
        <v>76</v>
      </c>
      <c r="C42" s="14" t="s">
        <v>118</v>
      </c>
      <c r="D42" s="13" t="n">
        <v>65</v>
      </c>
      <c r="E42" s="15" t="s">
        <v>34</v>
      </c>
      <c r="F42" s="13" t="n">
        <v>3</v>
      </c>
      <c r="G42" s="16" t="s">
        <v>35</v>
      </c>
      <c r="H42" s="16" t="s">
        <v>36</v>
      </c>
      <c r="I42" s="16" t="s">
        <v>37</v>
      </c>
      <c r="J42" s="25"/>
      <c r="K42" s="17"/>
      <c r="L42" s="17"/>
    </row>
    <row r="43" customFormat="false" ht="20.1" hidden="false" customHeight="true" outlineLevel="0" collapsed="false">
      <c r="A43" s="13" t="s">
        <v>116</v>
      </c>
      <c r="B43" s="13" t="s">
        <v>85</v>
      </c>
      <c r="C43" s="14" t="s">
        <v>119</v>
      </c>
      <c r="D43" s="13" t="n">
        <v>69</v>
      </c>
      <c r="E43" s="15" t="s">
        <v>40</v>
      </c>
      <c r="F43" s="13" t="n">
        <v>3</v>
      </c>
      <c r="G43" s="16" t="s">
        <v>41</v>
      </c>
      <c r="H43" s="16" t="s">
        <v>42</v>
      </c>
      <c r="I43" s="16" t="s">
        <v>43</v>
      </c>
      <c r="J43" s="22"/>
      <c r="K43" s="17"/>
      <c r="L43" s="17"/>
    </row>
    <row r="44" customFormat="false" ht="20.1" hidden="false" customHeight="true" outlineLevel="0" collapsed="false">
      <c r="A44" s="13" t="s">
        <v>113</v>
      </c>
      <c r="B44" s="13" t="s">
        <v>114</v>
      </c>
      <c r="C44" s="14" t="s">
        <v>120</v>
      </c>
      <c r="D44" s="13" t="n">
        <v>44</v>
      </c>
      <c r="E44" s="15" t="s">
        <v>46</v>
      </c>
      <c r="F44" s="13" t="n">
        <v>2</v>
      </c>
      <c r="G44" s="16" t="s">
        <v>47</v>
      </c>
      <c r="H44" s="16" t="s">
        <v>48</v>
      </c>
      <c r="I44" s="17"/>
      <c r="J44" s="17"/>
      <c r="K44" s="17"/>
      <c r="L44" s="17"/>
    </row>
    <row r="45" customFormat="false" ht="20.1" hidden="false" customHeight="true" outlineLevel="0" collapsed="false">
      <c r="A45" s="13" t="s">
        <v>113</v>
      </c>
      <c r="B45" s="13" t="s">
        <v>35</v>
      </c>
      <c r="C45" s="14" t="s">
        <v>121</v>
      </c>
      <c r="D45" s="13" t="n">
        <v>46</v>
      </c>
      <c r="E45" s="15" t="s">
        <v>50</v>
      </c>
      <c r="F45" s="13" t="n">
        <v>2</v>
      </c>
      <c r="G45" s="16" t="s">
        <v>44</v>
      </c>
      <c r="H45" s="16" t="s">
        <v>51</v>
      </c>
      <c r="I45" s="17"/>
      <c r="J45" s="17"/>
      <c r="K45" s="17"/>
      <c r="L45" s="17"/>
    </row>
    <row r="46" customFormat="false" ht="20.1" hidden="false" customHeight="true" outlineLevel="0" collapsed="false">
      <c r="A46" s="13" t="s">
        <v>113</v>
      </c>
      <c r="B46" s="13" t="s">
        <v>35</v>
      </c>
      <c r="C46" s="14" t="s">
        <v>122</v>
      </c>
      <c r="D46" s="13" t="n">
        <v>47</v>
      </c>
      <c r="E46" s="15" t="s">
        <v>53</v>
      </c>
      <c r="F46" s="13" t="n">
        <v>2</v>
      </c>
      <c r="G46" s="16" t="s">
        <v>20</v>
      </c>
      <c r="H46" s="16" t="s">
        <v>54</v>
      </c>
      <c r="I46" s="17"/>
      <c r="J46" s="17"/>
      <c r="K46" s="17"/>
      <c r="L46" s="17"/>
    </row>
    <row r="47" customFormat="false" ht="20.1" hidden="false" customHeight="true" outlineLevel="0" collapsed="false">
      <c r="A47" s="13" t="s">
        <v>116</v>
      </c>
      <c r="B47" s="13" t="s">
        <v>100</v>
      </c>
      <c r="C47" s="14" t="s">
        <v>123</v>
      </c>
      <c r="D47" s="13" t="n">
        <v>107</v>
      </c>
      <c r="E47" s="15" t="s">
        <v>56</v>
      </c>
      <c r="F47" s="13" t="n">
        <v>5</v>
      </c>
      <c r="G47" s="16" t="s">
        <v>57</v>
      </c>
      <c r="H47" s="16" t="s">
        <v>58</v>
      </c>
      <c r="I47" s="16" t="s">
        <v>59</v>
      </c>
      <c r="J47" s="16" t="s">
        <v>60</v>
      </c>
      <c r="K47" s="16" t="s">
        <v>61</v>
      </c>
      <c r="L47" s="16" t="s">
        <v>62</v>
      </c>
    </row>
    <row r="48" customFormat="false" ht="20.1" hidden="false" customHeight="true" outlineLevel="0" collapsed="false">
      <c r="A48" s="13" t="s">
        <v>116</v>
      </c>
      <c r="B48" s="13" t="s">
        <v>85</v>
      </c>
      <c r="C48" s="14" t="s">
        <v>124</v>
      </c>
      <c r="D48" s="13" t="n">
        <v>32</v>
      </c>
      <c r="E48" s="15" t="s">
        <v>65</v>
      </c>
      <c r="F48" s="15" t="n">
        <v>3</v>
      </c>
      <c r="G48" s="16" t="s">
        <v>66</v>
      </c>
      <c r="H48" s="16" t="s">
        <v>67</v>
      </c>
      <c r="I48" s="16" t="s">
        <v>68</v>
      </c>
      <c r="J48" s="17"/>
      <c r="K48" s="17"/>
      <c r="L48" s="17"/>
    </row>
    <row r="49" customFormat="false" ht="20.1" hidden="false" customHeight="true" outlineLevel="0" collapsed="false">
      <c r="A49" s="13" t="s">
        <v>116</v>
      </c>
      <c r="B49" s="13" t="s">
        <v>57</v>
      </c>
      <c r="C49" s="14" t="s">
        <v>125</v>
      </c>
      <c r="D49" s="13" t="n">
        <v>30</v>
      </c>
      <c r="E49" s="15"/>
      <c r="F49" s="15"/>
      <c r="G49" s="16"/>
      <c r="H49" s="16"/>
      <c r="I49" s="16"/>
      <c r="J49" s="17"/>
      <c r="K49" s="17"/>
      <c r="L49" s="17"/>
    </row>
    <row r="50" customFormat="false" ht="20.1" hidden="false" customHeight="true" outlineLevel="0" collapsed="false">
      <c r="A50" s="13" t="s">
        <v>116</v>
      </c>
      <c r="B50" s="13" t="s">
        <v>41</v>
      </c>
      <c r="C50" s="14" t="s">
        <v>126</v>
      </c>
      <c r="D50" s="13" t="n">
        <v>30</v>
      </c>
      <c r="E50" s="15" t="s">
        <v>71</v>
      </c>
      <c r="F50" s="15" t="n">
        <v>3</v>
      </c>
      <c r="G50" s="16" t="s">
        <v>32</v>
      </c>
      <c r="H50" s="16" t="s">
        <v>72</v>
      </c>
      <c r="I50" s="16" t="s">
        <v>73</v>
      </c>
      <c r="J50" s="17"/>
      <c r="K50" s="17"/>
      <c r="L50" s="17"/>
    </row>
    <row r="51" customFormat="false" ht="20.1" hidden="false" customHeight="true" outlineLevel="0" collapsed="false">
      <c r="A51" s="13" t="s">
        <v>116</v>
      </c>
      <c r="B51" s="13" t="s">
        <v>41</v>
      </c>
      <c r="C51" s="14" t="s">
        <v>127</v>
      </c>
      <c r="D51" s="13" t="n">
        <v>30</v>
      </c>
      <c r="E51" s="15"/>
      <c r="F51" s="15"/>
      <c r="G51" s="16"/>
      <c r="H51" s="16"/>
      <c r="I51" s="16"/>
      <c r="J51" s="17"/>
      <c r="K51" s="17"/>
      <c r="L51" s="17"/>
    </row>
    <row r="52" customFormat="false" ht="20.1" hidden="false" customHeight="true" outlineLevel="0" collapsed="false">
      <c r="A52" s="13" t="s">
        <v>116</v>
      </c>
      <c r="B52" s="13" t="s">
        <v>57</v>
      </c>
      <c r="C52" s="14" t="s">
        <v>128</v>
      </c>
      <c r="D52" s="13" t="n">
        <v>67</v>
      </c>
      <c r="E52" s="15" t="s">
        <v>75</v>
      </c>
      <c r="F52" s="13" t="n">
        <v>3</v>
      </c>
      <c r="G52" s="16" t="s">
        <v>76</v>
      </c>
      <c r="H52" s="16" t="s">
        <v>77</v>
      </c>
      <c r="I52" s="16" t="s">
        <v>78</v>
      </c>
      <c r="J52" s="17"/>
      <c r="K52" s="17"/>
      <c r="L52" s="17"/>
    </row>
    <row r="53" customFormat="false" ht="20.1" hidden="false" customHeight="true" outlineLevel="0" collapsed="false">
      <c r="A53" s="13" t="s">
        <v>113</v>
      </c>
      <c r="B53" s="13" t="s">
        <v>114</v>
      </c>
      <c r="C53" s="14" t="s">
        <v>129</v>
      </c>
      <c r="D53" s="13" t="n">
        <v>44</v>
      </c>
      <c r="E53" s="15" t="s">
        <v>80</v>
      </c>
      <c r="F53" s="13" t="n">
        <v>2</v>
      </c>
      <c r="G53" s="16" t="s">
        <v>81</v>
      </c>
      <c r="H53" s="16" t="s">
        <v>82</v>
      </c>
      <c r="I53" s="17"/>
      <c r="J53" s="17"/>
      <c r="K53" s="17"/>
      <c r="L53" s="17"/>
    </row>
    <row r="54" customFormat="false" ht="20.1" hidden="false" customHeight="true" outlineLevel="0" collapsed="false">
      <c r="A54" s="13" t="s">
        <v>116</v>
      </c>
      <c r="B54" s="13" t="s">
        <v>90</v>
      </c>
      <c r="C54" s="14" t="s">
        <v>130</v>
      </c>
      <c r="D54" s="13" t="n">
        <v>103</v>
      </c>
      <c r="E54" s="15" t="s">
        <v>84</v>
      </c>
      <c r="F54" s="13" t="n">
        <v>5</v>
      </c>
      <c r="G54" s="16" t="s">
        <v>85</v>
      </c>
      <c r="H54" s="16" t="s">
        <v>86</v>
      </c>
      <c r="I54" s="16" t="s">
        <v>87</v>
      </c>
      <c r="J54" s="16" t="s">
        <v>131</v>
      </c>
      <c r="K54" s="16" t="s">
        <v>89</v>
      </c>
      <c r="L54" s="17"/>
    </row>
    <row r="55" customFormat="false" ht="20.1" hidden="false" customHeight="true" outlineLevel="0" collapsed="false">
      <c r="A55" s="13" t="s">
        <v>116</v>
      </c>
      <c r="B55" s="13" t="s">
        <v>44</v>
      </c>
      <c r="C55" s="14" t="s">
        <v>132</v>
      </c>
      <c r="D55" s="13" t="n">
        <v>50</v>
      </c>
      <c r="E55" s="15" t="s">
        <v>94</v>
      </c>
      <c r="F55" s="13" t="n">
        <v>3</v>
      </c>
      <c r="G55" s="16" t="s">
        <v>92</v>
      </c>
      <c r="H55" s="16" t="s">
        <v>95</v>
      </c>
      <c r="I55" s="16" t="s">
        <v>96</v>
      </c>
      <c r="J55" s="17"/>
      <c r="K55" s="17"/>
      <c r="L55" s="17"/>
    </row>
    <row r="56" customFormat="false" ht="20.1" hidden="false" customHeight="true" outlineLevel="0" collapsed="false">
      <c r="A56" s="13" t="s">
        <v>116</v>
      </c>
      <c r="B56" s="13" t="s">
        <v>44</v>
      </c>
      <c r="C56" s="14" t="s">
        <v>133</v>
      </c>
      <c r="D56" s="13" t="n">
        <v>49</v>
      </c>
      <c r="E56" s="15" t="s">
        <v>99</v>
      </c>
      <c r="F56" s="13" t="n">
        <v>3</v>
      </c>
      <c r="G56" s="16" t="s">
        <v>100</v>
      </c>
      <c r="H56" s="16" t="s">
        <v>101</v>
      </c>
      <c r="I56" s="16" t="s">
        <v>102</v>
      </c>
      <c r="J56" s="17"/>
      <c r="K56" s="17"/>
      <c r="L56" s="17"/>
    </row>
    <row r="57" customFormat="false" ht="20.1" hidden="false" customHeight="true" outlineLevel="0" collapsed="false">
      <c r="A57" s="13" t="s">
        <v>116</v>
      </c>
      <c r="B57" s="13" t="s">
        <v>66</v>
      </c>
      <c r="C57" s="14" t="s">
        <v>134</v>
      </c>
      <c r="D57" s="13" t="n">
        <v>102</v>
      </c>
      <c r="E57" s="15" t="s">
        <v>104</v>
      </c>
      <c r="F57" s="13" t="n">
        <v>6</v>
      </c>
      <c r="G57" s="16" t="s">
        <v>90</v>
      </c>
      <c r="H57" s="16" t="s">
        <v>105</v>
      </c>
      <c r="I57" s="16" t="s">
        <v>106</v>
      </c>
      <c r="J57" s="16" t="s">
        <v>107</v>
      </c>
      <c r="K57" s="16" t="s">
        <v>108</v>
      </c>
      <c r="L57" s="16" t="s">
        <v>109</v>
      </c>
    </row>
    <row r="58" customFormat="false" ht="12.75" hidden="false" customHeight="false" outlineLevel="0" collapsed="false">
      <c r="T58" s="4"/>
      <c r="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</sheetData>
  <mergeCells count="70">
    <mergeCell ref="A1:L1"/>
    <mergeCell ref="A2:L2"/>
    <mergeCell ref="A3:L3"/>
    <mergeCell ref="A4:L4"/>
    <mergeCell ref="A5:L5"/>
    <mergeCell ref="A6:L6"/>
    <mergeCell ref="A7:L7"/>
    <mergeCell ref="E10:E11"/>
    <mergeCell ref="F10:F11"/>
    <mergeCell ref="G10:G11"/>
    <mergeCell ref="H10:H11"/>
    <mergeCell ref="I10:I11"/>
    <mergeCell ref="J10:J11"/>
    <mergeCell ref="K10:K11"/>
    <mergeCell ref="L10:L11"/>
    <mergeCell ref="E17:E18"/>
    <mergeCell ref="F17:F18"/>
    <mergeCell ref="G17:G18"/>
    <mergeCell ref="H17:H18"/>
    <mergeCell ref="I17:I18"/>
    <mergeCell ref="J17:J18"/>
    <mergeCell ref="K17:K18"/>
    <mergeCell ref="L17:L18"/>
    <mergeCell ref="E19:E20"/>
    <mergeCell ref="F19:F20"/>
    <mergeCell ref="G19:G20"/>
    <mergeCell ref="H19:H20"/>
    <mergeCell ref="I19:I20"/>
    <mergeCell ref="J19:J20"/>
    <mergeCell ref="K19:K20"/>
    <mergeCell ref="L19:L20"/>
    <mergeCell ref="E24:E25"/>
    <mergeCell ref="F24:F25"/>
    <mergeCell ref="G24:G25"/>
    <mergeCell ref="H24:H25"/>
    <mergeCell ref="I24:I25"/>
    <mergeCell ref="J24:J25"/>
    <mergeCell ref="K24:K25"/>
    <mergeCell ref="L24:L25"/>
    <mergeCell ref="E28:E29"/>
    <mergeCell ref="F28:F29"/>
    <mergeCell ref="G28:G29"/>
    <mergeCell ref="H28:H29"/>
    <mergeCell ref="I28:I29"/>
    <mergeCell ref="J28:J29"/>
    <mergeCell ref="K28:K29"/>
    <mergeCell ref="L28:L29"/>
    <mergeCell ref="A32:L32"/>
    <mergeCell ref="A33:L33"/>
    <mergeCell ref="A34:L34"/>
    <mergeCell ref="A35:L35"/>
    <mergeCell ref="A36:L36"/>
    <mergeCell ref="A37:L37"/>
    <mergeCell ref="A38:L38"/>
    <mergeCell ref="E48:E49"/>
    <mergeCell ref="F48:F49"/>
    <mergeCell ref="G48:G49"/>
    <mergeCell ref="H48:H49"/>
    <mergeCell ref="I48:I49"/>
    <mergeCell ref="J48:J49"/>
    <mergeCell ref="K48:K49"/>
    <mergeCell ref="L48:L49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O11" activeCellId="0" sqref="O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31" width="20.85"/>
    <col collapsed="false" customWidth="true" hidden="false" outlineLevel="0" max="2" min="2" style="31" width="10.56"/>
    <col collapsed="false" customWidth="true" hidden="false" outlineLevel="0" max="3" min="3" style="31" width="12.99"/>
    <col collapsed="false" customWidth="true" hidden="false" outlineLevel="0" max="4" min="4" style="31" width="11.28"/>
    <col collapsed="false" customWidth="true" hidden="false" outlineLevel="0" max="5" min="5" style="31" width="6.13"/>
    <col collapsed="false" customWidth="true" hidden="false" outlineLevel="0" max="6" min="6" style="31" width="15.41"/>
    <col collapsed="false" customWidth="true" hidden="false" outlineLevel="0" max="7" min="7" style="31" width="14.41"/>
    <col collapsed="false" customWidth="true" hidden="false" outlineLevel="0" max="8" min="8" style="31" width="24.7"/>
    <col collapsed="false" customWidth="true" hidden="false" outlineLevel="0" max="9" min="9" style="31" width="12.7"/>
    <col collapsed="false" customWidth="true" hidden="false" outlineLevel="0" max="10" min="10" style="31" width="10.56"/>
    <col collapsed="false" customWidth="true" hidden="false" outlineLevel="0" max="11" min="11" style="31" width="33.99"/>
    <col collapsed="false" customWidth="false" hidden="false" outlineLevel="0" max="257" min="12" style="31" width="9.99"/>
  </cols>
  <sheetData>
    <row r="1" customFormat="false" ht="60" hidden="false" customHeight="true" outlineLevel="0" collapsed="false">
      <c r="A1" s="32" t="s">
        <v>135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25" hidden="false" customHeight="false" outlineLevel="0" collapsed="false">
      <c r="A2" s="33" t="s">
        <v>136</v>
      </c>
      <c r="B2" s="33" t="s">
        <v>8</v>
      </c>
      <c r="C2" s="33" t="s">
        <v>9</v>
      </c>
      <c r="D2" s="33" t="s">
        <v>137</v>
      </c>
      <c r="E2" s="33" t="s">
        <v>138</v>
      </c>
      <c r="F2" s="33" t="s">
        <v>139</v>
      </c>
      <c r="G2" s="33" t="s">
        <v>140</v>
      </c>
      <c r="H2" s="33" t="s">
        <v>141</v>
      </c>
      <c r="I2" s="33" t="s">
        <v>142</v>
      </c>
      <c r="J2" s="33" t="s">
        <v>143</v>
      </c>
      <c r="K2" s="33" t="s">
        <v>144</v>
      </c>
    </row>
    <row r="3" customFormat="false" ht="14.25" hidden="false" customHeight="false" outlineLevel="0" collapsed="false">
      <c r="A3" s="34" t="s">
        <v>145</v>
      </c>
      <c r="B3" s="34" t="s">
        <v>20</v>
      </c>
      <c r="C3" s="34" t="s">
        <v>146</v>
      </c>
      <c r="D3" s="34" t="n">
        <v>13103</v>
      </c>
      <c r="E3" s="35" t="s">
        <v>147</v>
      </c>
      <c r="F3" s="35" t="s">
        <v>148</v>
      </c>
      <c r="G3" s="34" t="s">
        <v>149</v>
      </c>
      <c r="H3" s="34" t="s">
        <v>150</v>
      </c>
      <c r="I3" s="34" t="s">
        <v>151</v>
      </c>
      <c r="J3" s="35" t="s">
        <v>152</v>
      </c>
      <c r="K3" s="34" t="s">
        <v>153</v>
      </c>
    </row>
    <row r="4" customFormat="false" ht="14.25" hidden="false" customHeight="false" outlineLevel="0" collapsed="false">
      <c r="A4" s="34" t="s">
        <v>145</v>
      </c>
      <c r="B4" s="34" t="s">
        <v>20</v>
      </c>
      <c r="C4" s="34" t="s">
        <v>146</v>
      </c>
      <c r="D4" s="35" t="n">
        <v>13103</v>
      </c>
      <c r="E4" s="35" t="s">
        <v>154</v>
      </c>
      <c r="F4" s="35" t="s">
        <v>155</v>
      </c>
      <c r="G4" s="34" t="s">
        <v>156</v>
      </c>
      <c r="H4" s="34" t="s">
        <v>150</v>
      </c>
      <c r="I4" s="34" t="s">
        <v>151</v>
      </c>
      <c r="J4" s="35" t="s">
        <v>152</v>
      </c>
      <c r="K4" s="34" t="s">
        <v>153</v>
      </c>
    </row>
    <row r="5" customFormat="false" ht="14.25" hidden="false" customHeight="false" outlineLevel="0" collapsed="false">
      <c r="A5" s="34" t="s">
        <v>145</v>
      </c>
      <c r="B5" s="34" t="s">
        <v>20</v>
      </c>
      <c r="C5" s="34" t="s">
        <v>146</v>
      </c>
      <c r="D5" s="35" t="n">
        <v>13103</v>
      </c>
      <c r="E5" s="35" t="s">
        <v>157</v>
      </c>
      <c r="F5" s="35" t="s">
        <v>158</v>
      </c>
      <c r="G5" s="34" t="s">
        <v>159</v>
      </c>
      <c r="H5" s="34" t="s">
        <v>150</v>
      </c>
      <c r="I5" s="34" t="s">
        <v>151</v>
      </c>
      <c r="J5" s="35" t="s">
        <v>152</v>
      </c>
      <c r="K5" s="34" t="s">
        <v>153</v>
      </c>
    </row>
    <row r="6" customFormat="false" ht="14.25" hidden="false" customHeight="false" outlineLevel="0" collapsed="false">
      <c r="A6" s="34" t="s">
        <v>145</v>
      </c>
      <c r="B6" s="34" t="s">
        <v>20</v>
      </c>
      <c r="C6" s="34" t="s">
        <v>146</v>
      </c>
      <c r="D6" s="35" t="n">
        <v>13103</v>
      </c>
      <c r="E6" s="35" t="s">
        <v>160</v>
      </c>
      <c r="F6" s="35" t="s">
        <v>161</v>
      </c>
      <c r="G6" s="34" t="s">
        <v>162</v>
      </c>
      <c r="H6" s="34" t="s">
        <v>150</v>
      </c>
      <c r="I6" s="34" t="s">
        <v>151</v>
      </c>
      <c r="J6" s="35" t="s">
        <v>152</v>
      </c>
      <c r="K6" s="34" t="s">
        <v>153</v>
      </c>
    </row>
    <row r="7" customFormat="false" ht="14.25" hidden="false" customHeight="false" outlineLevel="0" collapsed="false">
      <c r="A7" s="34" t="s">
        <v>145</v>
      </c>
      <c r="B7" s="34" t="s">
        <v>20</v>
      </c>
      <c r="C7" s="34" t="s">
        <v>146</v>
      </c>
      <c r="D7" s="35" t="n">
        <v>13103</v>
      </c>
      <c r="E7" s="35" t="s">
        <v>163</v>
      </c>
      <c r="F7" s="35" t="s">
        <v>164</v>
      </c>
      <c r="G7" s="34" t="s">
        <v>165</v>
      </c>
      <c r="H7" s="34" t="s">
        <v>150</v>
      </c>
      <c r="I7" s="34" t="s">
        <v>151</v>
      </c>
      <c r="J7" s="35" t="s">
        <v>152</v>
      </c>
      <c r="K7" s="34" t="s">
        <v>153</v>
      </c>
    </row>
    <row r="8" customFormat="false" ht="14.25" hidden="false" customHeight="false" outlineLevel="0" collapsed="false">
      <c r="A8" s="34" t="s">
        <v>145</v>
      </c>
      <c r="B8" s="34" t="s">
        <v>20</v>
      </c>
      <c r="C8" s="34" t="s">
        <v>146</v>
      </c>
      <c r="D8" s="35" t="n">
        <v>13103</v>
      </c>
      <c r="E8" s="35" t="s">
        <v>166</v>
      </c>
      <c r="F8" s="35" t="s">
        <v>167</v>
      </c>
      <c r="G8" s="34" t="s">
        <v>168</v>
      </c>
      <c r="H8" s="34" t="s">
        <v>150</v>
      </c>
      <c r="I8" s="34" t="s">
        <v>151</v>
      </c>
      <c r="J8" s="35" t="s">
        <v>152</v>
      </c>
      <c r="K8" s="34" t="s">
        <v>153</v>
      </c>
    </row>
    <row r="9" customFormat="false" ht="14.25" hidden="false" customHeight="false" outlineLevel="0" collapsed="false">
      <c r="A9" s="34" t="s">
        <v>145</v>
      </c>
      <c r="B9" s="34" t="s">
        <v>20</v>
      </c>
      <c r="C9" s="34" t="s">
        <v>146</v>
      </c>
      <c r="D9" s="35" t="n">
        <v>13103</v>
      </c>
      <c r="E9" s="35" t="s">
        <v>169</v>
      </c>
      <c r="F9" s="35" t="s">
        <v>170</v>
      </c>
      <c r="G9" s="34" t="s">
        <v>171</v>
      </c>
      <c r="H9" s="34" t="s">
        <v>150</v>
      </c>
      <c r="I9" s="34" t="s">
        <v>151</v>
      </c>
      <c r="J9" s="35" t="s">
        <v>152</v>
      </c>
      <c r="K9" s="34" t="s">
        <v>153</v>
      </c>
    </row>
    <row r="10" customFormat="false" ht="14.25" hidden="false" customHeight="false" outlineLevel="0" collapsed="false">
      <c r="A10" s="34" t="s">
        <v>145</v>
      </c>
      <c r="B10" s="34" t="s">
        <v>20</v>
      </c>
      <c r="C10" s="34" t="s">
        <v>146</v>
      </c>
      <c r="D10" s="35" t="n">
        <v>13103</v>
      </c>
      <c r="E10" s="35" t="s">
        <v>172</v>
      </c>
      <c r="F10" s="35" t="s">
        <v>173</v>
      </c>
      <c r="G10" s="34" t="s">
        <v>174</v>
      </c>
      <c r="H10" s="34" t="s">
        <v>150</v>
      </c>
      <c r="I10" s="34" t="s">
        <v>151</v>
      </c>
      <c r="J10" s="35" t="s">
        <v>152</v>
      </c>
      <c r="K10" s="34" t="s">
        <v>153</v>
      </c>
    </row>
    <row r="11" customFormat="false" ht="14.25" hidden="false" customHeight="false" outlineLevel="0" collapsed="false">
      <c r="A11" s="34" t="s">
        <v>145</v>
      </c>
      <c r="B11" s="34" t="s">
        <v>20</v>
      </c>
      <c r="C11" s="34" t="s">
        <v>146</v>
      </c>
      <c r="D11" s="35" t="n">
        <v>13103</v>
      </c>
      <c r="E11" s="35" t="s">
        <v>175</v>
      </c>
      <c r="F11" s="35" t="s">
        <v>176</v>
      </c>
      <c r="G11" s="34" t="s">
        <v>177</v>
      </c>
      <c r="H11" s="34" t="s">
        <v>150</v>
      </c>
      <c r="I11" s="34" t="s">
        <v>151</v>
      </c>
      <c r="J11" s="35" t="s">
        <v>152</v>
      </c>
      <c r="K11" s="34" t="s">
        <v>153</v>
      </c>
    </row>
    <row r="12" customFormat="false" ht="14.25" hidden="false" customHeight="false" outlineLevel="0" collapsed="false">
      <c r="A12" s="34" t="s">
        <v>145</v>
      </c>
      <c r="B12" s="34" t="s">
        <v>20</v>
      </c>
      <c r="C12" s="34" t="s">
        <v>146</v>
      </c>
      <c r="D12" s="35" t="n">
        <v>13103</v>
      </c>
      <c r="E12" s="35" t="s">
        <v>178</v>
      </c>
      <c r="F12" s="35" t="s">
        <v>179</v>
      </c>
      <c r="G12" s="34" t="s">
        <v>180</v>
      </c>
      <c r="H12" s="34" t="s">
        <v>150</v>
      </c>
      <c r="I12" s="34" t="s">
        <v>151</v>
      </c>
      <c r="J12" s="35" t="s">
        <v>152</v>
      </c>
      <c r="K12" s="34" t="s">
        <v>153</v>
      </c>
    </row>
    <row r="13" customFormat="false" ht="14.25" hidden="false" customHeight="false" outlineLevel="0" collapsed="false">
      <c r="A13" s="34" t="s">
        <v>145</v>
      </c>
      <c r="B13" s="34" t="s">
        <v>20</v>
      </c>
      <c r="C13" s="34" t="s">
        <v>146</v>
      </c>
      <c r="D13" s="35" t="n">
        <v>13103</v>
      </c>
      <c r="E13" s="35" t="s">
        <v>181</v>
      </c>
      <c r="F13" s="35" t="s">
        <v>182</v>
      </c>
      <c r="G13" s="34" t="s">
        <v>183</v>
      </c>
      <c r="H13" s="34" t="s">
        <v>150</v>
      </c>
      <c r="I13" s="34" t="s">
        <v>151</v>
      </c>
      <c r="J13" s="35" t="s">
        <v>152</v>
      </c>
      <c r="K13" s="34" t="s">
        <v>153</v>
      </c>
    </row>
    <row r="14" customFormat="false" ht="14.25" hidden="false" customHeight="false" outlineLevel="0" collapsed="false">
      <c r="A14" s="34" t="s">
        <v>145</v>
      </c>
      <c r="B14" s="34" t="s">
        <v>20</v>
      </c>
      <c r="C14" s="34" t="s">
        <v>146</v>
      </c>
      <c r="D14" s="35" t="n">
        <v>13103</v>
      </c>
      <c r="E14" s="35" t="s">
        <v>184</v>
      </c>
      <c r="F14" s="35" t="s">
        <v>185</v>
      </c>
      <c r="G14" s="34" t="s">
        <v>186</v>
      </c>
      <c r="H14" s="34" t="s">
        <v>150</v>
      </c>
      <c r="I14" s="34" t="s">
        <v>151</v>
      </c>
      <c r="J14" s="35" t="s">
        <v>152</v>
      </c>
      <c r="K14" s="34" t="s">
        <v>153</v>
      </c>
    </row>
    <row r="15" customFormat="false" ht="14.25" hidden="false" customHeight="false" outlineLevel="0" collapsed="false">
      <c r="A15" s="34" t="s">
        <v>145</v>
      </c>
      <c r="B15" s="34" t="s">
        <v>20</v>
      </c>
      <c r="C15" s="34" t="s">
        <v>146</v>
      </c>
      <c r="D15" s="35" t="n">
        <v>13103</v>
      </c>
      <c r="E15" s="35" t="s">
        <v>187</v>
      </c>
      <c r="F15" s="35" t="s">
        <v>188</v>
      </c>
      <c r="G15" s="34" t="s">
        <v>189</v>
      </c>
      <c r="H15" s="34" t="s">
        <v>150</v>
      </c>
      <c r="I15" s="34" t="s">
        <v>151</v>
      </c>
      <c r="J15" s="35" t="s">
        <v>152</v>
      </c>
      <c r="K15" s="34" t="s">
        <v>153</v>
      </c>
    </row>
    <row r="16" customFormat="false" ht="14.25" hidden="false" customHeight="false" outlineLevel="0" collapsed="false">
      <c r="A16" s="34" t="s">
        <v>145</v>
      </c>
      <c r="B16" s="34" t="s">
        <v>20</v>
      </c>
      <c r="C16" s="34" t="s">
        <v>146</v>
      </c>
      <c r="D16" s="35" t="n">
        <v>13103</v>
      </c>
      <c r="E16" s="35" t="s">
        <v>190</v>
      </c>
      <c r="F16" s="35" t="s">
        <v>191</v>
      </c>
      <c r="G16" s="34" t="s">
        <v>192</v>
      </c>
      <c r="H16" s="34" t="s">
        <v>150</v>
      </c>
      <c r="I16" s="34" t="s">
        <v>151</v>
      </c>
      <c r="J16" s="35" t="s">
        <v>152</v>
      </c>
      <c r="K16" s="34" t="s">
        <v>153</v>
      </c>
    </row>
    <row r="17" customFormat="false" ht="14.25" hidden="false" customHeight="false" outlineLevel="0" collapsed="false">
      <c r="A17" s="34" t="s">
        <v>145</v>
      </c>
      <c r="B17" s="34" t="s">
        <v>20</v>
      </c>
      <c r="C17" s="34" t="s">
        <v>146</v>
      </c>
      <c r="D17" s="35" t="n">
        <v>13103</v>
      </c>
      <c r="E17" s="35" t="s">
        <v>193</v>
      </c>
      <c r="F17" s="35" t="s">
        <v>194</v>
      </c>
      <c r="G17" s="34" t="s">
        <v>195</v>
      </c>
      <c r="H17" s="34" t="s">
        <v>150</v>
      </c>
      <c r="I17" s="34" t="s">
        <v>151</v>
      </c>
      <c r="J17" s="35" t="s">
        <v>152</v>
      </c>
      <c r="K17" s="34" t="s">
        <v>153</v>
      </c>
    </row>
    <row r="18" customFormat="false" ht="14.25" hidden="false" customHeight="false" outlineLevel="0" collapsed="false">
      <c r="A18" s="34" t="s">
        <v>145</v>
      </c>
      <c r="B18" s="34" t="s">
        <v>20</v>
      </c>
      <c r="C18" s="34" t="s">
        <v>146</v>
      </c>
      <c r="D18" s="35" t="n">
        <v>13103</v>
      </c>
      <c r="E18" s="35" t="s">
        <v>196</v>
      </c>
      <c r="F18" s="35" t="s">
        <v>197</v>
      </c>
      <c r="G18" s="34" t="s">
        <v>198</v>
      </c>
      <c r="H18" s="34" t="s">
        <v>150</v>
      </c>
      <c r="I18" s="34" t="s">
        <v>151</v>
      </c>
      <c r="J18" s="35" t="s">
        <v>152</v>
      </c>
      <c r="K18" s="34" t="s">
        <v>153</v>
      </c>
    </row>
    <row r="19" customFormat="false" ht="14.25" hidden="false" customHeight="false" outlineLevel="0" collapsed="false">
      <c r="A19" s="34" t="s">
        <v>145</v>
      </c>
      <c r="B19" s="34" t="s">
        <v>20</v>
      </c>
      <c r="C19" s="34" t="s">
        <v>146</v>
      </c>
      <c r="D19" s="35" t="n">
        <v>13103</v>
      </c>
      <c r="E19" s="35" t="s">
        <v>199</v>
      </c>
      <c r="F19" s="35" t="s">
        <v>200</v>
      </c>
      <c r="G19" s="34" t="s">
        <v>201</v>
      </c>
      <c r="H19" s="34" t="s">
        <v>150</v>
      </c>
      <c r="I19" s="34" t="s">
        <v>151</v>
      </c>
      <c r="J19" s="35" t="s">
        <v>152</v>
      </c>
      <c r="K19" s="34" t="s">
        <v>153</v>
      </c>
    </row>
    <row r="20" customFormat="false" ht="14.25" hidden="false" customHeight="false" outlineLevel="0" collapsed="false">
      <c r="A20" s="34" t="s">
        <v>145</v>
      </c>
      <c r="B20" s="34" t="s">
        <v>20</v>
      </c>
      <c r="C20" s="34" t="s">
        <v>146</v>
      </c>
      <c r="D20" s="35" t="n">
        <v>13103</v>
      </c>
      <c r="E20" s="35" t="s">
        <v>202</v>
      </c>
      <c r="F20" s="35" t="s">
        <v>203</v>
      </c>
      <c r="G20" s="34" t="s">
        <v>204</v>
      </c>
      <c r="H20" s="34" t="s">
        <v>150</v>
      </c>
      <c r="I20" s="34" t="s">
        <v>151</v>
      </c>
      <c r="J20" s="35" t="s">
        <v>152</v>
      </c>
      <c r="K20" s="34" t="s">
        <v>153</v>
      </c>
    </row>
    <row r="21" customFormat="false" ht="14.25" hidden="false" customHeight="false" outlineLevel="0" collapsed="false">
      <c r="A21" s="34" t="s">
        <v>145</v>
      </c>
      <c r="B21" s="34" t="s">
        <v>20</v>
      </c>
      <c r="C21" s="34" t="s">
        <v>146</v>
      </c>
      <c r="D21" s="35" t="n">
        <v>13103</v>
      </c>
      <c r="E21" s="35" t="s">
        <v>205</v>
      </c>
      <c r="F21" s="35" t="s">
        <v>206</v>
      </c>
      <c r="G21" s="34" t="s">
        <v>207</v>
      </c>
      <c r="H21" s="34" t="s">
        <v>150</v>
      </c>
      <c r="I21" s="34" t="s">
        <v>151</v>
      </c>
      <c r="J21" s="35" t="s">
        <v>152</v>
      </c>
      <c r="K21" s="34" t="s">
        <v>153</v>
      </c>
    </row>
    <row r="22" customFormat="false" ht="14.25" hidden="false" customHeight="false" outlineLevel="0" collapsed="false">
      <c r="A22" s="34" t="s">
        <v>145</v>
      </c>
      <c r="B22" s="34" t="s">
        <v>20</v>
      </c>
      <c r="C22" s="34" t="s">
        <v>146</v>
      </c>
      <c r="D22" s="35" t="n">
        <v>13103</v>
      </c>
      <c r="E22" s="35" t="s">
        <v>208</v>
      </c>
      <c r="F22" s="35" t="s">
        <v>209</v>
      </c>
      <c r="G22" s="34" t="s">
        <v>210</v>
      </c>
      <c r="H22" s="34" t="s">
        <v>150</v>
      </c>
      <c r="I22" s="34" t="s">
        <v>151</v>
      </c>
      <c r="J22" s="35" t="s">
        <v>152</v>
      </c>
      <c r="K22" s="34" t="s">
        <v>153</v>
      </c>
    </row>
    <row r="23" customFormat="false" ht="14.25" hidden="false" customHeight="false" outlineLevel="0" collapsed="false">
      <c r="A23" s="34" t="s">
        <v>145</v>
      </c>
      <c r="B23" s="34" t="s">
        <v>20</v>
      </c>
      <c r="C23" s="34" t="s">
        <v>146</v>
      </c>
      <c r="D23" s="35" t="n">
        <v>13103</v>
      </c>
      <c r="E23" s="35" t="s">
        <v>211</v>
      </c>
      <c r="F23" s="35" t="s">
        <v>212</v>
      </c>
      <c r="G23" s="34" t="s">
        <v>213</v>
      </c>
      <c r="H23" s="34" t="s">
        <v>150</v>
      </c>
      <c r="I23" s="34" t="s">
        <v>151</v>
      </c>
      <c r="J23" s="35" t="s">
        <v>152</v>
      </c>
      <c r="K23" s="34" t="s">
        <v>153</v>
      </c>
    </row>
    <row r="24" customFormat="false" ht="14.25" hidden="false" customHeight="false" outlineLevel="0" collapsed="false">
      <c r="A24" s="34" t="s">
        <v>145</v>
      </c>
      <c r="B24" s="34" t="s">
        <v>20</v>
      </c>
      <c r="C24" s="34" t="s">
        <v>146</v>
      </c>
      <c r="D24" s="35" t="n">
        <v>13103</v>
      </c>
      <c r="E24" s="35" t="s">
        <v>214</v>
      </c>
      <c r="F24" s="35" t="s">
        <v>215</v>
      </c>
      <c r="G24" s="34" t="s">
        <v>216</v>
      </c>
      <c r="H24" s="34" t="s">
        <v>150</v>
      </c>
      <c r="I24" s="34" t="s">
        <v>151</v>
      </c>
      <c r="J24" s="35" t="s">
        <v>152</v>
      </c>
      <c r="K24" s="34" t="s">
        <v>153</v>
      </c>
    </row>
    <row r="25" customFormat="false" ht="14.25" hidden="false" customHeight="false" outlineLevel="0" collapsed="false">
      <c r="A25" s="34" t="s">
        <v>145</v>
      </c>
      <c r="B25" s="34" t="s">
        <v>20</v>
      </c>
      <c r="C25" s="34" t="s">
        <v>146</v>
      </c>
      <c r="D25" s="35" t="n">
        <v>13103</v>
      </c>
      <c r="E25" s="35" t="s">
        <v>217</v>
      </c>
      <c r="F25" s="35" t="s">
        <v>218</v>
      </c>
      <c r="G25" s="34" t="s">
        <v>219</v>
      </c>
      <c r="H25" s="34" t="s">
        <v>150</v>
      </c>
      <c r="I25" s="34" t="s">
        <v>151</v>
      </c>
      <c r="J25" s="35" t="s">
        <v>152</v>
      </c>
      <c r="K25" s="34" t="s">
        <v>153</v>
      </c>
    </row>
    <row r="26" customFormat="false" ht="14.25" hidden="false" customHeight="false" outlineLevel="0" collapsed="false">
      <c r="A26" s="34" t="s">
        <v>145</v>
      </c>
      <c r="B26" s="34" t="s">
        <v>20</v>
      </c>
      <c r="C26" s="34" t="s">
        <v>146</v>
      </c>
      <c r="D26" s="35" t="n">
        <v>13103</v>
      </c>
      <c r="E26" s="35" t="s">
        <v>220</v>
      </c>
      <c r="F26" s="35" t="s">
        <v>221</v>
      </c>
      <c r="G26" s="34" t="s">
        <v>222</v>
      </c>
      <c r="H26" s="34" t="s">
        <v>150</v>
      </c>
      <c r="I26" s="34" t="s">
        <v>151</v>
      </c>
      <c r="J26" s="35" t="s">
        <v>152</v>
      </c>
      <c r="K26" s="34" t="s">
        <v>153</v>
      </c>
    </row>
    <row r="27" customFormat="false" ht="14.25" hidden="false" customHeight="false" outlineLevel="0" collapsed="false">
      <c r="A27" s="34" t="s">
        <v>145</v>
      </c>
      <c r="B27" s="34" t="s">
        <v>20</v>
      </c>
      <c r="C27" s="34" t="s">
        <v>146</v>
      </c>
      <c r="D27" s="35" t="n">
        <v>13103</v>
      </c>
      <c r="E27" s="35" t="s">
        <v>223</v>
      </c>
      <c r="F27" s="35" t="s">
        <v>224</v>
      </c>
      <c r="G27" s="34" t="s">
        <v>225</v>
      </c>
      <c r="H27" s="34" t="s">
        <v>150</v>
      </c>
      <c r="I27" s="34" t="s">
        <v>151</v>
      </c>
      <c r="J27" s="35" t="s">
        <v>152</v>
      </c>
      <c r="K27" s="34" t="s">
        <v>153</v>
      </c>
    </row>
    <row r="28" customFormat="false" ht="14.25" hidden="false" customHeight="false" outlineLevel="0" collapsed="false">
      <c r="A28" s="34" t="s">
        <v>145</v>
      </c>
      <c r="B28" s="34" t="s">
        <v>20</v>
      </c>
      <c r="C28" s="34" t="s">
        <v>146</v>
      </c>
      <c r="D28" s="35" t="n">
        <v>13103</v>
      </c>
      <c r="E28" s="35" t="s">
        <v>226</v>
      </c>
      <c r="F28" s="35" t="s">
        <v>227</v>
      </c>
      <c r="G28" s="34" t="s">
        <v>228</v>
      </c>
      <c r="H28" s="34" t="s">
        <v>150</v>
      </c>
      <c r="I28" s="34" t="s">
        <v>151</v>
      </c>
      <c r="J28" s="35" t="s">
        <v>152</v>
      </c>
      <c r="K28" s="34" t="s">
        <v>153</v>
      </c>
    </row>
    <row r="29" customFormat="false" ht="14.25" hidden="false" customHeight="false" outlineLevel="0" collapsed="false">
      <c r="A29" s="34" t="s">
        <v>145</v>
      </c>
      <c r="B29" s="34" t="s">
        <v>20</v>
      </c>
      <c r="C29" s="34" t="s">
        <v>146</v>
      </c>
      <c r="D29" s="35" t="n">
        <v>13103</v>
      </c>
      <c r="E29" s="35" t="s">
        <v>229</v>
      </c>
      <c r="F29" s="35" t="s">
        <v>230</v>
      </c>
      <c r="G29" s="34" t="s">
        <v>231</v>
      </c>
      <c r="H29" s="34" t="s">
        <v>150</v>
      </c>
      <c r="I29" s="34" t="s">
        <v>151</v>
      </c>
      <c r="J29" s="35" t="s">
        <v>152</v>
      </c>
      <c r="K29" s="34" t="s">
        <v>153</v>
      </c>
    </row>
    <row r="30" customFormat="false" ht="14.25" hidden="false" customHeight="false" outlineLevel="0" collapsed="false">
      <c r="A30" s="34" t="s">
        <v>145</v>
      </c>
      <c r="B30" s="34" t="s">
        <v>20</v>
      </c>
      <c r="C30" s="34" t="s">
        <v>146</v>
      </c>
      <c r="D30" s="35" t="n">
        <v>13103</v>
      </c>
      <c r="E30" s="35" t="s">
        <v>232</v>
      </c>
      <c r="F30" s="35" t="s">
        <v>233</v>
      </c>
      <c r="G30" s="34" t="s">
        <v>234</v>
      </c>
      <c r="H30" s="34" t="s">
        <v>150</v>
      </c>
      <c r="I30" s="34" t="s">
        <v>151</v>
      </c>
      <c r="J30" s="35" t="s">
        <v>152</v>
      </c>
      <c r="K30" s="34" t="s">
        <v>153</v>
      </c>
    </row>
    <row r="31" customFormat="false" ht="14.25" hidden="false" customHeight="false" outlineLevel="0" collapsed="false">
      <c r="A31" s="34" t="s">
        <v>145</v>
      </c>
      <c r="B31" s="34" t="s">
        <v>20</v>
      </c>
      <c r="C31" s="34" t="s">
        <v>146</v>
      </c>
      <c r="D31" s="35" t="n">
        <v>13103</v>
      </c>
      <c r="E31" s="35" t="s">
        <v>235</v>
      </c>
      <c r="F31" s="35" t="s">
        <v>236</v>
      </c>
      <c r="G31" s="34" t="s">
        <v>237</v>
      </c>
      <c r="H31" s="34" t="s">
        <v>150</v>
      </c>
      <c r="I31" s="34" t="s">
        <v>151</v>
      </c>
      <c r="J31" s="35" t="s">
        <v>152</v>
      </c>
      <c r="K31" s="34" t="s">
        <v>153</v>
      </c>
    </row>
    <row r="32" customFormat="false" ht="14.25" hidden="false" customHeight="false" outlineLevel="0" collapsed="false">
      <c r="A32" s="34" t="s">
        <v>145</v>
      </c>
      <c r="B32" s="34" t="s">
        <v>20</v>
      </c>
      <c r="C32" s="34" t="s">
        <v>146</v>
      </c>
      <c r="D32" s="35" t="n">
        <v>13103</v>
      </c>
      <c r="E32" s="35" t="s">
        <v>238</v>
      </c>
      <c r="F32" s="35" t="s">
        <v>239</v>
      </c>
      <c r="G32" s="34" t="s">
        <v>240</v>
      </c>
      <c r="H32" s="34" t="s">
        <v>150</v>
      </c>
      <c r="I32" s="34" t="s">
        <v>151</v>
      </c>
      <c r="J32" s="35" t="s">
        <v>152</v>
      </c>
      <c r="K32" s="34" t="s">
        <v>153</v>
      </c>
    </row>
    <row r="33" customFormat="false" ht="14.25" hidden="false" customHeight="false" outlineLevel="0" collapsed="false">
      <c r="A33" s="36" t="s">
        <v>145</v>
      </c>
      <c r="B33" s="36" t="s">
        <v>20</v>
      </c>
      <c r="C33" s="36" t="s">
        <v>241</v>
      </c>
      <c r="D33" s="36" t="n">
        <v>13104</v>
      </c>
      <c r="E33" s="37" t="s">
        <v>147</v>
      </c>
      <c r="F33" s="37" t="s">
        <v>242</v>
      </c>
      <c r="G33" s="36" t="s">
        <v>243</v>
      </c>
      <c r="H33" s="36" t="s">
        <v>150</v>
      </c>
      <c r="I33" s="36" t="s">
        <v>151</v>
      </c>
      <c r="J33" s="37" t="s">
        <v>152</v>
      </c>
      <c r="K33" s="36" t="s">
        <v>244</v>
      </c>
    </row>
    <row r="34" customFormat="false" ht="14.25" hidden="false" customHeight="false" outlineLevel="0" collapsed="false">
      <c r="A34" s="36" t="s">
        <v>145</v>
      </c>
      <c r="B34" s="36" t="s">
        <v>20</v>
      </c>
      <c r="C34" s="36" t="s">
        <v>241</v>
      </c>
      <c r="D34" s="37" t="n">
        <v>13104</v>
      </c>
      <c r="E34" s="37" t="s">
        <v>154</v>
      </c>
      <c r="F34" s="37" t="s">
        <v>245</v>
      </c>
      <c r="G34" s="36" t="s">
        <v>246</v>
      </c>
      <c r="H34" s="36" t="s">
        <v>150</v>
      </c>
      <c r="I34" s="36" t="s">
        <v>151</v>
      </c>
      <c r="J34" s="37" t="s">
        <v>152</v>
      </c>
      <c r="K34" s="36" t="s">
        <v>244</v>
      </c>
    </row>
    <row r="35" customFormat="false" ht="14.25" hidden="false" customHeight="false" outlineLevel="0" collapsed="false">
      <c r="A35" s="36" t="s">
        <v>145</v>
      </c>
      <c r="B35" s="36" t="s">
        <v>20</v>
      </c>
      <c r="C35" s="36" t="s">
        <v>241</v>
      </c>
      <c r="D35" s="37" t="n">
        <v>13104</v>
      </c>
      <c r="E35" s="37" t="s">
        <v>157</v>
      </c>
      <c r="F35" s="37" t="s">
        <v>247</v>
      </c>
      <c r="G35" s="36" t="s">
        <v>248</v>
      </c>
      <c r="H35" s="36" t="s">
        <v>150</v>
      </c>
      <c r="I35" s="36" t="s">
        <v>151</v>
      </c>
      <c r="J35" s="37" t="s">
        <v>152</v>
      </c>
      <c r="K35" s="36" t="s">
        <v>244</v>
      </c>
    </row>
    <row r="36" customFormat="false" ht="14.25" hidden="false" customHeight="false" outlineLevel="0" collapsed="false">
      <c r="A36" s="36" t="s">
        <v>145</v>
      </c>
      <c r="B36" s="36" t="s">
        <v>20</v>
      </c>
      <c r="C36" s="36" t="s">
        <v>241</v>
      </c>
      <c r="D36" s="37" t="n">
        <v>13104</v>
      </c>
      <c r="E36" s="37" t="s">
        <v>160</v>
      </c>
      <c r="F36" s="37" t="s">
        <v>249</v>
      </c>
      <c r="G36" s="36" t="s">
        <v>250</v>
      </c>
      <c r="H36" s="36" t="s">
        <v>150</v>
      </c>
      <c r="I36" s="36" t="s">
        <v>151</v>
      </c>
      <c r="J36" s="37" t="s">
        <v>152</v>
      </c>
      <c r="K36" s="36" t="s">
        <v>244</v>
      </c>
    </row>
    <row r="37" customFormat="false" ht="14.25" hidden="false" customHeight="false" outlineLevel="0" collapsed="false">
      <c r="A37" s="36" t="s">
        <v>145</v>
      </c>
      <c r="B37" s="36" t="s">
        <v>20</v>
      </c>
      <c r="C37" s="36" t="s">
        <v>241</v>
      </c>
      <c r="D37" s="37" t="n">
        <v>13104</v>
      </c>
      <c r="E37" s="37" t="s">
        <v>163</v>
      </c>
      <c r="F37" s="37" t="s">
        <v>251</v>
      </c>
      <c r="G37" s="36" t="s">
        <v>252</v>
      </c>
      <c r="H37" s="36" t="s">
        <v>150</v>
      </c>
      <c r="I37" s="36" t="s">
        <v>151</v>
      </c>
      <c r="J37" s="37" t="s">
        <v>152</v>
      </c>
      <c r="K37" s="36" t="s">
        <v>244</v>
      </c>
    </row>
    <row r="38" customFormat="false" ht="14.25" hidden="false" customHeight="false" outlineLevel="0" collapsed="false">
      <c r="A38" s="36" t="s">
        <v>145</v>
      </c>
      <c r="B38" s="36" t="s">
        <v>20</v>
      </c>
      <c r="C38" s="36" t="s">
        <v>241</v>
      </c>
      <c r="D38" s="37" t="n">
        <v>13104</v>
      </c>
      <c r="E38" s="37" t="s">
        <v>166</v>
      </c>
      <c r="F38" s="37" t="s">
        <v>253</v>
      </c>
      <c r="G38" s="36" t="s">
        <v>254</v>
      </c>
      <c r="H38" s="36" t="s">
        <v>150</v>
      </c>
      <c r="I38" s="36" t="s">
        <v>151</v>
      </c>
      <c r="J38" s="37" t="s">
        <v>152</v>
      </c>
      <c r="K38" s="36" t="s">
        <v>244</v>
      </c>
    </row>
    <row r="39" customFormat="false" ht="14.25" hidden="false" customHeight="false" outlineLevel="0" collapsed="false">
      <c r="A39" s="36" t="s">
        <v>145</v>
      </c>
      <c r="B39" s="36" t="s">
        <v>20</v>
      </c>
      <c r="C39" s="36" t="s">
        <v>241</v>
      </c>
      <c r="D39" s="37" t="n">
        <v>13104</v>
      </c>
      <c r="E39" s="37" t="s">
        <v>169</v>
      </c>
      <c r="F39" s="37" t="s">
        <v>255</v>
      </c>
      <c r="G39" s="36" t="s">
        <v>256</v>
      </c>
      <c r="H39" s="36" t="s">
        <v>150</v>
      </c>
      <c r="I39" s="36" t="s">
        <v>151</v>
      </c>
      <c r="J39" s="37" t="s">
        <v>152</v>
      </c>
      <c r="K39" s="36" t="s">
        <v>244</v>
      </c>
    </row>
    <row r="40" customFormat="false" ht="14.25" hidden="false" customHeight="false" outlineLevel="0" collapsed="false">
      <c r="A40" s="36" t="s">
        <v>145</v>
      </c>
      <c r="B40" s="36" t="s">
        <v>20</v>
      </c>
      <c r="C40" s="36" t="s">
        <v>241</v>
      </c>
      <c r="D40" s="37" t="n">
        <v>13104</v>
      </c>
      <c r="E40" s="37" t="s">
        <v>172</v>
      </c>
      <c r="F40" s="37" t="s">
        <v>257</v>
      </c>
      <c r="G40" s="36" t="s">
        <v>258</v>
      </c>
      <c r="H40" s="36" t="s">
        <v>150</v>
      </c>
      <c r="I40" s="36" t="s">
        <v>151</v>
      </c>
      <c r="J40" s="37" t="s">
        <v>152</v>
      </c>
      <c r="K40" s="36" t="s">
        <v>244</v>
      </c>
    </row>
    <row r="41" customFormat="false" ht="14.25" hidden="false" customHeight="false" outlineLevel="0" collapsed="false">
      <c r="A41" s="36" t="s">
        <v>145</v>
      </c>
      <c r="B41" s="36" t="s">
        <v>20</v>
      </c>
      <c r="C41" s="36" t="s">
        <v>241</v>
      </c>
      <c r="D41" s="37" t="n">
        <v>13104</v>
      </c>
      <c r="E41" s="37" t="s">
        <v>175</v>
      </c>
      <c r="F41" s="37" t="s">
        <v>259</v>
      </c>
      <c r="G41" s="36" t="s">
        <v>260</v>
      </c>
      <c r="H41" s="36" t="s">
        <v>150</v>
      </c>
      <c r="I41" s="36" t="s">
        <v>151</v>
      </c>
      <c r="J41" s="37" t="s">
        <v>152</v>
      </c>
      <c r="K41" s="36" t="s">
        <v>244</v>
      </c>
    </row>
    <row r="42" customFormat="false" ht="14.25" hidden="false" customHeight="false" outlineLevel="0" collapsed="false">
      <c r="A42" s="36" t="s">
        <v>145</v>
      </c>
      <c r="B42" s="36" t="s">
        <v>20</v>
      </c>
      <c r="C42" s="36" t="s">
        <v>241</v>
      </c>
      <c r="D42" s="37" t="n">
        <v>13104</v>
      </c>
      <c r="E42" s="37" t="s">
        <v>178</v>
      </c>
      <c r="F42" s="37" t="s">
        <v>261</v>
      </c>
      <c r="G42" s="36" t="s">
        <v>262</v>
      </c>
      <c r="H42" s="36" t="s">
        <v>150</v>
      </c>
      <c r="I42" s="36" t="s">
        <v>151</v>
      </c>
      <c r="J42" s="37" t="s">
        <v>152</v>
      </c>
      <c r="K42" s="36" t="s">
        <v>244</v>
      </c>
    </row>
    <row r="43" customFormat="false" ht="14.25" hidden="false" customHeight="false" outlineLevel="0" collapsed="false">
      <c r="A43" s="36" t="s">
        <v>145</v>
      </c>
      <c r="B43" s="36" t="s">
        <v>20</v>
      </c>
      <c r="C43" s="36" t="s">
        <v>241</v>
      </c>
      <c r="D43" s="37" t="n">
        <v>13104</v>
      </c>
      <c r="E43" s="37" t="s">
        <v>181</v>
      </c>
      <c r="F43" s="37" t="s">
        <v>263</v>
      </c>
      <c r="G43" s="36" t="s">
        <v>264</v>
      </c>
      <c r="H43" s="36" t="s">
        <v>150</v>
      </c>
      <c r="I43" s="36" t="s">
        <v>151</v>
      </c>
      <c r="J43" s="37" t="s">
        <v>152</v>
      </c>
      <c r="K43" s="36" t="s">
        <v>244</v>
      </c>
    </row>
    <row r="44" customFormat="false" ht="14.25" hidden="false" customHeight="false" outlineLevel="0" collapsed="false">
      <c r="A44" s="36" t="s">
        <v>145</v>
      </c>
      <c r="B44" s="36" t="s">
        <v>20</v>
      </c>
      <c r="C44" s="36" t="s">
        <v>241</v>
      </c>
      <c r="D44" s="37" t="n">
        <v>13104</v>
      </c>
      <c r="E44" s="37" t="s">
        <v>184</v>
      </c>
      <c r="F44" s="37" t="s">
        <v>265</v>
      </c>
      <c r="G44" s="36" t="s">
        <v>266</v>
      </c>
      <c r="H44" s="36" t="s">
        <v>150</v>
      </c>
      <c r="I44" s="36" t="s">
        <v>151</v>
      </c>
      <c r="J44" s="37" t="s">
        <v>152</v>
      </c>
      <c r="K44" s="36" t="s">
        <v>244</v>
      </c>
    </row>
    <row r="45" customFormat="false" ht="14.25" hidden="false" customHeight="false" outlineLevel="0" collapsed="false">
      <c r="A45" s="36" t="s">
        <v>145</v>
      </c>
      <c r="B45" s="36" t="s">
        <v>20</v>
      </c>
      <c r="C45" s="36" t="s">
        <v>241</v>
      </c>
      <c r="D45" s="37" t="n">
        <v>13104</v>
      </c>
      <c r="E45" s="37" t="s">
        <v>187</v>
      </c>
      <c r="F45" s="37" t="s">
        <v>267</v>
      </c>
      <c r="G45" s="36" t="s">
        <v>268</v>
      </c>
      <c r="H45" s="36" t="s">
        <v>150</v>
      </c>
      <c r="I45" s="36" t="s">
        <v>151</v>
      </c>
      <c r="J45" s="37" t="s">
        <v>152</v>
      </c>
      <c r="K45" s="36" t="s">
        <v>244</v>
      </c>
    </row>
    <row r="46" customFormat="false" ht="14.25" hidden="false" customHeight="false" outlineLevel="0" collapsed="false">
      <c r="A46" s="36" t="s">
        <v>145</v>
      </c>
      <c r="B46" s="36" t="s">
        <v>20</v>
      </c>
      <c r="C46" s="36" t="s">
        <v>241</v>
      </c>
      <c r="D46" s="37" t="n">
        <v>13104</v>
      </c>
      <c r="E46" s="37" t="s">
        <v>190</v>
      </c>
      <c r="F46" s="37" t="s">
        <v>269</v>
      </c>
      <c r="G46" s="36" t="s">
        <v>270</v>
      </c>
      <c r="H46" s="36" t="s">
        <v>150</v>
      </c>
      <c r="I46" s="36" t="s">
        <v>151</v>
      </c>
      <c r="J46" s="37" t="s">
        <v>152</v>
      </c>
      <c r="K46" s="36" t="s">
        <v>244</v>
      </c>
    </row>
    <row r="47" customFormat="false" ht="14.25" hidden="false" customHeight="false" outlineLevel="0" collapsed="false">
      <c r="A47" s="36" t="s">
        <v>145</v>
      </c>
      <c r="B47" s="36" t="s">
        <v>20</v>
      </c>
      <c r="C47" s="36" t="s">
        <v>241</v>
      </c>
      <c r="D47" s="37" t="n">
        <v>13104</v>
      </c>
      <c r="E47" s="37" t="s">
        <v>193</v>
      </c>
      <c r="F47" s="37" t="s">
        <v>271</v>
      </c>
      <c r="G47" s="36" t="s">
        <v>272</v>
      </c>
      <c r="H47" s="36" t="s">
        <v>150</v>
      </c>
      <c r="I47" s="36" t="s">
        <v>151</v>
      </c>
      <c r="J47" s="37" t="s">
        <v>152</v>
      </c>
      <c r="K47" s="36" t="s">
        <v>244</v>
      </c>
    </row>
    <row r="48" customFormat="false" ht="14.25" hidden="false" customHeight="false" outlineLevel="0" collapsed="false">
      <c r="A48" s="36" t="s">
        <v>145</v>
      </c>
      <c r="B48" s="36" t="s">
        <v>20</v>
      </c>
      <c r="C48" s="36" t="s">
        <v>241</v>
      </c>
      <c r="D48" s="37" t="n">
        <v>13104</v>
      </c>
      <c r="E48" s="37" t="s">
        <v>196</v>
      </c>
      <c r="F48" s="37" t="s">
        <v>273</v>
      </c>
      <c r="G48" s="36" t="s">
        <v>274</v>
      </c>
      <c r="H48" s="36" t="s">
        <v>150</v>
      </c>
      <c r="I48" s="36" t="s">
        <v>151</v>
      </c>
      <c r="J48" s="37" t="s">
        <v>152</v>
      </c>
      <c r="K48" s="36" t="s">
        <v>244</v>
      </c>
    </row>
    <row r="49" customFormat="false" ht="14.25" hidden="false" customHeight="false" outlineLevel="0" collapsed="false">
      <c r="A49" s="36" t="s">
        <v>145</v>
      </c>
      <c r="B49" s="36" t="s">
        <v>20</v>
      </c>
      <c r="C49" s="36" t="s">
        <v>241</v>
      </c>
      <c r="D49" s="37" t="n">
        <v>13104</v>
      </c>
      <c r="E49" s="37" t="s">
        <v>199</v>
      </c>
      <c r="F49" s="37" t="s">
        <v>275</v>
      </c>
      <c r="G49" s="36" t="s">
        <v>276</v>
      </c>
      <c r="H49" s="36" t="s">
        <v>150</v>
      </c>
      <c r="I49" s="36" t="s">
        <v>151</v>
      </c>
      <c r="J49" s="37" t="s">
        <v>152</v>
      </c>
      <c r="K49" s="36" t="s">
        <v>244</v>
      </c>
    </row>
    <row r="50" customFormat="false" ht="14.25" hidden="false" customHeight="false" outlineLevel="0" collapsed="false">
      <c r="A50" s="36" t="s">
        <v>145</v>
      </c>
      <c r="B50" s="36" t="s">
        <v>20</v>
      </c>
      <c r="C50" s="36" t="s">
        <v>241</v>
      </c>
      <c r="D50" s="37" t="n">
        <v>13104</v>
      </c>
      <c r="E50" s="37" t="s">
        <v>202</v>
      </c>
      <c r="F50" s="37" t="s">
        <v>277</v>
      </c>
      <c r="G50" s="36" t="s">
        <v>278</v>
      </c>
      <c r="H50" s="36" t="s">
        <v>150</v>
      </c>
      <c r="I50" s="36" t="s">
        <v>151</v>
      </c>
      <c r="J50" s="37" t="s">
        <v>152</v>
      </c>
      <c r="K50" s="36" t="s">
        <v>244</v>
      </c>
    </row>
    <row r="51" customFormat="false" ht="14.25" hidden="false" customHeight="false" outlineLevel="0" collapsed="false">
      <c r="A51" s="36" t="s">
        <v>145</v>
      </c>
      <c r="B51" s="36" t="s">
        <v>20</v>
      </c>
      <c r="C51" s="36" t="s">
        <v>241</v>
      </c>
      <c r="D51" s="37" t="n">
        <v>13104</v>
      </c>
      <c r="E51" s="37" t="s">
        <v>205</v>
      </c>
      <c r="F51" s="37" t="s">
        <v>279</v>
      </c>
      <c r="G51" s="36" t="s">
        <v>280</v>
      </c>
      <c r="H51" s="36" t="s">
        <v>150</v>
      </c>
      <c r="I51" s="36" t="s">
        <v>151</v>
      </c>
      <c r="J51" s="37" t="s">
        <v>152</v>
      </c>
      <c r="K51" s="36" t="s">
        <v>244</v>
      </c>
    </row>
    <row r="52" customFormat="false" ht="14.25" hidden="false" customHeight="false" outlineLevel="0" collapsed="false">
      <c r="A52" s="36" t="s">
        <v>145</v>
      </c>
      <c r="B52" s="36" t="s">
        <v>20</v>
      </c>
      <c r="C52" s="36" t="s">
        <v>241</v>
      </c>
      <c r="D52" s="37" t="n">
        <v>13104</v>
      </c>
      <c r="E52" s="37" t="s">
        <v>208</v>
      </c>
      <c r="F52" s="37" t="s">
        <v>281</v>
      </c>
      <c r="G52" s="36" t="s">
        <v>282</v>
      </c>
      <c r="H52" s="36" t="s">
        <v>150</v>
      </c>
      <c r="I52" s="36" t="s">
        <v>151</v>
      </c>
      <c r="J52" s="37" t="s">
        <v>152</v>
      </c>
      <c r="K52" s="36" t="s">
        <v>244</v>
      </c>
    </row>
    <row r="53" customFormat="false" ht="14.25" hidden="false" customHeight="false" outlineLevel="0" collapsed="false">
      <c r="A53" s="36" t="s">
        <v>145</v>
      </c>
      <c r="B53" s="36" t="s">
        <v>20</v>
      </c>
      <c r="C53" s="36" t="s">
        <v>241</v>
      </c>
      <c r="D53" s="37" t="n">
        <v>13104</v>
      </c>
      <c r="E53" s="37" t="s">
        <v>211</v>
      </c>
      <c r="F53" s="37" t="s">
        <v>283</v>
      </c>
      <c r="G53" s="36" t="s">
        <v>284</v>
      </c>
      <c r="H53" s="36" t="s">
        <v>150</v>
      </c>
      <c r="I53" s="36" t="s">
        <v>151</v>
      </c>
      <c r="J53" s="37" t="s">
        <v>152</v>
      </c>
      <c r="K53" s="36" t="s">
        <v>244</v>
      </c>
    </row>
    <row r="54" customFormat="false" ht="14.25" hidden="false" customHeight="false" outlineLevel="0" collapsed="false">
      <c r="A54" s="36" t="s">
        <v>145</v>
      </c>
      <c r="B54" s="36" t="s">
        <v>20</v>
      </c>
      <c r="C54" s="36" t="s">
        <v>241</v>
      </c>
      <c r="D54" s="37" t="n">
        <v>13104</v>
      </c>
      <c r="E54" s="37" t="s">
        <v>214</v>
      </c>
      <c r="F54" s="37" t="s">
        <v>285</v>
      </c>
      <c r="G54" s="36" t="s">
        <v>286</v>
      </c>
      <c r="H54" s="36" t="s">
        <v>150</v>
      </c>
      <c r="I54" s="36" t="s">
        <v>151</v>
      </c>
      <c r="J54" s="37" t="s">
        <v>152</v>
      </c>
      <c r="K54" s="36" t="s">
        <v>244</v>
      </c>
    </row>
    <row r="55" customFormat="false" ht="14.25" hidden="false" customHeight="false" outlineLevel="0" collapsed="false">
      <c r="A55" s="36" t="s">
        <v>145</v>
      </c>
      <c r="B55" s="36" t="s">
        <v>20</v>
      </c>
      <c r="C55" s="36" t="s">
        <v>241</v>
      </c>
      <c r="D55" s="37" t="n">
        <v>13104</v>
      </c>
      <c r="E55" s="37" t="s">
        <v>217</v>
      </c>
      <c r="F55" s="37" t="s">
        <v>287</v>
      </c>
      <c r="G55" s="36" t="s">
        <v>288</v>
      </c>
      <c r="H55" s="36" t="s">
        <v>150</v>
      </c>
      <c r="I55" s="36" t="s">
        <v>151</v>
      </c>
      <c r="J55" s="37" t="s">
        <v>152</v>
      </c>
      <c r="K55" s="36" t="s">
        <v>244</v>
      </c>
    </row>
    <row r="56" customFormat="false" ht="14.25" hidden="false" customHeight="false" outlineLevel="0" collapsed="false">
      <c r="A56" s="36" t="s">
        <v>145</v>
      </c>
      <c r="B56" s="36" t="s">
        <v>20</v>
      </c>
      <c r="C56" s="36" t="s">
        <v>241</v>
      </c>
      <c r="D56" s="37" t="n">
        <v>13104</v>
      </c>
      <c r="E56" s="37" t="s">
        <v>220</v>
      </c>
      <c r="F56" s="37" t="s">
        <v>289</v>
      </c>
      <c r="G56" s="36" t="s">
        <v>290</v>
      </c>
      <c r="H56" s="36" t="s">
        <v>150</v>
      </c>
      <c r="I56" s="36" t="s">
        <v>151</v>
      </c>
      <c r="J56" s="37" t="s">
        <v>152</v>
      </c>
      <c r="K56" s="36" t="s">
        <v>244</v>
      </c>
    </row>
    <row r="57" customFormat="false" ht="14.25" hidden="false" customHeight="false" outlineLevel="0" collapsed="false">
      <c r="A57" s="36" t="s">
        <v>145</v>
      </c>
      <c r="B57" s="36" t="s">
        <v>20</v>
      </c>
      <c r="C57" s="36" t="s">
        <v>241</v>
      </c>
      <c r="D57" s="37" t="n">
        <v>13104</v>
      </c>
      <c r="E57" s="37" t="s">
        <v>223</v>
      </c>
      <c r="F57" s="37" t="s">
        <v>291</v>
      </c>
      <c r="G57" s="36" t="s">
        <v>292</v>
      </c>
      <c r="H57" s="36" t="s">
        <v>150</v>
      </c>
      <c r="I57" s="36" t="s">
        <v>151</v>
      </c>
      <c r="J57" s="37" t="s">
        <v>152</v>
      </c>
      <c r="K57" s="36" t="s">
        <v>244</v>
      </c>
    </row>
    <row r="58" customFormat="false" ht="14.25" hidden="false" customHeight="false" outlineLevel="0" collapsed="false">
      <c r="A58" s="36" t="s">
        <v>145</v>
      </c>
      <c r="B58" s="36" t="s">
        <v>20</v>
      </c>
      <c r="C58" s="36" t="s">
        <v>241</v>
      </c>
      <c r="D58" s="37" t="n">
        <v>13104</v>
      </c>
      <c r="E58" s="37" t="s">
        <v>226</v>
      </c>
      <c r="F58" s="37" t="s">
        <v>293</v>
      </c>
      <c r="G58" s="36" t="s">
        <v>294</v>
      </c>
      <c r="H58" s="36" t="s">
        <v>150</v>
      </c>
      <c r="I58" s="36" t="s">
        <v>151</v>
      </c>
      <c r="J58" s="37" t="s">
        <v>152</v>
      </c>
      <c r="K58" s="36" t="s">
        <v>244</v>
      </c>
    </row>
    <row r="59" customFormat="false" ht="14.25" hidden="false" customHeight="false" outlineLevel="0" collapsed="false">
      <c r="A59" s="36" t="s">
        <v>145</v>
      </c>
      <c r="B59" s="36" t="s">
        <v>20</v>
      </c>
      <c r="C59" s="36" t="s">
        <v>241</v>
      </c>
      <c r="D59" s="37" t="n">
        <v>13104</v>
      </c>
      <c r="E59" s="37" t="s">
        <v>229</v>
      </c>
      <c r="F59" s="37" t="s">
        <v>295</v>
      </c>
      <c r="G59" s="36" t="s">
        <v>296</v>
      </c>
      <c r="H59" s="36" t="s">
        <v>150</v>
      </c>
      <c r="I59" s="36" t="s">
        <v>151</v>
      </c>
      <c r="J59" s="37" t="s">
        <v>152</v>
      </c>
      <c r="K59" s="36" t="s">
        <v>244</v>
      </c>
    </row>
    <row r="60" customFormat="false" ht="14.25" hidden="false" customHeight="false" outlineLevel="0" collapsed="false">
      <c r="A60" s="36" t="s">
        <v>145</v>
      </c>
      <c r="B60" s="36" t="s">
        <v>20</v>
      </c>
      <c r="C60" s="36" t="s">
        <v>241</v>
      </c>
      <c r="D60" s="37" t="n">
        <v>13104</v>
      </c>
      <c r="E60" s="37" t="s">
        <v>232</v>
      </c>
      <c r="F60" s="37" t="s">
        <v>297</v>
      </c>
      <c r="G60" s="36" t="s">
        <v>298</v>
      </c>
      <c r="H60" s="36" t="s">
        <v>150</v>
      </c>
      <c r="I60" s="36" t="s">
        <v>151</v>
      </c>
      <c r="J60" s="37" t="s">
        <v>152</v>
      </c>
      <c r="K60" s="36" t="s">
        <v>244</v>
      </c>
    </row>
    <row r="61" customFormat="false" ht="14.25" hidden="false" customHeight="false" outlineLevel="0" collapsed="false">
      <c r="A61" s="36" t="s">
        <v>145</v>
      </c>
      <c r="B61" s="36" t="s">
        <v>20</v>
      </c>
      <c r="C61" s="36" t="s">
        <v>241</v>
      </c>
      <c r="D61" s="37" t="n">
        <v>13104</v>
      </c>
      <c r="E61" s="37" t="s">
        <v>235</v>
      </c>
      <c r="F61" s="37" t="s">
        <v>299</v>
      </c>
      <c r="G61" s="36" t="s">
        <v>300</v>
      </c>
      <c r="H61" s="36" t="s">
        <v>150</v>
      </c>
      <c r="I61" s="36" t="s">
        <v>151</v>
      </c>
      <c r="J61" s="37" t="s">
        <v>152</v>
      </c>
      <c r="K61" s="36" t="s">
        <v>244</v>
      </c>
    </row>
    <row r="62" customFormat="false" ht="14.25" hidden="false" customHeight="false" outlineLevel="0" collapsed="false">
      <c r="A62" s="34" t="s">
        <v>145</v>
      </c>
      <c r="B62" s="34" t="s">
        <v>20</v>
      </c>
      <c r="C62" s="34" t="s">
        <v>301</v>
      </c>
      <c r="D62" s="35" t="n">
        <v>13104</v>
      </c>
      <c r="E62" s="35" t="s">
        <v>147</v>
      </c>
      <c r="F62" s="35" t="s">
        <v>302</v>
      </c>
      <c r="G62" s="34" t="s">
        <v>303</v>
      </c>
      <c r="H62" s="34" t="s">
        <v>150</v>
      </c>
      <c r="I62" s="34" t="s">
        <v>151</v>
      </c>
      <c r="J62" s="35" t="s">
        <v>152</v>
      </c>
      <c r="K62" s="34" t="s">
        <v>244</v>
      </c>
    </row>
    <row r="63" customFormat="false" ht="14.25" hidden="false" customHeight="false" outlineLevel="0" collapsed="false">
      <c r="A63" s="34" t="s">
        <v>145</v>
      </c>
      <c r="B63" s="34" t="s">
        <v>20</v>
      </c>
      <c r="C63" s="34" t="s">
        <v>301</v>
      </c>
      <c r="D63" s="35" t="n">
        <v>13104</v>
      </c>
      <c r="E63" s="35" t="s">
        <v>154</v>
      </c>
      <c r="F63" s="35" t="s">
        <v>304</v>
      </c>
      <c r="G63" s="34" t="s">
        <v>305</v>
      </c>
      <c r="H63" s="34" t="s">
        <v>150</v>
      </c>
      <c r="I63" s="34" t="s">
        <v>151</v>
      </c>
      <c r="J63" s="35" t="s">
        <v>152</v>
      </c>
      <c r="K63" s="34" t="s">
        <v>306</v>
      </c>
    </row>
    <row r="64" customFormat="false" ht="14.25" hidden="false" customHeight="false" outlineLevel="0" collapsed="false">
      <c r="A64" s="34" t="s">
        <v>145</v>
      </c>
      <c r="B64" s="34" t="s">
        <v>20</v>
      </c>
      <c r="C64" s="34" t="s">
        <v>301</v>
      </c>
      <c r="D64" s="35" t="n">
        <v>13104</v>
      </c>
      <c r="E64" s="35" t="s">
        <v>157</v>
      </c>
      <c r="F64" s="35" t="s">
        <v>307</v>
      </c>
      <c r="G64" s="34" t="s">
        <v>308</v>
      </c>
      <c r="H64" s="34" t="s">
        <v>150</v>
      </c>
      <c r="I64" s="34" t="s">
        <v>151</v>
      </c>
      <c r="J64" s="35" t="s">
        <v>152</v>
      </c>
      <c r="K64" s="34" t="s">
        <v>306</v>
      </c>
    </row>
    <row r="65" customFormat="false" ht="14.25" hidden="false" customHeight="false" outlineLevel="0" collapsed="false">
      <c r="A65" s="34" t="s">
        <v>145</v>
      </c>
      <c r="B65" s="34" t="s">
        <v>20</v>
      </c>
      <c r="C65" s="34" t="s">
        <v>301</v>
      </c>
      <c r="D65" s="35" t="n">
        <v>13104</v>
      </c>
      <c r="E65" s="35" t="s">
        <v>160</v>
      </c>
      <c r="F65" s="35" t="s">
        <v>309</v>
      </c>
      <c r="G65" s="34" t="s">
        <v>310</v>
      </c>
      <c r="H65" s="34" t="s">
        <v>150</v>
      </c>
      <c r="I65" s="34" t="s">
        <v>151</v>
      </c>
      <c r="J65" s="35" t="s">
        <v>152</v>
      </c>
      <c r="K65" s="34" t="s">
        <v>306</v>
      </c>
    </row>
    <row r="66" customFormat="false" ht="14.25" hidden="false" customHeight="false" outlineLevel="0" collapsed="false">
      <c r="A66" s="34" t="s">
        <v>145</v>
      </c>
      <c r="B66" s="34" t="s">
        <v>20</v>
      </c>
      <c r="C66" s="34" t="s">
        <v>301</v>
      </c>
      <c r="D66" s="35" t="n">
        <v>13104</v>
      </c>
      <c r="E66" s="35" t="s">
        <v>163</v>
      </c>
      <c r="F66" s="35" t="s">
        <v>311</v>
      </c>
      <c r="G66" s="34" t="s">
        <v>312</v>
      </c>
      <c r="H66" s="34" t="s">
        <v>150</v>
      </c>
      <c r="I66" s="34" t="s">
        <v>151</v>
      </c>
      <c r="J66" s="35" t="s">
        <v>152</v>
      </c>
      <c r="K66" s="34" t="s">
        <v>306</v>
      </c>
    </row>
    <row r="67" customFormat="false" ht="14.25" hidden="false" customHeight="false" outlineLevel="0" collapsed="false">
      <c r="A67" s="34" t="s">
        <v>145</v>
      </c>
      <c r="B67" s="34" t="s">
        <v>20</v>
      </c>
      <c r="C67" s="34" t="s">
        <v>301</v>
      </c>
      <c r="D67" s="35" t="n">
        <v>13104</v>
      </c>
      <c r="E67" s="35" t="s">
        <v>166</v>
      </c>
      <c r="F67" s="35" t="s">
        <v>313</v>
      </c>
      <c r="G67" s="34" t="s">
        <v>314</v>
      </c>
      <c r="H67" s="34" t="s">
        <v>150</v>
      </c>
      <c r="I67" s="34" t="s">
        <v>151</v>
      </c>
      <c r="J67" s="35" t="s">
        <v>152</v>
      </c>
      <c r="K67" s="34" t="s">
        <v>306</v>
      </c>
    </row>
    <row r="68" customFormat="false" ht="14.25" hidden="false" customHeight="false" outlineLevel="0" collapsed="false">
      <c r="A68" s="34" t="s">
        <v>145</v>
      </c>
      <c r="B68" s="34" t="s">
        <v>20</v>
      </c>
      <c r="C68" s="34" t="s">
        <v>301</v>
      </c>
      <c r="D68" s="35" t="n">
        <v>13104</v>
      </c>
      <c r="E68" s="35" t="s">
        <v>169</v>
      </c>
      <c r="F68" s="35" t="s">
        <v>315</v>
      </c>
      <c r="G68" s="34" t="s">
        <v>316</v>
      </c>
      <c r="H68" s="34" t="s">
        <v>150</v>
      </c>
      <c r="I68" s="34" t="s">
        <v>151</v>
      </c>
      <c r="J68" s="35" t="s">
        <v>152</v>
      </c>
      <c r="K68" s="34" t="s">
        <v>306</v>
      </c>
    </row>
    <row r="69" customFormat="false" ht="14.25" hidden="false" customHeight="false" outlineLevel="0" collapsed="false">
      <c r="A69" s="34" t="s">
        <v>145</v>
      </c>
      <c r="B69" s="34" t="s">
        <v>20</v>
      </c>
      <c r="C69" s="34" t="s">
        <v>301</v>
      </c>
      <c r="D69" s="35" t="n">
        <v>13104</v>
      </c>
      <c r="E69" s="35" t="s">
        <v>172</v>
      </c>
      <c r="F69" s="35" t="s">
        <v>317</v>
      </c>
      <c r="G69" s="34" t="s">
        <v>318</v>
      </c>
      <c r="H69" s="34" t="s">
        <v>150</v>
      </c>
      <c r="I69" s="34" t="s">
        <v>151</v>
      </c>
      <c r="J69" s="35" t="s">
        <v>152</v>
      </c>
      <c r="K69" s="34" t="s">
        <v>306</v>
      </c>
    </row>
    <row r="70" customFormat="false" ht="14.25" hidden="false" customHeight="false" outlineLevel="0" collapsed="false">
      <c r="A70" s="34" t="s">
        <v>145</v>
      </c>
      <c r="B70" s="34" t="s">
        <v>20</v>
      </c>
      <c r="C70" s="34" t="s">
        <v>301</v>
      </c>
      <c r="D70" s="35" t="n">
        <v>13104</v>
      </c>
      <c r="E70" s="35" t="s">
        <v>175</v>
      </c>
      <c r="F70" s="35" t="s">
        <v>319</v>
      </c>
      <c r="G70" s="34" t="s">
        <v>320</v>
      </c>
      <c r="H70" s="34" t="s">
        <v>150</v>
      </c>
      <c r="I70" s="34" t="s">
        <v>151</v>
      </c>
      <c r="J70" s="35" t="s">
        <v>152</v>
      </c>
      <c r="K70" s="34" t="s">
        <v>306</v>
      </c>
    </row>
    <row r="71" customFormat="false" ht="14.25" hidden="false" customHeight="false" outlineLevel="0" collapsed="false">
      <c r="A71" s="34" t="s">
        <v>145</v>
      </c>
      <c r="B71" s="34" t="s">
        <v>20</v>
      </c>
      <c r="C71" s="34" t="s">
        <v>301</v>
      </c>
      <c r="D71" s="35" t="n">
        <v>13104</v>
      </c>
      <c r="E71" s="35" t="s">
        <v>178</v>
      </c>
      <c r="F71" s="35" t="s">
        <v>321</v>
      </c>
      <c r="G71" s="34" t="s">
        <v>322</v>
      </c>
      <c r="H71" s="34" t="s">
        <v>150</v>
      </c>
      <c r="I71" s="34" t="s">
        <v>151</v>
      </c>
      <c r="J71" s="35" t="s">
        <v>152</v>
      </c>
      <c r="K71" s="34" t="s">
        <v>306</v>
      </c>
    </row>
    <row r="72" customFormat="false" ht="14.25" hidden="false" customHeight="false" outlineLevel="0" collapsed="false">
      <c r="A72" s="34" t="s">
        <v>145</v>
      </c>
      <c r="B72" s="34" t="s">
        <v>20</v>
      </c>
      <c r="C72" s="34" t="s">
        <v>301</v>
      </c>
      <c r="D72" s="35" t="n">
        <v>13104</v>
      </c>
      <c r="E72" s="35" t="s">
        <v>181</v>
      </c>
      <c r="F72" s="35" t="s">
        <v>323</v>
      </c>
      <c r="G72" s="34" t="s">
        <v>324</v>
      </c>
      <c r="H72" s="34" t="s">
        <v>150</v>
      </c>
      <c r="I72" s="34" t="s">
        <v>151</v>
      </c>
      <c r="J72" s="35" t="s">
        <v>152</v>
      </c>
      <c r="K72" s="34" t="s">
        <v>306</v>
      </c>
    </row>
    <row r="73" customFormat="false" ht="14.25" hidden="false" customHeight="false" outlineLevel="0" collapsed="false">
      <c r="A73" s="34" t="s">
        <v>145</v>
      </c>
      <c r="B73" s="34" t="s">
        <v>20</v>
      </c>
      <c r="C73" s="34" t="s">
        <v>301</v>
      </c>
      <c r="D73" s="35" t="n">
        <v>13104</v>
      </c>
      <c r="E73" s="35" t="s">
        <v>184</v>
      </c>
      <c r="F73" s="35" t="s">
        <v>325</v>
      </c>
      <c r="G73" s="34" t="s">
        <v>326</v>
      </c>
      <c r="H73" s="34" t="s">
        <v>150</v>
      </c>
      <c r="I73" s="34" t="s">
        <v>151</v>
      </c>
      <c r="J73" s="35" t="s">
        <v>152</v>
      </c>
      <c r="K73" s="34" t="s">
        <v>306</v>
      </c>
    </row>
    <row r="74" customFormat="false" ht="14.25" hidden="false" customHeight="false" outlineLevel="0" collapsed="false">
      <c r="A74" s="34" t="s">
        <v>145</v>
      </c>
      <c r="B74" s="34" t="s">
        <v>20</v>
      </c>
      <c r="C74" s="34" t="s">
        <v>301</v>
      </c>
      <c r="D74" s="35" t="n">
        <v>13104</v>
      </c>
      <c r="E74" s="35" t="s">
        <v>187</v>
      </c>
      <c r="F74" s="35" t="s">
        <v>327</v>
      </c>
      <c r="G74" s="34" t="s">
        <v>328</v>
      </c>
      <c r="H74" s="34" t="s">
        <v>150</v>
      </c>
      <c r="I74" s="34" t="s">
        <v>151</v>
      </c>
      <c r="J74" s="35" t="s">
        <v>152</v>
      </c>
      <c r="K74" s="34" t="s">
        <v>306</v>
      </c>
    </row>
    <row r="75" customFormat="false" ht="14.25" hidden="false" customHeight="false" outlineLevel="0" collapsed="false">
      <c r="A75" s="34" t="s">
        <v>145</v>
      </c>
      <c r="B75" s="34" t="s">
        <v>20</v>
      </c>
      <c r="C75" s="34" t="s">
        <v>301</v>
      </c>
      <c r="D75" s="35" t="n">
        <v>13104</v>
      </c>
      <c r="E75" s="35" t="s">
        <v>190</v>
      </c>
      <c r="F75" s="35" t="s">
        <v>329</v>
      </c>
      <c r="G75" s="34" t="s">
        <v>330</v>
      </c>
      <c r="H75" s="34" t="s">
        <v>150</v>
      </c>
      <c r="I75" s="34" t="s">
        <v>151</v>
      </c>
      <c r="J75" s="35" t="s">
        <v>152</v>
      </c>
      <c r="K75" s="34" t="s">
        <v>306</v>
      </c>
    </row>
    <row r="76" customFormat="false" ht="14.25" hidden="false" customHeight="false" outlineLevel="0" collapsed="false">
      <c r="A76" s="34" t="s">
        <v>145</v>
      </c>
      <c r="B76" s="34" t="s">
        <v>20</v>
      </c>
      <c r="C76" s="34" t="s">
        <v>301</v>
      </c>
      <c r="D76" s="35" t="n">
        <v>13104</v>
      </c>
      <c r="E76" s="35" t="s">
        <v>193</v>
      </c>
      <c r="F76" s="35" t="s">
        <v>331</v>
      </c>
      <c r="G76" s="34" t="s">
        <v>332</v>
      </c>
      <c r="H76" s="34" t="s">
        <v>150</v>
      </c>
      <c r="I76" s="34" t="s">
        <v>151</v>
      </c>
      <c r="J76" s="35" t="s">
        <v>152</v>
      </c>
      <c r="K76" s="34" t="s">
        <v>306</v>
      </c>
    </row>
    <row r="77" customFormat="false" ht="14.25" hidden="false" customHeight="false" outlineLevel="0" collapsed="false">
      <c r="A77" s="34" t="s">
        <v>145</v>
      </c>
      <c r="B77" s="34" t="s">
        <v>20</v>
      </c>
      <c r="C77" s="34" t="s">
        <v>301</v>
      </c>
      <c r="D77" s="35" t="n">
        <v>13104</v>
      </c>
      <c r="E77" s="35" t="s">
        <v>196</v>
      </c>
      <c r="F77" s="35" t="s">
        <v>333</v>
      </c>
      <c r="G77" s="34" t="s">
        <v>334</v>
      </c>
      <c r="H77" s="34" t="s">
        <v>150</v>
      </c>
      <c r="I77" s="34" t="s">
        <v>151</v>
      </c>
      <c r="J77" s="35" t="s">
        <v>152</v>
      </c>
      <c r="K77" s="34" t="s">
        <v>306</v>
      </c>
    </row>
    <row r="78" customFormat="false" ht="14.25" hidden="false" customHeight="false" outlineLevel="0" collapsed="false">
      <c r="A78" s="34" t="s">
        <v>145</v>
      </c>
      <c r="B78" s="34" t="s">
        <v>20</v>
      </c>
      <c r="C78" s="34" t="s">
        <v>301</v>
      </c>
      <c r="D78" s="35" t="n">
        <v>13104</v>
      </c>
      <c r="E78" s="35" t="s">
        <v>199</v>
      </c>
      <c r="F78" s="35" t="s">
        <v>335</v>
      </c>
      <c r="G78" s="34" t="s">
        <v>336</v>
      </c>
      <c r="H78" s="34" t="s">
        <v>150</v>
      </c>
      <c r="I78" s="34" t="s">
        <v>151</v>
      </c>
      <c r="J78" s="35" t="s">
        <v>152</v>
      </c>
      <c r="K78" s="34" t="s">
        <v>306</v>
      </c>
    </row>
    <row r="79" customFormat="false" ht="14.25" hidden="false" customHeight="false" outlineLevel="0" collapsed="false">
      <c r="A79" s="34" t="s">
        <v>145</v>
      </c>
      <c r="B79" s="34" t="s">
        <v>20</v>
      </c>
      <c r="C79" s="34" t="s">
        <v>301</v>
      </c>
      <c r="D79" s="35" t="n">
        <v>13104</v>
      </c>
      <c r="E79" s="35" t="s">
        <v>202</v>
      </c>
      <c r="F79" s="35" t="s">
        <v>337</v>
      </c>
      <c r="G79" s="34" t="s">
        <v>338</v>
      </c>
      <c r="H79" s="34" t="s">
        <v>150</v>
      </c>
      <c r="I79" s="34" t="s">
        <v>151</v>
      </c>
      <c r="J79" s="35" t="s">
        <v>152</v>
      </c>
      <c r="K79" s="34" t="s">
        <v>306</v>
      </c>
    </row>
    <row r="80" customFormat="false" ht="14.25" hidden="false" customHeight="false" outlineLevel="0" collapsed="false">
      <c r="A80" s="34" t="s">
        <v>145</v>
      </c>
      <c r="B80" s="34" t="s">
        <v>20</v>
      </c>
      <c r="C80" s="34" t="s">
        <v>301</v>
      </c>
      <c r="D80" s="35" t="n">
        <v>13104</v>
      </c>
      <c r="E80" s="35" t="s">
        <v>205</v>
      </c>
      <c r="F80" s="35" t="s">
        <v>339</v>
      </c>
      <c r="G80" s="34" t="s">
        <v>340</v>
      </c>
      <c r="H80" s="34" t="s">
        <v>150</v>
      </c>
      <c r="I80" s="34" t="s">
        <v>151</v>
      </c>
      <c r="J80" s="35" t="s">
        <v>152</v>
      </c>
      <c r="K80" s="34" t="s">
        <v>306</v>
      </c>
    </row>
    <row r="81" customFormat="false" ht="14.25" hidden="false" customHeight="false" outlineLevel="0" collapsed="false">
      <c r="A81" s="34" t="s">
        <v>145</v>
      </c>
      <c r="B81" s="34" t="s">
        <v>20</v>
      </c>
      <c r="C81" s="34" t="s">
        <v>301</v>
      </c>
      <c r="D81" s="35" t="n">
        <v>13104</v>
      </c>
      <c r="E81" s="35" t="s">
        <v>208</v>
      </c>
      <c r="F81" s="35" t="s">
        <v>341</v>
      </c>
      <c r="G81" s="34" t="s">
        <v>342</v>
      </c>
      <c r="H81" s="34" t="s">
        <v>150</v>
      </c>
      <c r="I81" s="34" t="s">
        <v>151</v>
      </c>
      <c r="J81" s="35" t="s">
        <v>152</v>
      </c>
      <c r="K81" s="34" t="s">
        <v>306</v>
      </c>
    </row>
    <row r="82" customFormat="false" ht="14.25" hidden="false" customHeight="false" outlineLevel="0" collapsed="false">
      <c r="A82" s="34" t="s">
        <v>145</v>
      </c>
      <c r="B82" s="34" t="s">
        <v>20</v>
      </c>
      <c r="C82" s="34" t="s">
        <v>301</v>
      </c>
      <c r="D82" s="35" t="n">
        <v>13104</v>
      </c>
      <c r="E82" s="35" t="s">
        <v>211</v>
      </c>
      <c r="F82" s="35" t="s">
        <v>343</v>
      </c>
      <c r="G82" s="34" t="s">
        <v>344</v>
      </c>
      <c r="H82" s="34" t="s">
        <v>150</v>
      </c>
      <c r="I82" s="34" t="s">
        <v>151</v>
      </c>
      <c r="J82" s="35" t="s">
        <v>152</v>
      </c>
      <c r="K82" s="34" t="s">
        <v>306</v>
      </c>
    </row>
    <row r="83" customFormat="false" ht="14.25" hidden="false" customHeight="false" outlineLevel="0" collapsed="false">
      <c r="A83" s="34" t="s">
        <v>145</v>
      </c>
      <c r="B83" s="34" t="s">
        <v>20</v>
      </c>
      <c r="C83" s="34" t="s">
        <v>301</v>
      </c>
      <c r="D83" s="35" t="n">
        <v>13104</v>
      </c>
      <c r="E83" s="35" t="s">
        <v>214</v>
      </c>
      <c r="F83" s="35" t="s">
        <v>345</v>
      </c>
      <c r="G83" s="34" t="s">
        <v>346</v>
      </c>
      <c r="H83" s="34" t="s">
        <v>150</v>
      </c>
      <c r="I83" s="34" t="s">
        <v>151</v>
      </c>
      <c r="J83" s="35" t="s">
        <v>152</v>
      </c>
      <c r="K83" s="34" t="s">
        <v>306</v>
      </c>
    </row>
    <row r="84" customFormat="false" ht="14.25" hidden="false" customHeight="false" outlineLevel="0" collapsed="false">
      <c r="A84" s="34" t="s">
        <v>145</v>
      </c>
      <c r="B84" s="34" t="s">
        <v>20</v>
      </c>
      <c r="C84" s="34" t="s">
        <v>301</v>
      </c>
      <c r="D84" s="35" t="n">
        <v>13104</v>
      </c>
      <c r="E84" s="35" t="s">
        <v>217</v>
      </c>
      <c r="F84" s="35" t="s">
        <v>347</v>
      </c>
      <c r="G84" s="34" t="s">
        <v>348</v>
      </c>
      <c r="H84" s="34" t="s">
        <v>150</v>
      </c>
      <c r="I84" s="34" t="s">
        <v>151</v>
      </c>
      <c r="J84" s="35" t="s">
        <v>152</v>
      </c>
      <c r="K84" s="34" t="s">
        <v>306</v>
      </c>
    </row>
    <row r="85" customFormat="false" ht="14.25" hidden="false" customHeight="false" outlineLevel="0" collapsed="false">
      <c r="A85" s="34" t="s">
        <v>145</v>
      </c>
      <c r="B85" s="34" t="s">
        <v>20</v>
      </c>
      <c r="C85" s="34" t="s">
        <v>301</v>
      </c>
      <c r="D85" s="35" t="n">
        <v>13104</v>
      </c>
      <c r="E85" s="35" t="s">
        <v>220</v>
      </c>
      <c r="F85" s="35" t="s">
        <v>349</v>
      </c>
      <c r="G85" s="34" t="s">
        <v>350</v>
      </c>
      <c r="H85" s="34" t="s">
        <v>150</v>
      </c>
      <c r="I85" s="34" t="s">
        <v>151</v>
      </c>
      <c r="J85" s="35" t="s">
        <v>152</v>
      </c>
      <c r="K85" s="34" t="s">
        <v>306</v>
      </c>
    </row>
    <row r="86" customFormat="false" ht="14.25" hidden="false" customHeight="false" outlineLevel="0" collapsed="false">
      <c r="A86" s="34" t="s">
        <v>145</v>
      </c>
      <c r="B86" s="34" t="s">
        <v>20</v>
      </c>
      <c r="C86" s="34" t="s">
        <v>301</v>
      </c>
      <c r="D86" s="35" t="n">
        <v>13104</v>
      </c>
      <c r="E86" s="35" t="s">
        <v>223</v>
      </c>
      <c r="F86" s="35" t="s">
        <v>351</v>
      </c>
      <c r="G86" s="34" t="s">
        <v>352</v>
      </c>
      <c r="H86" s="34" t="s">
        <v>150</v>
      </c>
      <c r="I86" s="34" t="s">
        <v>151</v>
      </c>
      <c r="J86" s="35" t="s">
        <v>152</v>
      </c>
      <c r="K86" s="34" t="s">
        <v>306</v>
      </c>
    </row>
    <row r="87" customFormat="false" ht="14.25" hidden="false" customHeight="false" outlineLevel="0" collapsed="false">
      <c r="A87" s="34" t="s">
        <v>145</v>
      </c>
      <c r="B87" s="34" t="s">
        <v>20</v>
      </c>
      <c r="C87" s="34" t="s">
        <v>301</v>
      </c>
      <c r="D87" s="35" t="n">
        <v>13104</v>
      </c>
      <c r="E87" s="35" t="s">
        <v>226</v>
      </c>
      <c r="F87" s="35" t="s">
        <v>353</v>
      </c>
      <c r="G87" s="34" t="s">
        <v>354</v>
      </c>
      <c r="H87" s="34" t="s">
        <v>150</v>
      </c>
      <c r="I87" s="34" t="s">
        <v>151</v>
      </c>
      <c r="J87" s="35" t="s">
        <v>152</v>
      </c>
      <c r="K87" s="34" t="s">
        <v>306</v>
      </c>
    </row>
    <row r="88" customFormat="false" ht="14.25" hidden="false" customHeight="false" outlineLevel="0" collapsed="false">
      <c r="A88" s="34" t="s">
        <v>145</v>
      </c>
      <c r="B88" s="34" t="s">
        <v>20</v>
      </c>
      <c r="C88" s="34" t="s">
        <v>301</v>
      </c>
      <c r="D88" s="35" t="n">
        <v>13104</v>
      </c>
      <c r="E88" s="35" t="s">
        <v>229</v>
      </c>
      <c r="F88" s="35" t="s">
        <v>355</v>
      </c>
      <c r="G88" s="34" t="s">
        <v>356</v>
      </c>
      <c r="H88" s="34" t="s">
        <v>150</v>
      </c>
      <c r="I88" s="34" t="s">
        <v>151</v>
      </c>
      <c r="J88" s="35" t="s">
        <v>152</v>
      </c>
      <c r="K88" s="34" t="s">
        <v>306</v>
      </c>
    </row>
    <row r="89" customFormat="false" ht="14.25" hidden="false" customHeight="false" outlineLevel="0" collapsed="false">
      <c r="A89" s="34" t="s">
        <v>145</v>
      </c>
      <c r="B89" s="34" t="s">
        <v>20</v>
      </c>
      <c r="C89" s="34" t="s">
        <v>301</v>
      </c>
      <c r="D89" s="35" t="n">
        <v>13104</v>
      </c>
      <c r="E89" s="35" t="s">
        <v>232</v>
      </c>
      <c r="F89" s="35" t="s">
        <v>357</v>
      </c>
      <c r="G89" s="34" t="s">
        <v>358</v>
      </c>
      <c r="H89" s="34" t="s">
        <v>150</v>
      </c>
      <c r="I89" s="34" t="s">
        <v>151</v>
      </c>
      <c r="J89" s="35" t="s">
        <v>152</v>
      </c>
      <c r="K89" s="34" t="s">
        <v>306</v>
      </c>
    </row>
    <row r="90" customFormat="false" ht="14.25" hidden="false" customHeight="false" outlineLevel="0" collapsed="false">
      <c r="A90" s="34" t="s">
        <v>145</v>
      </c>
      <c r="B90" s="34" t="s">
        <v>20</v>
      </c>
      <c r="C90" s="34" t="s">
        <v>301</v>
      </c>
      <c r="D90" s="35" t="n">
        <v>13104</v>
      </c>
      <c r="E90" s="35" t="s">
        <v>235</v>
      </c>
      <c r="F90" s="35" t="s">
        <v>359</v>
      </c>
      <c r="G90" s="34" t="s">
        <v>360</v>
      </c>
      <c r="H90" s="34" t="s">
        <v>150</v>
      </c>
      <c r="I90" s="34" t="s">
        <v>151</v>
      </c>
      <c r="J90" s="35" t="s">
        <v>152</v>
      </c>
      <c r="K90" s="34" t="s">
        <v>153</v>
      </c>
    </row>
    <row r="91" customFormat="false" ht="14.25" hidden="false" customHeight="false" outlineLevel="0" collapsed="false">
      <c r="A91" s="36" t="s">
        <v>361</v>
      </c>
      <c r="B91" s="36" t="s">
        <v>32</v>
      </c>
      <c r="C91" s="36" t="s">
        <v>362</v>
      </c>
      <c r="D91" s="37" t="n">
        <v>13105</v>
      </c>
      <c r="E91" s="37" t="s">
        <v>147</v>
      </c>
      <c r="F91" s="37" t="s">
        <v>363</v>
      </c>
      <c r="G91" s="36" t="s">
        <v>364</v>
      </c>
      <c r="H91" s="36" t="s">
        <v>365</v>
      </c>
      <c r="I91" s="36" t="s">
        <v>366</v>
      </c>
      <c r="J91" s="37" t="s">
        <v>152</v>
      </c>
      <c r="K91" s="36" t="s">
        <v>367</v>
      </c>
    </row>
    <row r="92" customFormat="false" ht="14.25" hidden="false" customHeight="false" outlineLevel="0" collapsed="false">
      <c r="A92" s="36" t="s">
        <v>361</v>
      </c>
      <c r="B92" s="36" t="s">
        <v>32</v>
      </c>
      <c r="C92" s="36" t="s">
        <v>362</v>
      </c>
      <c r="D92" s="37" t="n">
        <v>13105</v>
      </c>
      <c r="E92" s="37" t="s">
        <v>154</v>
      </c>
      <c r="F92" s="37" t="s">
        <v>368</v>
      </c>
      <c r="G92" s="36" t="s">
        <v>369</v>
      </c>
      <c r="H92" s="36" t="s">
        <v>365</v>
      </c>
      <c r="I92" s="36" t="s">
        <v>366</v>
      </c>
      <c r="J92" s="37" t="s">
        <v>152</v>
      </c>
      <c r="K92" s="36" t="s">
        <v>367</v>
      </c>
    </row>
    <row r="93" customFormat="false" ht="14.25" hidden="false" customHeight="false" outlineLevel="0" collapsed="false">
      <c r="A93" s="36" t="s">
        <v>361</v>
      </c>
      <c r="B93" s="36" t="s">
        <v>32</v>
      </c>
      <c r="C93" s="36" t="s">
        <v>362</v>
      </c>
      <c r="D93" s="37" t="n">
        <v>13105</v>
      </c>
      <c r="E93" s="37" t="s">
        <v>157</v>
      </c>
      <c r="F93" s="37" t="s">
        <v>370</v>
      </c>
      <c r="G93" s="36" t="s">
        <v>371</v>
      </c>
      <c r="H93" s="36" t="s">
        <v>365</v>
      </c>
      <c r="I93" s="36" t="s">
        <v>366</v>
      </c>
      <c r="J93" s="37" t="s">
        <v>152</v>
      </c>
      <c r="K93" s="36" t="s">
        <v>367</v>
      </c>
    </row>
    <row r="94" customFormat="false" ht="14.25" hidden="false" customHeight="false" outlineLevel="0" collapsed="false">
      <c r="A94" s="36" t="s">
        <v>361</v>
      </c>
      <c r="B94" s="36" t="s">
        <v>32</v>
      </c>
      <c r="C94" s="36" t="s">
        <v>362</v>
      </c>
      <c r="D94" s="37" t="n">
        <v>13105</v>
      </c>
      <c r="E94" s="37" t="s">
        <v>160</v>
      </c>
      <c r="F94" s="37" t="s">
        <v>372</v>
      </c>
      <c r="G94" s="36" t="s">
        <v>373</v>
      </c>
      <c r="H94" s="36" t="s">
        <v>365</v>
      </c>
      <c r="I94" s="36" t="s">
        <v>366</v>
      </c>
      <c r="J94" s="37" t="s">
        <v>152</v>
      </c>
      <c r="K94" s="36" t="s">
        <v>367</v>
      </c>
    </row>
    <row r="95" customFormat="false" ht="14.25" hidden="false" customHeight="false" outlineLevel="0" collapsed="false">
      <c r="A95" s="36" t="s">
        <v>361</v>
      </c>
      <c r="B95" s="36" t="s">
        <v>32</v>
      </c>
      <c r="C95" s="36" t="s">
        <v>362</v>
      </c>
      <c r="D95" s="37" t="n">
        <v>13105</v>
      </c>
      <c r="E95" s="37" t="s">
        <v>163</v>
      </c>
      <c r="F95" s="37" t="s">
        <v>374</v>
      </c>
      <c r="G95" s="36" t="s">
        <v>375</v>
      </c>
      <c r="H95" s="36" t="s">
        <v>365</v>
      </c>
      <c r="I95" s="36" t="s">
        <v>366</v>
      </c>
      <c r="J95" s="37" t="s">
        <v>152</v>
      </c>
      <c r="K95" s="36" t="s">
        <v>367</v>
      </c>
    </row>
    <row r="96" customFormat="false" ht="14.25" hidden="false" customHeight="false" outlineLevel="0" collapsed="false">
      <c r="A96" s="36" t="s">
        <v>361</v>
      </c>
      <c r="B96" s="36" t="s">
        <v>32</v>
      </c>
      <c r="C96" s="36" t="s">
        <v>362</v>
      </c>
      <c r="D96" s="37" t="n">
        <v>13105</v>
      </c>
      <c r="E96" s="37" t="s">
        <v>166</v>
      </c>
      <c r="F96" s="37" t="s">
        <v>376</v>
      </c>
      <c r="G96" s="36" t="s">
        <v>377</v>
      </c>
      <c r="H96" s="36" t="s">
        <v>365</v>
      </c>
      <c r="I96" s="36" t="s">
        <v>366</v>
      </c>
      <c r="J96" s="37" t="s">
        <v>152</v>
      </c>
      <c r="K96" s="36" t="s">
        <v>367</v>
      </c>
    </row>
    <row r="97" customFormat="false" ht="14.25" hidden="false" customHeight="false" outlineLevel="0" collapsed="false">
      <c r="A97" s="36" t="s">
        <v>361</v>
      </c>
      <c r="B97" s="36" t="s">
        <v>32</v>
      </c>
      <c r="C97" s="36" t="s">
        <v>362</v>
      </c>
      <c r="D97" s="37" t="n">
        <v>13105</v>
      </c>
      <c r="E97" s="37" t="s">
        <v>169</v>
      </c>
      <c r="F97" s="37" t="s">
        <v>378</v>
      </c>
      <c r="G97" s="36" t="s">
        <v>379</v>
      </c>
      <c r="H97" s="36" t="s">
        <v>365</v>
      </c>
      <c r="I97" s="36" t="s">
        <v>366</v>
      </c>
      <c r="J97" s="37" t="s">
        <v>152</v>
      </c>
      <c r="K97" s="36" t="s">
        <v>367</v>
      </c>
    </row>
    <row r="98" customFormat="false" ht="14.25" hidden="false" customHeight="false" outlineLevel="0" collapsed="false">
      <c r="A98" s="36" t="s">
        <v>361</v>
      </c>
      <c r="B98" s="36" t="s">
        <v>32</v>
      </c>
      <c r="C98" s="36" t="s">
        <v>362</v>
      </c>
      <c r="D98" s="37" t="n">
        <v>13105</v>
      </c>
      <c r="E98" s="37" t="s">
        <v>172</v>
      </c>
      <c r="F98" s="37" t="s">
        <v>380</v>
      </c>
      <c r="G98" s="36" t="s">
        <v>381</v>
      </c>
      <c r="H98" s="36" t="s">
        <v>365</v>
      </c>
      <c r="I98" s="36" t="s">
        <v>366</v>
      </c>
      <c r="J98" s="37" t="s">
        <v>152</v>
      </c>
      <c r="K98" s="36" t="s">
        <v>367</v>
      </c>
    </row>
    <row r="99" customFormat="false" ht="14.25" hidden="false" customHeight="false" outlineLevel="0" collapsed="false">
      <c r="A99" s="36" t="s">
        <v>361</v>
      </c>
      <c r="B99" s="36" t="s">
        <v>32</v>
      </c>
      <c r="C99" s="36" t="s">
        <v>362</v>
      </c>
      <c r="D99" s="37" t="n">
        <v>13105</v>
      </c>
      <c r="E99" s="37" t="s">
        <v>175</v>
      </c>
      <c r="F99" s="37" t="s">
        <v>382</v>
      </c>
      <c r="G99" s="36" t="s">
        <v>383</v>
      </c>
      <c r="H99" s="36" t="s">
        <v>365</v>
      </c>
      <c r="I99" s="36" t="s">
        <v>366</v>
      </c>
      <c r="J99" s="37" t="s">
        <v>152</v>
      </c>
      <c r="K99" s="36" t="s">
        <v>367</v>
      </c>
    </row>
    <row r="100" customFormat="false" ht="14.25" hidden="false" customHeight="false" outlineLevel="0" collapsed="false">
      <c r="A100" s="36" t="s">
        <v>361</v>
      </c>
      <c r="B100" s="36" t="s">
        <v>32</v>
      </c>
      <c r="C100" s="36" t="s">
        <v>362</v>
      </c>
      <c r="D100" s="37" t="n">
        <v>13105</v>
      </c>
      <c r="E100" s="37" t="s">
        <v>178</v>
      </c>
      <c r="F100" s="37" t="s">
        <v>384</v>
      </c>
      <c r="G100" s="36" t="s">
        <v>385</v>
      </c>
      <c r="H100" s="36" t="s">
        <v>365</v>
      </c>
      <c r="I100" s="36" t="s">
        <v>366</v>
      </c>
      <c r="J100" s="37" t="s">
        <v>152</v>
      </c>
      <c r="K100" s="36" t="s">
        <v>367</v>
      </c>
    </row>
    <row r="101" customFormat="false" ht="14.25" hidden="false" customHeight="false" outlineLevel="0" collapsed="false">
      <c r="A101" s="36" t="s">
        <v>361</v>
      </c>
      <c r="B101" s="36" t="s">
        <v>32</v>
      </c>
      <c r="C101" s="36" t="s">
        <v>362</v>
      </c>
      <c r="D101" s="37" t="n">
        <v>13105</v>
      </c>
      <c r="E101" s="37" t="s">
        <v>181</v>
      </c>
      <c r="F101" s="37" t="s">
        <v>386</v>
      </c>
      <c r="G101" s="36" t="s">
        <v>387</v>
      </c>
      <c r="H101" s="36" t="s">
        <v>365</v>
      </c>
      <c r="I101" s="36" t="s">
        <v>366</v>
      </c>
      <c r="J101" s="37" t="s">
        <v>152</v>
      </c>
      <c r="K101" s="36" t="s">
        <v>367</v>
      </c>
    </row>
    <row r="102" customFormat="false" ht="14.25" hidden="false" customHeight="false" outlineLevel="0" collapsed="false">
      <c r="A102" s="36" t="s">
        <v>361</v>
      </c>
      <c r="B102" s="36" t="s">
        <v>32</v>
      </c>
      <c r="C102" s="36" t="s">
        <v>362</v>
      </c>
      <c r="D102" s="37" t="n">
        <v>13105</v>
      </c>
      <c r="E102" s="37" t="s">
        <v>184</v>
      </c>
      <c r="F102" s="37" t="s">
        <v>388</v>
      </c>
      <c r="G102" s="36" t="s">
        <v>389</v>
      </c>
      <c r="H102" s="36" t="s">
        <v>365</v>
      </c>
      <c r="I102" s="36" t="s">
        <v>366</v>
      </c>
      <c r="J102" s="37" t="s">
        <v>152</v>
      </c>
      <c r="K102" s="36" t="s">
        <v>367</v>
      </c>
    </row>
    <row r="103" customFormat="false" ht="14.25" hidden="false" customHeight="false" outlineLevel="0" collapsed="false">
      <c r="A103" s="36" t="s">
        <v>361</v>
      </c>
      <c r="B103" s="36" t="s">
        <v>32</v>
      </c>
      <c r="C103" s="36" t="s">
        <v>362</v>
      </c>
      <c r="D103" s="37" t="n">
        <v>13105</v>
      </c>
      <c r="E103" s="37" t="s">
        <v>187</v>
      </c>
      <c r="F103" s="37" t="s">
        <v>390</v>
      </c>
      <c r="G103" s="36" t="s">
        <v>391</v>
      </c>
      <c r="H103" s="36" t="s">
        <v>365</v>
      </c>
      <c r="I103" s="36" t="s">
        <v>366</v>
      </c>
      <c r="J103" s="37" t="s">
        <v>152</v>
      </c>
      <c r="K103" s="36" t="s">
        <v>367</v>
      </c>
    </row>
    <row r="104" customFormat="false" ht="14.25" hidden="false" customHeight="false" outlineLevel="0" collapsed="false">
      <c r="A104" s="36" t="s">
        <v>361</v>
      </c>
      <c r="B104" s="36" t="s">
        <v>32</v>
      </c>
      <c r="C104" s="36" t="s">
        <v>362</v>
      </c>
      <c r="D104" s="37" t="n">
        <v>13105</v>
      </c>
      <c r="E104" s="37" t="s">
        <v>190</v>
      </c>
      <c r="F104" s="37" t="s">
        <v>392</v>
      </c>
      <c r="G104" s="36" t="s">
        <v>393</v>
      </c>
      <c r="H104" s="36" t="s">
        <v>365</v>
      </c>
      <c r="I104" s="36" t="s">
        <v>366</v>
      </c>
      <c r="J104" s="37" t="s">
        <v>152</v>
      </c>
      <c r="K104" s="36" t="s">
        <v>367</v>
      </c>
    </row>
    <row r="105" customFormat="false" ht="14.25" hidden="false" customHeight="false" outlineLevel="0" collapsed="false">
      <c r="A105" s="36" t="s">
        <v>361</v>
      </c>
      <c r="B105" s="36" t="s">
        <v>32</v>
      </c>
      <c r="C105" s="36" t="s">
        <v>362</v>
      </c>
      <c r="D105" s="37" t="n">
        <v>13105</v>
      </c>
      <c r="E105" s="37" t="s">
        <v>193</v>
      </c>
      <c r="F105" s="37" t="s">
        <v>394</v>
      </c>
      <c r="G105" s="36" t="s">
        <v>395</v>
      </c>
      <c r="H105" s="36" t="s">
        <v>365</v>
      </c>
      <c r="I105" s="36" t="s">
        <v>366</v>
      </c>
      <c r="J105" s="37" t="s">
        <v>152</v>
      </c>
      <c r="K105" s="36" t="s">
        <v>367</v>
      </c>
    </row>
    <row r="106" customFormat="false" ht="14.25" hidden="false" customHeight="false" outlineLevel="0" collapsed="false">
      <c r="A106" s="36" t="s">
        <v>361</v>
      </c>
      <c r="B106" s="36" t="s">
        <v>32</v>
      </c>
      <c r="C106" s="36" t="s">
        <v>362</v>
      </c>
      <c r="D106" s="37" t="n">
        <v>13105</v>
      </c>
      <c r="E106" s="37" t="s">
        <v>196</v>
      </c>
      <c r="F106" s="37" t="s">
        <v>396</v>
      </c>
      <c r="G106" s="36" t="s">
        <v>397</v>
      </c>
      <c r="H106" s="36" t="s">
        <v>365</v>
      </c>
      <c r="I106" s="36" t="s">
        <v>366</v>
      </c>
      <c r="J106" s="37" t="s">
        <v>152</v>
      </c>
      <c r="K106" s="36" t="s">
        <v>367</v>
      </c>
    </row>
    <row r="107" customFormat="false" ht="14.25" hidden="false" customHeight="false" outlineLevel="0" collapsed="false">
      <c r="A107" s="36" t="s">
        <v>361</v>
      </c>
      <c r="B107" s="36" t="s">
        <v>32</v>
      </c>
      <c r="C107" s="36" t="s">
        <v>362</v>
      </c>
      <c r="D107" s="37" t="n">
        <v>13105</v>
      </c>
      <c r="E107" s="37" t="s">
        <v>199</v>
      </c>
      <c r="F107" s="37" t="s">
        <v>398</v>
      </c>
      <c r="G107" s="36" t="s">
        <v>399</v>
      </c>
      <c r="H107" s="36" t="s">
        <v>365</v>
      </c>
      <c r="I107" s="36" t="s">
        <v>366</v>
      </c>
      <c r="J107" s="37" t="s">
        <v>152</v>
      </c>
      <c r="K107" s="36" t="s">
        <v>367</v>
      </c>
    </row>
    <row r="108" customFormat="false" ht="14.25" hidden="false" customHeight="false" outlineLevel="0" collapsed="false">
      <c r="A108" s="36" t="s">
        <v>361</v>
      </c>
      <c r="B108" s="36" t="s">
        <v>32</v>
      </c>
      <c r="C108" s="36" t="s">
        <v>362</v>
      </c>
      <c r="D108" s="37" t="n">
        <v>13105</v>
      </c>
      <c r="E108" s="37" t="s">
        <v>202</v>
      </c>
      <c r="F108" s="37" t="s">
        <v>400</v>
      </c>
      <c r="G108" s="36" t="s">
        <v>401</v>
      </c>
      <c r="H108" s="36" t="s">
        <v>365</v>
      </c>
      <c r="I108" s="36" t="s">
        <v>366</v>
      </c>
      <c r="J108" s="37" t="s">
        <v>152</v>
      </c>
      <c r="K108" s="36" t="s">
        <v>367</v>
      </c>
    </row>
    <row r="109" customFormat="false" ht="14.25" hidden="false" customHeight="false" outlineLevel="0" collapsed="false">
      <c r="A109" s="36" t="s">
        <v>361</v>
      </c>
      <c r="B109" s="36" t="s">
        <v>32</v>
      </c>
      <c r="C109" s="36" t="s">
        <v>362</v>
      </c>
      <c r="D109" s="37" t="n">
        <v>13105</v>
      </c>
      <c r="E109" s="37" t="s">
        <v>205</v>
      </c>
      <c r="F109" s="37" t="s">
        <v>402</v>
      </c>
      <c r="G109" s="36" t="s">
        <v>403</v>
      </c>
      <c r="H109" s="36" t="s">
        <v>365</v>
      </c>
      <c r="I109" s="36" t="s">
        <v>366</v>
      </c>
      <c r="J109" s="37" t="s">
        <v>152</v>
      </c>
      <c r="K109" s="36" t="s">
        <v>367</v>
      </c>
    </row>
    <row r="110" customFormat="false" ht="14.25" hidden="false" customHeight="false" outlineLevel="0" collapsed="false">
      <c r="A110" s="36" t="s">
        <v>361</v>
      </c>
      <c r="B110" s="36" t="s">
        <v>32</v>
      </c>
      <c r="C110" s="36" t="s">
        <v>362</v>
      </c>
      <c r="D110" s="37" t="n">
        <v>13105</v>
      </c>
      <c r="E110" s="37" t="s">
        <v>208</v>
      </c>
      <c r="F110" s="37" t="s">
        <v>404</v>
      </c>
      <c r="G110" s="36" t="s">
        <v>405</v>
      </c>
      <c r="H110" s="36" t="s">
        <v>365</v>
      </c>
      <c r="I110" s="36" t="s">
        <v>366</v>
      </c>
      <c r="J110" s="37" t="s">
        <v>152</v>
      </c>
      <c r="K110" s="36" t="s">
        <v>367</v>
      </c>
    </row>
    <row r="111" customFormat="false" ht="14.25" hidden="false" customHeight="false" outlineLevel="0" collapsed="false">
      <c r="A111" s="36" t="s">
        <v>361</v>
      </c>
      <c r="B111" s="36" t="s">
        <v>32</v>
      </c>
      <c r="C111" s="36" t="s">
        <v>362</v>
      </c>
      <c r="D111" s="37" t="n">
        <v>13105</v>
      </c>
      <c r="E111" s="37" t="s">
        <v>211</v>
      </c>
      <c r="F111" s="37" t="s">
        <v>406</v>
      </c>
      <c r="G111" s="36" t="s">
        <v>407</v>
      </c>
      <c r="H111" s="36" t="s">
        <v>365</v>
      </c>
      <c r="I111" s="36" t="s">
        <v>366</v>
      </c>
      <c r="J111" s="37" t="s">
        <v>152</v>
      </c>
      <c r="K111" s="36" t="s">
        <v>367</v>
      </c>
    </row>
    <row r="112" customFormat="false" ht="14.25" hidden="false" customHeight="false" outlineLevel="0" collapsed="false">
      <c r="A112" s="36" t="s">
        <v>361</v>
      </c>
      <c r="B112" s="36" t="s">
        <v>32</v>
      </c>
      <c r="C112" s="36" t="s">
        <v>362</v>
      </c>
      <c r="D112" s="37" t="n">
        <v>13105</v>
      </c>
      <c r="E112" s="37" t="s">
        <v>214</v>
      </c>
      <c r="F112" s="37" t="s">
        <v>408</v>
      </c>
      <c r="G112" s="36" t="s">
        <v>409</v>
      </c>
      <c r="H112" s="36" t="s">
        <v>365</v>
      </c>
      <c r="I112" s="36" t="s">
        <v>366</v>
      </c>
      <c r="J112" s="37" t="s">
        <v>152</v>
      </c>
      <c r="K112" s="36" t="s">
        <v>367</v>
      </c>
    </row>
    <row r="113" customFormat="false" ht="14.25" hidden="false" customHeight="false" outlineLevel="0" collapsed="false">
      <c r="A113" s="36" t="s">
        <v>361</v>
      </c>
      <c r="B113" s="36" t="s">
        <v>32</v>
      </c>
      <c r="C113" s="36" t="s">
        <v>362</v>
      </c>
      <c r="D113" s="37" t="n">
        <v>13105</v>
      </c>
      <c r="E113" s="37" t="s">
        <v>217</v>
      </c>
      <c r="F113" s="37" t="s">
        <v>410</v>
      </c>
      <c r="G113" s="36" t="s">
        <v>411</v>
      </c>
      <c r="H113" s="36" t="s">
        <v>365</v>
      </c>
      <c r="I113" s="36" t="s">
        <v>366</v>
      </c>
      <c r="J113" s="37" t="s">
        <v>152</v>
      </c>
      <c r="K113" s="36" t="s">
        <v>367</v>
      </c>
    </row>
    <row r="114" customFormat="false" ht="14.25" hidden="false" customHeight="false" outlineLevel="0" collapsed="false">
      <c r="A114" s="36" t="s">
        <v>361</v>
      </c>
      <c r="B114" s="36" t="s">
        <v>32</v>
      </c>
      <c r="C114" s="36" t="s">
        <v>362</v>
      </c>
      <c r="D114" s="37" t="n">
        <v>13105</v>
      </c>
      <c r="E114" s="37" t="s">
        <v>220</v>
      </c>
      <c r="F114" s="37" t="s">
        <v>412</v>
      </c>
      <c r="G114" s="36" t="s">
        <v>413</v>
      </c>
      <c r="H114" s="36" t="s">
        <v>365</v>
      </c>
      <c r="I114" s="36" t="s">
        <v>366</v>
      </c>
      <c r="J114" s="37" t="s">
        <v>152</v>
      </c>
      <c r="K114" s="36" t="s">
        <v>367</v>
      </c>
    </row>
    <row r="115" customFormat="false" ht="14.25" hidden="false" customHeight="false" outlineLevel="0" collapsed="false">
      <c r="A115" s="36" t="s">
        <v>361</v>
      </c>
      <c r="B115" s="36" t="s">
        <v>32</v>
      </c>
      <c r="C115" s="36" t="s">
        <v>362</v>
      </c>
      <c r="D115" s="37" t="n">
        <v>13105</v>
      </c>
      <c r="E115" s="37" t="s">
        <v>223</v>
      </c>
      <c r="F115" s="37" t="s">
        <v>414</v>
      </c>
      <c r="G115" s="36" t="s">
        <v>415</v>
      </c>
      <c r="H115" s="36" t="s">
        <v>365</v>
      </c>
      <c r="I115" s="36" t="s">
        <v>366</v>
      </c>
      <c r="J115" s="37" t="s">
        <v>152</v>
      </c>
      <c r="K115" s="36" t="s">
        <v>367</v>
      </c>
    </row>
    <row r="116" customFormat="false" ht="14.25" hidden="false" customHeight="false" outlineLevel="0" collapsed="false">
      <c r="A116" s="36" t="s">
        <v>361</v>
      </c>
      <c r="B116" s="36" t="s">
        <v>32</v>
      </c>
      <c r="C116" s="36" t="s">
        <v>362</v>
      </c>
      <c r="D116" s="37" t="n">
        <v>13105</v>
      </c>
      <c r="E116" s="37" t="s">
        <v>226</v>
      </c>
      <c r="F116" s="37" t="s">
        <v>416</v>
      </c>
      <c r="G116" s="36" t="s">
        <v>417</v>
      </c>
      <c r="H116" s="36" t="s">
        <v>365</v>
      </c>
      <c r="I116" s="36" t="s">
        <v>366</v>
      </c>
      <c r="J116" s="37" t="s">
        <v>152</v>
      </c>
      <c r="K116" s="36" t="s">
        <v>367</v>
      </c>
    </row>
    <row r="117" customFormat="false" ht="14.25" hidden="false" customHeight="false" outlineLevel="0" collapsed="false">
      <c r="A117" s="36" t="s">
        <v>361</v>
      </c>
      <c r="B117" s="36" t="s">
        <v>32</v>
      </c>
      <c r="C117" s="36" t="s">
        <v>362</v>
      </c>
      <c r="D117" s="37" t="n">
        <v>13105</v>
      </c>
      <c r="E117" s="37" t="s">
        <v>229</v>
      </c>
      <c r="F117" s="37" t="s">
        <v>418</v>
      </c>
      <c r="G117" s="36" t="s">
        <v>419</v>
      </c>
      <c r="H117" s="36" t="s">
        <v>365</v>
      </c>
      <c r="I117" s="36" t="s">
        <v>366</v>
      </c>
      <c r="J117" s="37" t="s">
        <v>152</v>
      </c>
      <c r="K117" s="36" t="s">
        <v>367</v>
      </c>
    </row>
    <row r="118" customFormat="false" ht="14.25" hidden="false" customHeight="false" outlineLevel="0" collapsed="false">
      <c r="A118" s="36" t="s">
        <v>361</v>
      </c>
      <c r="B118" s="36" t="s">
        <v>32</v>
      </c>
      <c r="C118" s="36" t="s">
        <v>362</v>
      </c>
      <c r="D118" s="37" t="n">
        <v>13105</v>
      </c>
      <c r="E118" s="37" t="s">
        <v>232</v>
      </c>
      <c r="F118" s="37" t="s">
        <v>420</v>
      </c>
      <c r="G118" s="36" t="s">
        <v>421</v>
      </c>
      <c r="H118" s="36" t="s">
        <v>365</v>
      </c>
      <c r="I118" s="36" t="s">
        <v>366</v>
      </c>
      <c r="J118" s="37" t="s">
        <v>152</v>
      </c>
      <c r="K118" s="36" t="s">
        <v>367</v>
      </c>
    </row>
    <row r="119" customFormat="false" ht="14.25" hidden="false" customHeight="false" outlineLevel="0" collapsed="false">
      <c r="A119" s="36" t="s">
        <v>361</v>
      </c>
      <c r="B119" s="36" t="s">
        <v>32</v>
      </c>
      <c r="C119" s="36" t="s">
        <v>362</v>
      </c>
      <c r="D119" s="37" t="n">
        <v>13105</v>
      </c>
      <c r="E119" s="37" t="s">
        <v>235</v>
      </c>
      <c r="F119" s="37" t="s">
        <v>422</v>
      </c>
      <c r="G119" s="36" t="s">
        <v>423</v>
      </c>
      <c r="H119" s="36" t="s">
        <v>365</v>
      </c>
      <c r="I119" s="36" t="s">
        <v>366</v>
      </c>
      <c r="J119" s="37" t="s">
        <v>152</v>
      </c>
      <c r="K119" s="36" t="s">
        <v>367</v>
      </c>
    </row>
    <row r="120" customFormat="false" ht="14.25" hidden="false" customHeight="false" outlineLevel="0" collapsed="false">
      <c r="A120" s="36" t="s">
        <v>361</v>
      </c>
      <c r="B120" s="36" t="s">
        <v>32</v>
      </c>
      <c r="C120" s="36" t="s">
        <v>362</v>
      </c>
      <c r="D120" s="37" t="n">
        <v>13105</v>
      </c>
      <c r="E120" s="37" t="s">
        <v>238</v>
      </c>
      <c r="F120" s="37" t="s">
        <v>424</v>
      </c>
      <c r="G120" s="36" t="s">
        <v>425</v>
      </c>
      <c r="H120" s="36" t="s">
        <v>365</v>
      </c>
      <c r="I120" s="36" t="s">
        <v>366</v>
      </c>
      <c r="J120" s="37" t="s">
        <v>152</v>
      </c>
      <c r="K120" s="36" t="s">
        <v>367</v>
      </c>
    </row>
    <row r="121" customFormat="false" ht="14.25" hidden="false" customHeight="false" outlineLevel="0" collapsed="false">
      <c r="A121" s="36" t="s">
        <v>361</v>
      </c>
      <c r="B121" s="36" t="s">
        <v>32</v>
      </c>
      <c r="C121" s="36" t="s">
        <v>362</v>
      </c>
      <c r="D121" s="37" t="n">
        <v>13105</v>
      </c>
      <c r="E121" s="37" t="s">
        <v>426</v>
      </c>
      <c r="F121" s="37" t="s">
        <v>427</v>
      </c>
      <c r="G121" s="36" t="s">
        <v>428</v>
      </c>
      <c r="H121" s="36" t="s">
        <v>365</v>
      </c>
      <c r="I121" s="36" t="s">
        <v>366</v>
      </c>
      <c r="J121" s="37" t="s">
        <v>152</v>
      </c>
      <c r="K121" s="36" t="s">
        <v>367</v>
      </c>
    </row>
    <row r="122" customFormat="false" ht="14.25" hidden="false" customHeight="false" outlineLevel="0" collapsed="false">
      <c r="A122" s="36" t="s">
        <v>361</v>
      </c>
      <c r="B122" s="36" t="s">
        <v>32</v>
      </c>
      <c r="C122" s="36" t="s">
        <v>362</v>
      </c>
      <c r="D122" s="37" t="n">
        <v>13105</v>
      </c>
      <c r="E122" s="37" t="s">
        <v>429</v>
      </c>
      <c r="F122" s="37" t="s">
        <v>430</v>
      </c>
      <c r="G122" s="36" t="s">
        <v>431</v>
      </c>
      <c r="H122" s="36" t="s">
        <v>365</v>
      </c>
      <c r="I122" s="36" t="s">
        <v>366</v>
      </c>
      <c r="J122" s="37" t="s">
        <v>152</v>
      </c>
      <c r="K122" s="36" t="s">
        <v>367</v>
      </c>
    </row>
    <row r="123" customFormat="false" ht="14.25" hidden="false" customHeight="false" outlineLevel="0" collapsed="false">
      <c r="A123" s="36" t="s">
        <v>361</v>
      </c>
      <c r="B123" s="36" t="s">
        <v>32</v>
      </c>
      <c r="C123" s="36" t="s">
        <v>362</v>
      </c>
      <c r="D123" s="37" t="n">
        <v>13105</v>
      </c>
      <c r="E123" s="37" t="s">
        <v>432</v>
      </c>
      <c r="F123" s="37" t="s">
        <v>433</v>
      </c>
      <c r="G123" s="36" t="s">
        <v>434</v>
      </c>
      <c r="H123" s="36" t="s">
        <v>365</v>
      </c>
      <c r="I123" s="36" t="s">
        <v>366</v>
      </c>
      <c r="J123" s="37" t="s">
        <v>152</v>
      </c>
      <c r="K123" s="36" t="s">
        <v>367</v>
      </c>
    </row>
    <row r="124" customFormat="false" ht="14.25" hidden="false" customHeight="false" outlineLevel="0" collapsed="false">
      <c r="A124" s="36" t="s">
        <v>361</v>
      </c>
      <c r="B124" s="36" t="s">
        <v>32</v>
      </c>
      <c r="C124" s="36" t="s">
        <v>362</v>
      </c>
      <c r="D124" s="37" t="n">
        <v>13105</v>
      </c>
      <c r="E124" s="37" t="s">
        <v>435</v>
      </c>
      <c r="F124" s="37" t="s">
        <v>436</v>
      </c>
      <c r="G124" s="36" t="s">
        <v>437</v>
      </c>
      <c r="H124" s="36" t="s">
        <v>365</v>
      </c>
      <c r="I124" s="36" t="s">
        <v>366</v>
      </c>
      <c r="J124" s="37" t="s">
        <v>152</v>
      </c>
      <c r="K124" s="36" t="s">
        <v>367</v>
      </c>
    </row>
    <row r="125" customFormat="false" ht="14.25" hidden="false" customHeight="false" outlineLevel="0" collapsed="false">
      <c r="A125" s="36" t="s">
        <v>361</v>
      </c>
      <c r="B125" s="36" t="s">
        <v>32</v>
      </c>
      <c r="C125" s="36" t="s">
        <v>362</v>
      </c>
      <c r="D125" s="37" t="n">
        <v>13105</v>
      </c>
      <c r="E125" s="37" t="s">
        <v>438</v>
      </c>
      <c r="F125" s="37" t="s">
        <v>439</v>
      </c>
      <c r="G125" s="36" t="s">
        <v>440</v>
      </c>
      <c r="H125" s="36" t="s">
        <v>365</v>
      </c>
      <c r="I125" s="36" t="s">
        <v>366</v>
      </c>
      <c r="J125" s="37" t="s">
        <v>152</v>
      </c>
      <c r="K125" s="36" t="s">
        <v>441</v>
      </c>
    </row>
    <row r="126" customFormat="false" ht="14.25" hidden="false" customHeight="false" outlineLevel="0" collapsed="false">
      <c r="A126" s="36" t="s">
        <v>361</v>
      </c>
      <c r="B126" s="36" t="s">
        <v>32</v>
      </c>
      <c r="C126" s="36" t="s">
        <v>362</v>
      </c>
      <c r="D126" s="37" t="n">
        <v>13105</v>
      </c>
      <c r="E126" s="37" t="s">
        <v>442</v>
      </c>
      <c r="F126" s="37" t="s">
        <v>443</v>
      </c>
      <c r="G126" s="36" t="s">
        <v>444</v>
      </c>
      <c r="H126" s="36" t="s">
        <v>365</v>
      </c>
      <c r="I126" s="36" t="s">
        <v>366</v>
      </c>
      <c r="J126" s="37" t="s">
        <v>152</v>
      </c>
      <c r="K126" s="36" t="s">
        <v>441</v>
      </c>
    </row>
    <row r="127" customFormat="false" ht="14.25" hidden="false" customHeight="false" outlineLevel="0" collapsed="false">
      <c r="A127" s="36" t="s">
        <v>361</v>
      </c>
      <c r="B127" s="36" t="s">
        <v>32</v>
      </c>
      <c r="C127" s="36" t="s">
        <v>362</v>
      </c>
      <c r="D127" s="37" t="n">
        <v>13105</v>
      </c>
      <c r="E127" s="37" t="s">
        <v>445</v>
      </c>
      <c r="F127" s="37" t="s">
        <v>446</v>
      </c>
      <c r="G127" s="36" t="s">
        <v>447</v>
      </c>
      <c r="H127" s="36" t="s">
        <v>365</v>
      </c>
      <c r="I127" s="36" t="s">
        <v>366</v>
      </c>
      <c r="J127" s="37" t="s">
        <v>152</v>
      </c>
      <c r="K127" s="36" t="s">
        <v>441</v>
      </c>
    </row>
    <row r="128" customFormat="false" ht="14.25" hidden="false" customHeight="false" outlineLevel="0" collapsed="false">
      <c r="A128" s="36" t="s">
        <v>361</v>
      </c>
      <c r="B128" s="36" t="s">
        <v>32</v>
      </c>
      <c r="C128" s="36" t="s">
        <v>362</v>
      </c>
      <c r="D128" s="37" t="n">
        <v>13105</v>
      </c>
      <c r="E128" s="37" t="s">
        <v>448</v>
      </c>
      <c r="F128" s="37" t="s">
        <v>449</v>
      </c>
      <c r="G128" s="36" t="s">
        <v>450</v>
      </c>
      <c r="H128" s="36" t="s">
        <v>365</v>
      </c>
      <c r="I128" s="36" t="s">
        <v>366</v>
      </c>
      <c r="J128" s="37" t="s">
        <v>152</v>
      </c>
      <c r="K128" s="36" t="s">
        <v>441</v>
      </c>
    </row>
    <row r="129" customFormat="false" ht="14.25" hidden="false" customHeight="false" outlineLevel="0" collapsed="false">
      <c r="A129" s="36" t="s">
        <v>361</v>
      </c>
      <c r="B129" s="36" t="s">
        <v>32</v>
      </c>
      <c r="C129" s="36" t="s">
        <v>362</v>
      </c>
      <c r="D129" s="37" t="n">
        <v>13105</v>
      </c>
      <c r="E129" s="37" t="s">
        <v>451</v>
      </c>
      <c r="F129" s="37" t="s">
        <v>452</v>
      </c>
      <c r="G129" s="36" t="s">
        <v>453</v>
      </c>
      <c r="H129" s="36" t="s">
        <v>365</v>
      </c>
      <c r="I129" s="36" t="s">
        <v>366</v>
      </c>
      <c r="J129" s="37" t="s">
        <v>152</v>
      </c>
      <c r="K129" s="36" t="s">
        <v>441</v>
      </c>
    </row>
    <row r="130" customFormat="false" ht="14.25" hidden="false" customHeight="false" outlineLevel="0" collapsed="false">
      <c r="A130" s="36" t="s">
        <v>361</v>
      </c>
      <c r="B130" s="36" t="s">
        <v>32</v>
      </c>
      <c r="C130" s="36" t="s">
        <v>362</v>
      </c>
      <c r="D130" s="37" t="n">
        <v>13105</v>
      </c>
      <c r="E130" s="37" t="s">
        <v>454</v>
      </c>
      <c r="F130" s="37" t="s">
        <v>455</v>
      </c>
      <c r="G130" s="36" t="s">
        <v>456</v>
      </c>
      <c r="H130" s="36" t="s">
        <v>365</v>
      </c>
      <c r="I130" s="36" t="s">
        <v>366</v>
      </c>
      <c r="J130" s="37" t="s">
        <v>152</v>
      </c>
      <c r="K130" s="36" t="s">
        <v>441</v>
      </c>
    </row>
    <row r="131" customFormat="false" ht="14.25" hidden="false" customHeight="false" outlineLevel="0" collapsed="false">
      <c r="A131" s="36" t="s">
        <v>361</v>
      </c>
      <c r="B131" s="36" t="s">
        <v>32</v>
      </c>
      <c r="C131" s="36" t="s">
        <v>362</v>
      </c>
      <c r="D131" s="37" t="n">
        <v>13105</v>
      </c>
      <c r="E131" s="37" t="s">
        <v>457</v>
      </c>
      <c r="F131" s="37" t="s">
        <v>458</v>
      </c>
      <c r="G131" s="36" t="s">
        <v>459</v>
      </c>
      <c r="H131" s="36" t="s">
        <v>365</v>
      </c>
      <c r="I131" s="36" t="s">
        <v>366</v>
      </c>
      <c r="J131" s="37" t="s">
        <v>152</v>
      </c>
      <c r="K131" s="36" t="s">
        <v>441</v>
      </c>
    </row>
    <row r="132" customFormat="false" ht="14.25" hidden="false" customHeight="false" outlineLevel="0" collapsed="false">
      <c r="A132" s="36" t="s">
        <v>361</v>
      </c>
      <c r="B132" s="36" t="s">
        <v>32</v>
      </c>
      <c r="C132" s="36" t="s">
        <v>362</v>
      </c>
      <c r="D132" s="37" t="n">
        <v>13105</v>
      </c>
      <c r="E132" s="37" t="s">
        <v>460</v>
      </c>
      <c r="F132" s="37" t="s">
        <v>461</v>
      </c>
      <c r="G132" s="36" t="s">
        <v>462</v>
      </c>
      <c r="H132" s="36" t="s">
        <v>365</v>
      </c>
      <c r="I132" s="36" t="s">
        <v>366</v>
      </c>
      <c r="J132" s="37" t="s">
        <v>152</v>
      </c>
      <c r="K132" s="36" t="s">
        <v>441</v>
      </c>
    </row>
    <row r="133" customFormat="false" ht="14.25" hidden="false" customHeight="false" outlineLevel="0" collapsed="false">
      <c r="A133" s="36" t="s">
        <v>361</v>
      </c>
      <c r="B133" s="36" t="s">
        <v>32</v>
      </c>
      <c r="C133" s="36" t="s">
        <v>362</v>
      </c>
      <c r="D133" s="37" t="n">
        <v>13105</v>
      </c>
      <c r="E133" s="37" t="s">
        <v>463</v>
      </c>
      <c r="F133" s="37" t="s">
        <v>464</v>
      </c>
      <c r="G133" s="36" t="s">
        <v>465</v>
      </c>
      <c r="H133" s="36" t="s">
        <v>365</v>
      </c>
      <c r="I133" s="36" t="s">
        <v>366</v>
      </c>
      <c r="J133" s="37" t="s">
        <v>152</v>
      </c>
      <c r="K133" s="36" t="s">
        <v>441</v>
      </c>
    </row>
    <row r="134" customFormat="false" ht="14.25" hidden="false" customHeight="false" outlineLevel="0" collapsed="false">
      <c r="A134" s="36" t="s">
        <v>361</v>
      </c>
      <c r="B134" s="36" t="s">
        <v>32</v>
      </c>
      <c r="C134" s="36" t="s">
        <v>362</v>
      </c>
      <c r="D134" s="37" t="n">
        <v>13105</v>
      </c>
      <c r="E134" s="37" t="s">
        <v>466</v>
      </c>
      <c r="F134" s="37" t="s">
        <v>467</v>
      </c>
      <c r="G134" s="36" t="s">
        <v>468</v>
      </c>
      <c r="H134" s="36" t="s">
        <v>365</v>
      </c>
      <c r="I134" s="36" t="s">
        <v>366</v>
      </c>
      <c r="J134" s="37" t="s">
        <v>152</v>
      </c>
      <c r="K134" s="36" t="s">
        <v>441</v>
      </c>
    </row>
    <row r="135" customFormat="false" ht="14.25" hidden="false" customHeight="false" outlineLevel="0" collapsed="false">
      <c r="A135" s="36" t="s">
        <v>361</v>
      </c>
      <c r="B135" s="36" t="s">
        <v>32</v>
      </c>
      <c r="C135" s="36" t="s">
        <v>362</v>
      </c>
      <c r="D135" s="37" t="n">
        <v>13105</v>
      </c>
      <c r="E135" s="37" t="s">
        <v>469</v>
      </c>
      <c r="F135" s="37" t="s">
        <v>470</v>
      </c>
      <c r="G135" s="36" t="s">
        <v>471</v>
      </c>
      <c r="H135" s="36" t="s">
        <v>365</v>
      </c>
      <c r="I135" s="36" t="s">
        <v>366</v>
      </c>
      <c r="J135" s="37" t="s">
        <v>152</v>
      </c>
      <c r="K135" s="36" t="s">
        <v>441</v>
      </c>
    </row>
    <row r="136" customFormat="false" ht="14.25" hidden="false" customHeight="false" outlineLevel="0" collapsed="false">
      <c r="A136" s="36" t="s">
        <v>361</v>
      </c>
      <c r="B136" s="36" t="s">
        <v>32</v>
      </c>
      <c r="C136" s="36" t="s">
        <v>362</v>
      </c>
      <c r="D136" s="37" t="n">
        <v>13105</v>
      </c>
      <c r="E136" s="37" t="s">
        <v>472</v>
      </c>
      <c r="F136" s="37" t="s">
        <v>473</v>
      </c>
      <c r="G136" s="36" t="s">
        <v>474</v>
      </c>
      <c r="H136" s="36" t="s">
        <v>365</v>
      </c>
      <c r="I136" s="36" t="s">
        <v>366</v>
      </c>
      <c r="J136" s="37" t="s">
        <v>152</v>
      </c>
      <c r="K136" s="36" t="s">
        <v>441</v>
      </c>
    </row>
    <row r="137" customFormat="false" ht="14.25" hidden="false" customHeight="false" outlineLevel="0" collapsed="false">
      <c r="A137" s="36" t="s">
        <v>361</v>
      </c>
      <c r="B137" s="36" t="s">
        <v>32</v>
      </c>
      <c r="C137" s="36" t="s">
        <v>362</v>
      </c>
      <c r="D137" s="37" t="n">
        <v>13105</v>
      </c>
      <c r="E137" s="37" t="s">
        <v>475</v>
      </c>
      <c r="F137" s="37" t="s">
        <v>476</v>
      </c>
      <c r="G137" s="36" t="s">
        <v>477</v>
      </c>
      <c r="H137" s="36" t="s">
        <v>365</v>
      </c>
      <c r="I137" s="36" t="s">
        <v>366</v>
      </c>
      <c r="J137" s="37" t="s">
        <v>152</v>
      </c>
      <c r="K137" s="36" t="s">
        <v>441</v>
      </c>
    </row>
    <row r="138" customFormat="false" ht="14.25" hidden="false" customHeight="false" outlineLevel="0" collapsed="false">
      <c r="A138" s="36" t="s">
        <v>361</v>
      </c>
      <c r="B138" s="36" t="s">
        <v>32</v>
      </c>
      <c r="C138" s="36" t="s">
        <v>362</v>
      </c>
      <c r="D138" s="37" t="n">
        <v>13105</v>
      </c>
      <c r="E138" s="37" t="s">
        <v>478</v>
      </c>
      <c r="F138" s="37" t="s">
        <v>479</v>
      </c>
      <c r="G138" s="36" t="s">
        <v>480</v>
      </c>
      <c r="H138" s="36" t="s">
        <v>365</v>
      </c>
      <c r="I138" s="36" t="s">
        <v>366</v>
      </c>
      <c r="J138" s="37" t="s">
        <v>152</v>
      </c>
      <c r="K138" s="36" t="s">
        <v>441</v>
      </c>
    </row>
    <row r="139" customFormat="false" ht="14.25" hidden="false" customHeight="false" outlineLevel="0" collapsed="false">
      <c r="A139" s="36" t="s">
        <v>361</v>
      </c>
      <c r="B139" s="36" t="s">
        <v>32</v>
      </c>
      <c r="C139" s="36" t="s">
        <v>362</v>
      </c>
      <c r="D139" s="37" t="n">
        <v>13105</v>
      </c>
      <c r="E139" s="37" t="s">
        <v>481</v>
      </c>
      <c r="F139" s="37" t="s">
        <v>482</v>
      </c>
      <c r="G139" s="36" t="s">
        <v>483</v>
      </c>
      <c r="H139" s="36" t="s">
        <v>365</v>
      </c>
      <c r="I139" s="36" t="s">
        <v>366</v>
      </c>
      <c r="J139" s="37" t="s">
        <v>152</v>
      </c>
      <c r="K139" s="36" t="s">
        <v>441</v>
      </c>
    </row>
    <row r="140" customFormat="false" ht="14.25" hidden="false" customHeight="false" outlineLevel="0" collapsed="false">
      <c r="A140" s="36" t="s">
        <v>361</v>
      </c>
      <c r="B140" s="36" t="s">
        <v>32</v>
      </c>
      <c r="C140" s="36" t="s">
        <v>362</v>
      </c>
      <c r="D140" s="37" t="n">
        <v>13105</v>
      </c>
      <c r="E140" s="37" t="s">
        <v>484</v>
      </c>
      <c r="F140" s="37" t="s">
        <v>485</v>
      </c>
      <c r="G140" s="36" t="s">
        <v>486</v>
      </c>
      <c r="H140" s="36" t="s">
        <v>365</v>
      </c>
      <c r="I140" s="36" t="s">
        <v>366</v>
      </c>
      <c r="J140" s="37" t="s">
        <v>152</v>
      </c>
      <c r="K140" s="36" t="s">
        <v>441</v>
      </c>
    </row>
    <row r="141" customFormat="false" ht="14.25" hidden="false" customHeight="false" outlineLevel="0" collapsed="false">
      <c r="A141" s="36" t="s">
        <v>361</v>
      </c>
      <c r="B141" s="36" t="s">
        <v>32</v>
      </c>
      <c r="C141" s="36" t="s">
        <v>362</v>
      </c>
      <c r="D141" s="37" t="n">
        <v>13105</v>
      </c>
      <c r="E141" s="37" t="s">
        <v>487</v>
      </c>
      <c r="F141" s="37" t="s">
        <v>488</v>
      </c>
      <c r="G141" s="36" t="s">
        <v>489</v>
      </c>
      <c r="H141" s="36" t="s">
        <v>365</v>
      </c>
      <c r="I141" s="36" t="s">
        <v>366</v>
      </c>
      <c r="J141" s="37" t="s">
        <v>152</v>
      </c>
      <c r="K141" s="36" t="s">
        <v>441</v>
      </c>
    </row>
    <row r="142" customFormat="false" ht="14.25" hidden="false" customHeight="false" outlineLevel="0" collapsed="false">
      <c r="A142" s="36" t="s">
        <v>361</v>
      </c>
      <c r="B142" s="36" t="s">
        <v>32</v>
      </c>
      <c r="C142" s="36" t="s">
        <v>362</v>
      </c>
      <c r="D142" s="37" t="n">
        <v>13105</v>
      </c>
      <c r="E142" s="37" t="s">
        <v>490</v>
      </c>
      <c r="F142" s="37" t="s">
        <v>491</v>
      </c>
      <c r="G142" s="36" t="s">
        <v>492</v>
      </c>
      <c r="H142" s="36" t="s">
        <v>365</v>
      </c>
      <c r="I142" s="36" t="s">
        <v>366</v>
      </c>
      <c r="J142" s="37" t="s">
        <v>152</v>
      </c>
      <c r="K142" s="36" t="s">
        <v>441</v>
      </c>
    </row>
    <row r="143" customFormat="false" ht="14.25" hidden="false" customHeight="false" outlineLevel="0" collapsed="false">
      <c r="A143" s="36" t="s">
        <v>361</v>
      </c>
      <c r="B143" s="36" t="s">
        <v>32</v>
      </c>
      <c r="C143" s="36" t="s">
        <v>362</v>
      </c>
      <c r="D143" s="37" t="n">
        <v>13105</v>
      </c>
      <c r="E143" s="37" t="s">
        <v>493</v>
      </c>
      <c r="F143" s="37" t="s">
        <v>494</v>
      </c>
      <c r="G143" s="36" t="s">
        <v>495</v>
      </c>
      <c r="H143" s="36" t="s">
        <v>365</v>
      </c>
      <c r="I143" s="36" t="s">
        <v>366</v>
      </c>
      <c r="J143" s="37" t="s">
        <v>152</v>
      </c>
      <c r="K143" s="36" t="s">
        <v>441</v>
      </c>
    </row>
    <row r="144" customFormat="false" ht="14.25" hidden="false" customHeight="false" outlineLevel="0" collapsed="false">
      <c r="A144" s="36" t="s">
        <v>361</v>
      </c>
      <c r="B144" s="36" t="s">
        <v>32</v>
      </c>
      <c r="C144" s="36" t="s">
        <v>362</v>
      </c>
      <c r="D144" s="37" t="n">
        <v>13105</v>
      </c>
      <c r="E144" s="37" t="s">
        <v>496</v>
      </c>
      <c r="F144" s="37" t="s">
        <v>497</v>
      </c>
      <c r="G144" s="36" t="s">
        <v>498</v>
      </c>
      <c r="H144" s="36" t="s">
        <v>365</v>
      </c>
      <c r="I144" s="36" t="s">
        <v>366</v>
      </c>
      <c r="J144" s="37" t="s">
        <v>152</v>
      </c>
      <c r="K144" s="36" t="s">
        <v>441</v>
      </c>
    </row>
    <row r="145" customFormat="false" ht="14.25" hidden="false" customHeight="false" outlineLevel="0" collapsed="false">
      <c r="A145" s="36" t="s">
        <v>361</v>
      </c>
      <c r="B145" s="36" t="s">
        <v>32</v>
      </c>
      <c r="C145" s="36" t="s">
        <v>362</v>
      </c>
      <c r="D145" s="37" t="n">
        <v>13105</v>
      </c>
      <c r="E145" s="37" t="s">
        <v>499</v>
      </c>
      <c r="F145" s="37" t="s">
        <v>500</v>
      </c>
      <c r="G145" s="36" t="s">
        <v>501</v>
      </c>
      <c r="H145" s="36" t="s">
        <v>365</v>
      </c>
      <c r="I145" s="36" t="s">
        <v>366</v>
      </c>
      <c r="J145" s="37" t="s">
        <v>152</v>
      </c>
      <c r="K145" s="36" t="s">
        <v>441</v>
      </c>
    </row>
    <row r="146" customFormat="false" ht="14.25" hidden="false" customHeight="false" outlineLevel="0" collapsed="false">
      <c r="A146" s="36" t="s">
        <v>361</v>
      </c>
      <c r="B146" s="36" t="s">
        <v>32</v>
      </c>
      <c r="C146" s="36" t="s">
        <v>362</v>
      </c>
      <c r="D146" s="37" t="n">
        <v>13105</v>
      </c>
      <c r="E146" s="37" t="s">
        <v>502</v>
      </c>
      <c r="F146" s="37" t="s">
        <v>503</v>
      </c>
      <c r="G146" s="36" t="s">
        <v>504</v>
      </c>
      <c r="H146" s="36" t="s">
        <v>365</v>
      </c>
      <c r="I146" s="36" t="s">
        <v>366</v>
      </c>
      <c r="J146" s="37" t="s">
        <v>152</v>
      </c>
      <c r="K146" s="36" t="s">
        <v>441</v>
      </c>
    </row>
    <row r="147" customFormat="false" ht="14.25" hidden="false" customHeight="false" outlineLevel="0" collapsed="false">
      <c r="A147" s="36" t="s">
        <v>361</v>
      </c>
      <c r="B147" s="36" t="s">
        <v>32</v>
      </c>
      <c r="C147" s="36" t="s">
        <v>362</v>
      </c>
      <c r="D147" s="37" t="n">
        <v>13105</v>
      </c>
      <c r="E147" s="37" t="s">
        <v>505</v>
      </c>
      <c r="F147" s="37" t="s">
        <v>506</v>
      </c>
      <c r="G147" s="36" t="s">
        <v>507</v>
      </c>
      <c r="H147" s="36" t="s">
        <v>365</v>
      </c>
      <c r="I147" s="36" t="s">
        <v>366</v>
      </c>
      <c r="J147" s="37" t="s">
        <v>152</v>
      </c>
      <c r="K147" s="36" t="s">
        <v>441</v>
      </c>
    </row>
    <row r="148" customFormat="false" ht="14.25" hidden="false" customHeight="false" outlineLevel="0" collapsed="false">
      <c r="A148" s="36" t="s">
        <v>361</v>
      </c>
      <c r="B148" s="36" t="s">
        <v>32</v>
      </c>
      <c r="C148" s="36" t="s">
        <v>362</v>
      </c>
      <c r="D148" s="37" t="n">
        <v>13105</v>
      </c>
      <c r="E148" s="37" t="s">
        <v>508</v>
      </c>
      <c r="F148" s="37" t="s">
        <v>509</v>
      </c>
      <c r="G148" s="36" t="s">
        <v>510</v>
      </c>
      <c r="H148" s="36" t="s">
        <v>365</v>
      </c>
      <c r="I148" s="36" t="s">
        <v>366</v>
      </c>
      <c r="J148" s="37" t="s">
        <v>152</v>
      </c>
      <c r="K148" s="36" t="s">
        <v>441</v>
      </c>
    </row>
    <row r="149" customFormat="false" ht="14.25" hidden="false" customHeight="false" outlineLevel="0" collapsed="false">
      <c r="A149" s="36" t="s">
        <v>361</v>
      </c>
      <c r="B149" s="36" t="s">
        <v>32</v>
      </c>
      <c r="C149" s="36" t="s">
        <v>362</v>
      </c>
      <c r="D149" s="37" t="n">
        <v>13105</v>
      </c>
      <c r="E149" s="37" t="s">
        <v>511</v>
      </c>
      <c r="F149" s="37" t="s">
        <v>512</v>
      </c>
      <c r="G149" s="36" t="s">
        <v>513</v>
      </c>
      <c r="H149" s="36" t="s">
        <v>365</v>
      </c>
      <c r="I149" s="36" t="s">
        <v>366</v>
      </c>
      <c r="J149" s="37" t="s">
        <v>152</v>
      </c>
      <c r="K149" s="36" t="s">
        <v>441</v>
      </c>
    </row>
    <row r="150" customFormat="false" ht="14.25" hidden="false" customHeight="false" outlineLevel="0" collapsed="false">
      <c r="A150" s="36" t="s">
        <v>361</v>
      </c>
      <c r="B150" s="36" t="s">
        <v>32</v>
      </c>
      <c r="C150" s="36" t="s">
        <v>362</v>
      </c>
      <c r="D150" s="37" t="n">
        <v>13105</v>
      </c>
      <c r="E150" s="37" t="s">
        <v>514</v>
      </c>
      <c r="F150" s="37" t="s">
        <v>515</v>
      </c>
      <c r="G150" s="36" t="s">
        <v>516</v>
      </c>
      <c r="H150" s="36" t="s">
        <v>365</v>
      </c>
      <c r="I150" s="36" t="s">
        <v>366</v>
      </c>
      <c r="J150" s="37" t="s">
        <v>152</v>
      </c>
      <c r="K150" s="36" t="s">
        <v>441</v>
      </c>
    </row>
    <row r="151" customFormat="false" ht="14.25" hidden="false" customHeight="false" outlineLevel="0" collapsed="false">
      <c r="A151" s="36" t="s">
        <v>361</v>
      </c>
      <c r="B151" s="36" t="s">
        <v>32</v>
      </c>
      <c r="C151" s="36" t="s">
        <v>362</v>
      </c>
      <c r="D151" s="37" t="n">
        <v>13105</v>
      </c>
      <c r="E151" s="37" t="s">
        <v>517</v>
      </c>
      <c r="F151" s="37" t="s">
        <v>518</v>
      </c>
      <c r="G151" s="36" t="s">
        <v>519</v>
      </c>
      <c r="H151" s="36" t="s">
        <v>365</v>
      </c>
      <c r="I151" s="36" t="s">
        <v>366</v>
      </c>
      <c r="J151" s="37" t="s">
        <v>152</v>
      </c>
      <c r="K151" s="36" t="s">
        <v>441</v>
      </c>
    </row>
    <row r="152" customFormat="false" ht="14.25" hidden="false" customHeight="false" outlineLevel="0" collapsed="false">
      <c r="A152" s="36" t="s">
        <v>361</v>
      </c>
      <c r="B152" s="36" t="s">
        <v>32</v>
      </c>
      <c r="C152" s="36" t="s">
        <v>362</v>
      </c>
      <c r="D152" s="37" t="n">
        <v>13105</v>
      </c>
      <c r="E152" s="37" t="s">
        <v>520</v>
      </c>
      <c r="F152" s="37" t="s">
        <v>521</v>
      </c>
      <c r="G152" s="36" t="s">
        <v>522</v>
      </c>
      <c r="H152" s="36" t="s">
        <v>365</v>
      </c>
      <c r="I152" s="36" t="s">
        <v>366</v>
      </c>
      <c r="J152" s="37" t="s">
        <v>152</v>
      </c>
      <c r="K152" s="36" t="s">
        <v>441</v>
      </c>
    </row>
    <row r="153" customFormat="false" ht="14.25" hidden="false" customHeight="false" outlineLevel="0" collapsed="false">
      <c r="A153" s="36" t="s">
        <v>361</v>
      </c>
      <c r="B153" s="36" t="s">
        <v>32</v>
      </c>
      <c r="C153" s="36" t="s">
        <v>362</v>
      </c>
      <c r="D153" s="37" t="n">
        <v>13105</v>
      </c>
      <c r="E153" s="37" t="s">
        <v>523</v>
      </c>
      <c r="F153" s="37" t="s">
        <v>524</v>
      </c>
      <c r="G153" s="36" t="s">
        <v>525</v>
      </c>
      <c r="H153" s="36" t="s">
        <v>365</v>
      </c>
      <c r="I153" s="36" t="s">
        <v>366</v>
      </c>
      <c r="J153" s="37" t="s">
        <v>152</v>
      </c>
      <c r="K153" s="36" t="s">
        <v>441</v>
      </c>
    </row>
    <row r="154" customFormat="false" ht="14.25" hidden="false" customHeight="false" outlineLevel="0" collapsed="false">
      <c r="A154" s="36" t="s">
        <v>361</v>
      </c>
      <c r="B154" s="36" t="s">
        <v>32</v>
      </c>
      <c r="C154" s="36" t="s">
        <v>362</v>
      </c>
      <c r="D154" s="37" t="n">
        <v>13105</v>
      </c>
      <c r="E154" s="37" t="s">
        <v>526</v>
      </c>
      <c r="F154" s="37" t="s">
        <v>527</v>
      </c>
      <c r="G154" s="36" t="s">
        <v>528</v>
      </c>
      <c r="H154" s="36" t="s">
        <v>365</v>
      </c>
      <c r="I154" s="36" t="s">
        <v>366</v>
      </c>
      <c r="J154" s="37" t="s">
        <v>152</v>
      </c>
      <c r="K154" s="36" t="s">
        <v>441</v>
      </c>
    </row>
    <row r="155" customFormat="false" ht="14.25" hidden="false" customHeight="false" outlineLevel="0" collapsed="false">
      <c r="A155" s="36" t="s">
        <v>361</v>
      </c>
      <c r="B155" s="36" t="s">
        <v>32</v>
      </c>
      <c r="C155" s="36" t="s">
        <v>362</v>
      </c>
      <c r="D155" s="37" t="n">
        <v>13105</v>
      </c>
      <c r="E155" s="37" t="s">
        <v>529</v>
      </c>
      <c r="F155" s="37" t="s">
        <v>530</v>
      </c>
      <c r="G155" s="36" t="s">
        <v>531</v>
      </c>
      <c r="H155" s="36" t="s">
        <v>365</v>
      </c>
      <c r="I155" s="36" t="s">
        <v>366</v>
      </c>
      <c r="J155" s="37" t="s">
        <v>152</v>
      </c>
      <c r="K155" s="36" t="s">
        <v>441</v>
      </c>
    </row>
    <row r="156" customFormat="false" ht="14.25" hidden="false" customHeight="false" outlineLevel="0" collapsed="false">
      <c r="A156" s="36" t="s">
        <v>361</v>
      </c>
      <c r="B156" s="36" t="s">
        <v>32</v>
      </c>
      <c r="C156" s="36" t="s">
        <v>362</v>
      </c>
      <c r="D156" s="37" t="n">
        <v>13105</v>
      </c>
      <c r="E156" s="37" t="s">
        <v>532</v>
      </c>
      <c r="F156" s="37" t="s">
        <v>533</v>
      </c>
      <c r="G156" s="36" t="s">
        <v>534</v>
      </c>
      <c r="H156" s="36" t="s">
        <v>365</v>
      </c>
      <c r="I156" s="36" t="s">
        <v>366</v>
      </c>
      <c r="J156" s="37" t="s">
        <v>152</v>
      </c>
      <c r="K156" s="36" t="s">
        <v>441</v>
      </c>
    </row>
    <row r="157" customFormat="false" ht="14.25" hidden="false" customHeight="false" outlineLevel="0" collapsed="false">
      <c r="A157" s="36" t="s">
        <v>361</v>
      </c>
      <c r="B157" s="36" t="s">
        <v>32</v>
      </c>
      <c r="C157" s="36" t="s">
        <v>362</v>
      </c>
      <c r="D157" s="37" t="n">
        <v>13105</v>
      </c>
      <c r="E157" s="37" t="s">
        <v>535</v>
      </c>
      <c r="F157" s="37" t="s">
        <v>536</v>
      </c>
      <c r="G157" s="36" t="s">
        <v>537</v>
      </c>
      <c r="H157" s="36" t="s">
        <v>365</v>
      </c>
      <c r="I157" s="36" t="s">
        <v>366</v>
      </c>
      <c r="J157" s="37" t="s">
        <v>152</v>
      </c>
      <c r="K157" s="36" t="s">
        <v>441</v>
      </c>
    </row>
    <row r="158" customFormat="false" ht="14.25" hidden="false" customHeight="false" outlineLevel="0" collapsed="false">
      <c r="A158" s="36" t="s">
        <v>361</v>
      </c>
      <c r="B158" s="36" t="s">
        <v>32</v>
      </c>
      <c r="C158" s="36" t="s">
        <v>362</v>
      </c>
      <c r="D158" s="37" t="n">
        <v>13105</v>
      </c>
      <c r="E158" s="37" t="s">
        <v>538</v>
      </c>
      <c r="F158" s="37" t="s">
        <v>539</v>
      </c>
      <c r="G158" s="36" t="s">
        <v>540</v>
      </c>
      <c r="H158" s="36" t="s">
        <v>365</v>
      </c>
      <c r="I158" s="36" t="s">
        <v>541</v>
      </c>
      <c r="J158" s="37" t="s">
        <v>542</v>
      </c>
      <c r="K158" s="36" t="s">
        <v>543</v>
      </c>
    </row>
    <row r="159" customFormat="false" ht="14.25" hidden="false" customHeight="false" outlineLevel="0" collapsed="false">
      <c r="A159" s="36" t="s">
        <v>361</v>
      </c>
      <c r="B159" s="36" t="s">
        <v>32</v>
      </c>
      <c r="C159" s="36" t="s">
        <v>362</v>
      </c>
      <c r="D159" s="37" t="n">
        <v>13105</v>
      </c>
      <c r="E159" s="37" t="s">
        <v>544</v>
      </c>
      <c r="F159" s="37" t="s">
        <v>545</v>
      </c>
      <c r="G159" s="36" t="s">
        <v>546</v>
      </c>
      <c r="H159" s="36" t="s">
        <v>365</v>
      </c>
      <c r="I159" s="36" t="s">
        <v>541</v>
      </c>
      <c r="J159" s="37" t="s">
        <v>542</v>
      </c>
      <c r="K159" s="36" t="s">
        <v>543</v>
      </c>
    </row>
    <row r="160" customFormat="false" ht="14.25" hidden="false" customHeight="false" outlineLevel="0" collapsed="false">
      <c r="A160" s="34" t="s">
        <v>361</v>
      </c>
      <c r="B160" s="34" t="s">
        <v>32</v>
      </c>
      <c r="C160" s="34" t="s">
        <v>547</v>
      </c>
      <c r="D160" s="35" t="n">
        <v>13205</v>
      </c>
      <c r="E160" s="35" t="s">
        <v>147</v>
      </c>
      <c r="F160" s="35" t="s">
        <v>548</v>
      </c>
      <c r="G160" s="34" t="s">
        <v>549</v>
      </c>
      <c r="H160" s="34" t="s">
        <v>365</v>
      </c>
      <c r="I160" s="34" t="s">
        <v>550</v>
      </c>
      <c r="J160" s="35" t="s">
        <v>152</v>
      </c>
      <c r="K160" s="34" t="s">
        <v>551</v>
      </c>
    </row>
    <row r="161" customFormat="false" ht="14.25" hidden="false" customHeight="false" outlineLevel="0" collapsed="false">
      <c r="A161" s="34" t="s">
        <v>361</v>
      </c>
      <c r="B161" s="34" t="s">
        <v>32</v>
      </c>
      <c r="C161" s="34" t="s">
        <v>547</v>
      </c>
      <c r="D161" s="35" t="n">
        <v>13205</v>
      </c>
      <c r="E161" s="35" t="s">
        <v>154</v>
      </c>
      <c r="F161" s="35" t="s">
        <v>552</v>
      </c>
      <c r="G161" s="34" t="s">
        <v>553</v>
      </c>
      <c r="H161" s="34" t="s">
        <v>365</v>
      </c>
      <c r="I161" s="34" t="s">
        <v>550</v>
      </c>
      <c r="J161" s="35" t="s">
        <v>152</v>
      </c>
      <c r="K161" s="34" t="s">
        <v>551</v>
      </c>
    </row>
    <row r="162" customFormat="false" ht="14.25" hidden="false" customHeight="false" outlineLevel="0" collapsed="false">
      <c r="A162" s="34" t="s">
        <v>361</v>
      </c>
      <c r="B162" s="34" t="s">
        <v>32</v>
      </c>
      <c r="C162" s="34" t="s">
        <v>547</v>
      </c>
      <c r="D162" s="35" t="n">
        <v>13205</v>
      </c>
      <c r="E162" s="35" t="s">
        <v>157</v>
      </c>
      <c r="F162" s="35" t="s">
        <v>554</v>
      </c>
      <c r="G162" s="34" t="s">
        <v>555</v>
      </c>
      <c r="H162" s="34" t="s">
        <v>365</v>
      </c>
      <c r="I162" s="34" t="s">
        <v>550</v>
      </c>
      <c r="J162" s="35" t="s">
        <v>152</v>
      </c>
      <c r="K162" s="34" t="s">
        <v>551</v>
      </c>
    </row>
    <row r="163" customFormat="false" ht="14.25" hidden="false" customHeight="false" outlineLevel="0" collapsed="false">
      <c r="A163" s="34" t="s">
        <v>361</v>
      </c>
      <c r="B163" s="34" t="s">
        <v>32</v>
      </c>
      <c r="C163" s="34" t="s">
        <v>547</v>
      </c>
      <c r="D163" s="35" t="n">
        <v>13205</v>
      </c>
      <c r="E163" s="35" t="s">
        <v>160</v>
      </c>
      <c r="F163" s="35" t="s">
        <v>556</v>
      </c>
      <c r="G163" s="34" t="s">
        <v>557</v>
      </c>
      <c r="H163" s="34" t="s">
        <v>365</v>
      </c>
      <c r="I163" s="34" t="s">
        <v>550</v>
      </c>
      <c r="J163" s="35" t="s">
        <v>152</v>
      </c>
      <c r="K163" s="34" t="s">
        <v>551</v>
      </c>
    </row>
    <row r="164" customFormat="false" ht="14.25" hidden="false" customHeight="false" outlineLevel="0" collapsed="false">
      <c r="A164" s="34" t="s">
        <v>361</v>
      </c>
      <c r="B164" s="34" t="s">
        <v>32</v>
      </c>
      <c r="C164" s="34" t="s">
        <v>547</v>
      </c>
      <c r="D164" s="35" t="n">
        <v>13205</v>
      </c>
      <c r="E164" s="35" t="s">
        <v>163</v>
      </c>
      <c r="F164" s="35" t="s">
        <v>558</v>
      </c>
      <c r="G164" s="34" t="s">
        <v>559</v>
      </c>
      <c r="H164" s="34" t="s">
        <v>365</v>
      </c>
      <c r="I164" s="34" t="s">
        <v>550</v>
      </c>
      <c r="J164" s="35" t="s">
        <v>152</v>
      </c>
      <c r="K164" s="34" t="s">
        <v>551</v>
      </c>
    </row>
    <row r="165" customFormat="false" ht="14.25" hidden="false" customHeight="false" outlineLevel="0" collapsed="false">
      <c r="A165" s="34" t="s">
        <v>361</v>
      </c>
      <c r="B165" s="34" t="s">
        <v>32</v>
      </c>
      <c r="C165" s="34" t="s">
        <v>547</v>
      </c>
      <c r="D165" s="35" t="n">
        <v>13205</v>
      </c>
      <c r="E165" s="35" t="s">
        <v>166</v>
      </c>
      <c r="F165" s="35" t="s">
        <v>560</v>
      </c>
      <c r="G165" s="34" t="s">
        <v>561</v>
      </c>
      <c r="H165" s="34" t="s">
        <v>365</v>
      </c>
      <c r="I165" s="34" t="s">
        <v>550</v>
      </c>
      <c r="J165" s="35" t="s">
        <v>152</v>
      </c>
      <c r="K165" s="34" t="s">
        <v>551</v>
      </c>
    </row>
    <row r="166" customFormat="false" ht="14.25" hidden="false" customHeight="false" outlineLevel="0" collapsed="false">
      <c r="A166" s="34" t="s">
        <v>361</v>
      </c>
      <c r="B166" s="34" t="s">
        <v>32</v>
      </c>
      <c r="C166" s="34" t="s">
        <v>547</v>
      </c>
      <c r="D166" s="35" t="n">
        <v>13205</v>
      </c>
      <c r="E166" s="35" t="s">
        <v>169</v>
      </c>
      <c r="F166" s="35" t="s">
        <v>562</v>
      </c>
      <c r="G166" s="34" t="s">
        <v>563</v>
      </c>
      <c r="H166" s="34" t="s">
        <v>365</v>
      </c>
      <c r="I166" s="34" t="s">
        <v>550</v>
      </c>
      <c r="J166" s="35" t="s">
        <v>152</v>
      </c>
      <c r="K166" s="34" t="s">
        <v>551</v>
      </c>
    </row>
    <row r="167" customFormat="false" ht="14.25" hidden="false" customHeight="false" outlineLevel="0" collapsed="false">
      <c r="A167" s="34" t="s">
        <v>361</v>
      </c>
      <c r="B167" s="34" t="s">
        <v>32</v>
      </c>
      <c r="C167" s="34" t="s">
        <v>547</v>
      </c>
      <c r="D167" s="35" t="n">
        <v>13205</v>
      </c>
      <c r="E167" s="35" t="s">
        <v>172</v>
      </c>
      <c r="F167" s="35" t="s">
        <v>564</v>
      </c>
      <c r="G167" s="34" t="s">
        <v>565</v>
      </c>
      <c r="H167" s="34" t="s">
        <v>365</v>
      </c>
      <c r="I167" s="34" t="s">
        <v>550</v>
      </c>
      <c r="J167" s="35" t="s">
        <v>152</v>
      </c>
      <c r="K167" s="34" t="s">
        <v>551</v>
      </c>
    </row>
    <row r="168" customFormat="false" ht="14.25" hidden="false" customHeight="false" outlineLevel="0" collapsed="false">
      <c r="A168" s="34" t="s">
        <v>361</v>
      </c>
      <c r="B168" s="34" t="s">
        <v>32</v>
      </c>
      <c r="C168" s="34" t="s">
        <v>547</v>
      </c>
      <c r="D168" s="35" t="n">
        <v>13205</v>
      </c>
      <c r="E168" s="35" t="s">
        <v>175</v>
      </c>
      <c r="F168" s="35" t="s">
        <v>566</v>
      </c>
      <c r="G168" s="34" t="s">
        <v>567</v>
      </c>
      <c r="H168" s="34" t="s">
        <v>365</v>
      </c>
      <c r="I168" s="34" t="s">
        <v>550</v>
      </c>
      <c r="J168" s="35" t="s">
        <v>152</v>
      </c>
      <c r="K168" s="34" t="s">
        <v>551</v>
      </c>
    </row>
    <row r="169" customFormat="false" ht="14.25" hidden="false" customHeight="false" outlineLevel="0" collapsed="false">
      <c r="A169" s="34" t="s">
        <v>361</v>
      </c>
      <c r="B169" s="34" t="s">
        <v>32</v>
      </c>
      <c r="C169" s="34" t="s">
        <v>547</v>
      </c>
      <c r="D169" s="35" t="n">
        <v>13205</v>
      </c>
      <c r="E169" s="35" t="s">
        <v>178</v>
      </c>
      <c r="F169" s="35" t="s">
        <v>568</v>
      </c>
      <c r="G169" s="34" t="s">
        <v>569</v>
      </c>
      <c r="H169" s="34" t="s">
        <v>365</v>
      </c>
      <c r="I169" s="34" t="s">
        <v>550</v>
      </c>
      <c r="J169" s="35" t="s">
        <v>152</v>
      </c>
      <c r="K169" s="34" t="s">
        <v>551</v>
      </c>
    </row>
    <row r="170" customFormat="false" ht="14.25" hidden="false" customHeight="false" outlineLevel="0" collapsed="false">
      <c r="A170" s="34" t="s">
        <v>361</v>
      </c>
      <c r="B170" s="34" t="s">
        <v>32</v>
      </c>
      <c r="C170" s="34" t="s">
        <v>547</v>
      </c>
      <c r="D170" s="35" t="n">
        <v>13205</v>
      </c>
      <c r="E170" s="35" t="s">
        <v>181</v>
      </c>
      <c r="F170" s="35" t="s">
        <v>570</v>
      </c>
      <c r="G170" s="34" t="s">
        <v>571</v>
      </c>
      <c r="H170" s="34" t="s">
        <v>365</v>
      </c>
      <c r="I170" s="34" t="s">
        <v>550</v>
      </c>
      <c r="J170" s="35" t="s">
        <v>152</v>
      </c>
      <c r="K170" s="34" t="s">
        <v>551</v>
      </c>
    </row>
    <row r="171" customFormat="false" ht="14.25" hidden="false" customHeight="false" outlineLevel="0" collapsed="false">
      <c r="A171" s="34" t="s">
        <v>361</v>
      </c>
      <c r="B171" s="34" t="s">
        <v>32</v>
      </c>
      <c r="C171" s="34" t="s">
        <v>547</v>
      </c>
      <c r="D171" s="35" t="n">
        <v>13205</v>
      </c>
      <c r="E171" s="35" t="s">
        <v>184</v>
      </c>
      <c r="F171" s="35" t="s">
        <v>572</v>
      </c>
      <c r="G171" s="34" t="s">
        <v>573</v>
      </c>
      <c r="H171" s="34" t="s">
        <v>365</v>
      </c>
      <c r="I171" s="34" t="s">
        <v>550</v>
      </c>
      <c r="J171" s="35" t="s">
        <v>152</v>
      </c>
      <c r="K171" s="34" t="s">
        <v>551</v>
      </c>
    </row>
    <row r="172" customFormat="false" ht="14.25" hidden="false" customHeight="false" outlineLevel="0" collapsed="false">
      <c r="A172" s="34" t="s">
        <v>361</v>
      </c>
      <c r="B172" s="34" t="s">
        <v>32</v>
      </c>
      <c r="C172" s="34" t="s">
        <v>547</v>
      </c>
      <c r="D172" s="35" t="n">
        <v>13205</v>
      </c>
      <c r="E172" s="35" t="s">
        <v>187</v>
      </c>
      <c r="F172" s="35" t="s">
        <v>574</v>
      </c>
      <c r="G172" s="34" t="s">
        <v>575</v>
      </c>
      <c r="H172" s="34" t="s">
        <v>365</v>
      </c>
      <c r="I172" s="34" t="s">
        <v>550</v>
      </c>
      <c r="J172" s="35" t="s">
        <v>152</v>
      </c>
      <c r="K172" s="34" t="s">
        <v>551</v>
      </c>
    </row>
    <row r="173" customFormat="false" ht="14.25" hidden="false" customHeight="false" outlineLevel="0" collapsed="false">
      <c r="A173" s="34" t="s">
        <v>361</v>
      </c>
      <c r="B173" s="34" t="s">
        <v>32</v>
      </c>
      <c r="C173" s="34" t="s">
        <v>547</v>
      </c>
      <c r="D173" s="35" t="n">
        <v>13205</v>
      </c>
      <c r="E173" s="35" t="s">
        <v>190</v>
      </c>
      <c r="F173" s="35" t="s">
        <v>576</v>
      </c>
      <c r="G173" s="34" t="s">
        <v>577</v>
      </c>
      <c r="H173" s="34" t="s">
        <v>365</v>
      </c>
      <c r="I173" s="34" t="s">
        <v>550</v>
      </c>
      <c r="J173" s="35" t="s">
        <v>152</v>
      </c>
      <c r="K173" s="34" t="s">
        <v>551</v>
      </c>
    </row>
    <row r="174" customFormat="false" ht="14.25" hidden="false" customHeight="false" outlineLevel="0" collapsed="false">
      <c r="A174" s="34" t="s">
        <v>361</v>
      </c>
      <c r="B174" s="34" t="s">
        <v>32</v>
      </c>
      <c r="C174" s="34" t="s">
        <v>547</v>
      </c>
      <c r="D174" s="35" t="n">
        <v>13205</v>
      </c>
      <c r="E174" s="35" t="s">
        <v>193</v>
      </c>
      <c r="F174" s="35" t="s">
        <v>578</v>
      </c>
      <c r="G174" s="34" t="s">
        <v>579</v>
      </c>
      <c r="H174" s="34" t="s">
        <v>365</v>
      </c>
      <c r="I174" s="34" t="s">
        <v>550</v>
      </c>
      <c r="J174" s="35" t="s">
        <v>152</v>
      </c>
      <c r="K174" s="34" t="s">
        <v>551</v>
      </c>
    </row>
    <row r="175" customFormat="false" ht="14.25" hidden="false" customHeight="false" outlineLevel="0" collapsed="false">
      <c r="A175" s="34" t="s">
        <v>361</v>
      </c>
      <c r="B175" s="34" t="s">
        <v>32</v>
      </c>
      <c r="C175" s="34" t="s">
        <v>547</v>
      </c>
      <c r="D175" s="35" t="n">
        <v>13205</v>
      </c>
      <c r="E175" s="35" t="s">
        <v>196</v>
      </c>
      <c r="F175" s="35" t="s">
        <v>580</v>
      </c>
      <c r="G175" s="34" t="s">
        <v>581</v>
      </c>
      <c r="H175" s="34" t="s">
        <v>365</v>
      </c>
      <c r="I175" s="34" t="s">
        <v>550</v>
      </c>
      <c r="J175" s="35" t="s">
        <v>152</v>
      </c>
      <c r="K175" s="34" t="s">
        <v>551</v>
      </c>
    </row>
    <row r="176" customFormat="false" ht="14.25" hidden="false" customHeight="false" outlineLevel="0" collapsed="false">
      <c r="A176" s="34" t="s">
        <v>361</v>
      </c>
      <c r="B176" s="34" t="s">
        <v>32</v>
      </c>
      <c r="C176" s="34" t="s">
        <v>547</v>
      </c>
      <c r="D176" s="35" t="n">
        <v>13205</v>
      </c>
      <c r="E176" s="35" t="s">
        <v>199</v>
      </c>
      <c r="F176" s="35" t="s">
        <v>582</v>
      </c>
      <c r="G176" s="34" t="s">
        <v>583</v>
      </c>
      <c r="H176" s="34" t="s">
        <v>365</v>
      </c>
      <c r="I176" s="34" t="s">
        <v>550</v>
      </c>
      <c r="J176" s="35" t="s">
        <v>152</v>
      </c>
      <c r="K176" s="34" t="s">
        <v>551</v>
      </c>
    </row>
    <row r="177" customFormat="false" ht="14.25" hidden="false" customHeight="false" outlineLevel="0" collapsed="false">
      <c r="A177" s="34" t="s">
        <v>361</v>
      </c>
      <c r="B177" s="34" t="s">
        <v>32</v>
      </c>
      <c r="C177" s="34" t="s">
        <v>547</v>
      </c>
      <c r="D177" s="35" t="n">
        <v>13205</v>
      </c>
      <c r="E177" s="35" t="s">
        <v>202</v>
      </c>
      <c r="F177" s="35" t="s">
        <v>584</v>
      </c>
      <c r="G177" s="34" t="s">
        <v>585</v>
      </c>
      <c r="H177" s="34" t="s">
        <v>365</v>
      </c>
      <c r="I177" s="34" t="s">
        <v>550</v>
      </c>
      <c r="J177" s="35" t="s">
        <v>152</v>
      </c>
      <c r="K177" s="34" t="s">
        <v>551</v>
      </c>
    </row>
    <row r="178" customFormat="false" ht="14.25" hidden="false" customHeight="false" outlineLevel="0" collapsed="false">
      <c r="A178" s="34" t="s">
        <v>361</v>
      </c>
      <c r="B178" s="34" t="s">
        <v>32</v>
      </c>
      <c r="C178" s="34" t="s">
        <v>547</v>
      </c>
      <c r="D178" s="35" t="n">
        <v>13205</v>
      </c>
      <c r="E178" s="35" t="s">
        <v>205</v>
      </c>
      <c r="F178" s="35" t="s">
        <v>586</v>
      </c>
      <c r="G178" s="34" t="s">
        <v>587</v>
      </c>
      <c r="H178" s="34" t="s">
        <v>365</v>
      </c>
      <c r="I178" s="34" t="s">
        <v>550</v>
      </c>
      <c r="J178" s="35" t="s">
        <v>152</v>
      </c>
      <c r="K178" s="34" t="s">
        <v>551</v>
      </c>
    </row>
    <row r="179" customFormat="false" ht="14.25" hidden="false" customHeight="false" outlineLevel="0" collapsed="false">
      <c r="A179" s="34" t="s">
        <v>361</v>
      </c>
      <c r="B179" s="34" t="s">
        <v>32</v>
      </c>
      <c r="C179" s="34" t="s">
        <v>547</v>
      </c>
      <c r="D179" s="35" t="n">
        <v>13205</v>
      </c>
      <c r="E179" s="35" t="s">
        <v>208</v>
      </c>
      <c r="F179" s="35" t="s">
        <v>588</v>
      </c>
      <c r="G179" s="34" t="s">
        <v>589</v>
      </c>
      <c r="H179" s="34" t="s">
        <v>365</v>
      </c>
      <c r="I179" s="34" t="s">
        <v>550</v>
      </c>
      <c r="J179" s="35" t="s">
        <v>152</v>
      </c>
      <c r="K179" s="34" t="s">
        <v>551</v>
      </c>
    </row>
    <row r="180" customFormat="false" ht="14.25" hidden="false" customHeight="false" outlineLevel="0" collapsed="false">
      <c r="A180" s="34" t="s">
        <v>361</v>
      </c>
      <c r="B180" s="34" t="s">
        <v>32</v>
      </c>
      <c r="C180" s="34" t="s">
        <v>547</v>
      </c>
      <c r="D180" s="35" t="n">
        <v>13205</v>
      </c>
      <c r="E180" s="35" t="s">
        <v>211</v>
      </c>
      <c r="F180" s="35" t="s">
        <v>590</v>
      </c>
      <c r="G180" s="34" t="s">
        <v>591</v>
      </c>
      <c r="H180" s="34" t="s">
        <v>365</v>
      </c>
      <c r="I180" s="34" t="s">
        <v>550</v>
      </c>
      <c r="J180" s="35" t="s">
        <v>152</v>
      </c>
      <c r="K180" s="34" t="s">
        <v>551</v>
      </c>
    </row>
    <row r="181" customFormat="false" ht="14.25" hidden="false" customHeight="false" outlineLevel="0" collapsed="false">
      <c r="A181" s="34" t="s">
        <v>361</v>
      </c>
      <c r="B181" s="34" t="s">
        <v>32</v>
      </c>
      <c r="C181" s="34" t="s">
        <v>547</v>
      </c>
      <c r="D181" s="35" t="n">
        <v>13205</v>
      </c>
      <c r="E181" s="35" t="s">
        <v>214</v>
      </c>
      <c r="F181" s="35" t="s">
        <v>592</v>
      </c>
      <c r="G181" s="34" t="s">
        <v>593</v>
      </c>
      <c r="H181" s="34" t="s">
        <v>365</v>
      </c>
      <c r="I181" s="34" t="s">
        <v>550</v>
      </c>
      <c r="J181" s="35" t="s">
        <v>152</v>
      </c>
      <c r="K181" s="34" t="s">
        <v>551</v>
      </c>
    </row>
    <row r="182" customFormat="false" ht="14.25" hidden="false" customHeight="false" outlineLevel="0" collapsed="false">
      <c r="A182" s="34" t="s">
        <v>361</v>
      </c>
      <c r="B182" s="34" t="s">
        <v>32</v>
      </c>
      <c r="C182" s="34" t="s">
        <v>547</v>
      </c>
      <c r="D182" s="35" t="n">
        <v>13205</v>
      </c>
      <c r="E182" s="35" t="s">
        <v>217</v>
      </c>
      <c r="F182" s="35" t="s">
        <v>594</v>
      </c>
      <c r="G182" s="34" t="s">
        <v>595</v>
      </c>
      <c r="H182" s="34" t="s">
        <v>365</v>
      </c>
      <c r="I182" s="34" t="s">
        <v>550</v>
      </c>
      <c r="J182" s="35" t="s">
        <v>152</v>
      </c>
      <c r="K182" s="34" t="s">
        <v>551</v>
      </c>
    </row>
    <row r="183" customFormat="false" ht="14.25" hidden="false" customHeight="false" outlineLevel="0" collapsed="false">
      <c r="A183" s="34" t="s">
        <v>361</v>
      </c>
      <c r="B183" s="34" t="s">
        <v>32</v>
      </c>
      <c r="C183" s="34" t="s">
        <v>547</v>
      </c>
      <c r="D183" s="35" t="n">
        <v>13205</v>
      </c>
      <c r="E183" s="35" t="s">
        <v>220</v>
      </c>
      <c r="F183" s="35" t="s">
        <v>596</v>
      </c>
      <c r="G183" s="34" t="s">
        <v>597</v>
      </c>
      <c r="H183" s="34" t="s">
        <v>365</v>
      </c>
      <c r="I183" s="34" t="s">
        <v>550</v>
      </c>
      <c r="J183" s="35" t="s">
        <v>152</v>
      </c>
      <c r="K183" s="34" t="s">
        <v>551</v>
      </c>
    </row>
    <row r="184" customFormat="false" ht="14.25" hidden="false" customHeight="false" outlineLevel="0" collapsed="false">
      <c r="A184" s="34" t="s">
        <v>361</v>
      </c>
      <c r="B184" s="34" t="s">
        <v>32</v>
      </c>
      <c r="C184" s="34" t="s">
        <v>547</v>
      </c>
      <c r="D184" s="35" t="n">
        <v>13205</v>
      </c>
      <c r="E184" s="35" t="s">
        <v>223</v>
      </c>
      <c r="F184" s="35" t="s">
        <v>598</v>
      </c>
      <c r="G184" s="34" t="s">
        <v>599</v>
      </c>
      <c r="H184" s="34" t="s">
        <v>365</v>
      </c>
      <c r="I184" s="34" t="s">
        <v>550</v>
      </c>
      <c r="J184" s="35" t="s">
        <v>152</v>
      </c>
      <c r="K184" s="34" t="s">
        <v>551</v>
      </c>
    </row>
    <row r="185" customFormat="false" ht="14.25" hidden="false" customHeight="false" outlineLevel="0" collapsed="false">
      <c r="A185" s="34" t="s">
        <v>361</v>
      </c>
      <c r="B185" s="34" t="s">
        <v>32</v>
      </c>
      <c r="C185" s="34" t="s">
        <v>547</v>
      </c>
      <c r="D185" s="35" t="n">
        <v>13205</v>
      </c>
      <c r="E185" s="35" t="s">
        <v>226</v>
      </c>
      <c r="F185" s="35" t="s">
        <v>600</v>
      </c>
      <c r="G185" s="34" t="s">
        <v>601</v>
      </c>
      <c r="H185" s="34" t="s">
        <v>365</v>
      </c>
      <c r="I185" s="34" t="s">
        <v>550</v>
      </c>
      <c r="J185" s="35" t="s">
        <v>152</v>
      </c>
      <c r="K185" s="34" t="s">
        <v>551</v>
      </c>
    </row>
    <row r="186" customFormat="false" ht="14.25" hidden="false" customHeight="false" outlineLevel="0" collapsed="false">
      <c r="A186" s="34" t="s">
        <v>361</v>
      </c>
      <c r="B186" s="34" t="s">
        <v>32</v>
      </c>
      <c r="C186" s="34" t="s">
        <v>547</v>
      </c>
      <c r="D186" s="35" t="n">
        <v>13205</v>
      </c>
      <c r="E186" s="35" t="s">
        <v>229</v>
      </c>
      <c r="F186" s="35" t="s">
        <v>602</v>
      </c>
      <c r="G186" s="34" t="s">
        <v>603</v>
      </c>
      <c r="H186" s="34" t="s">
        <v>365</v>
      </c>
      <c r="I186" s="34" t="s">
        <v>550</v>
      </c>
      <c r="J186" s="35" t="s">
        <v>152</v>
      </c>
      <c r="K186" s="34" t="s">
        <v>551</v>
      </c>
    </row>
    <row r="187" customFormat="false" ht="14.25" hidden="false" customHeight="false" outlineLevel="0" collapsed="false">
      <c r="A187" s="34" t="s">
        <v>361</v>
      </c>
      <c r="B187" s="34" t="s">
        <v>32</v>
      </c>
      <c r="C187" s="34" t="s">
        <v>547</v>
      </c>
      <c r="D187" s="35" t="n">
        <v>13205</v>
      </c>
      <c r="E187" s="35" t="s">
        <v>232</v>
      </c>
      <c r="F187" s="35" t="s">
        <v>604</v>
      </c>
      <c r="G187" s="34" t="s">
        <v>605</v>
      </c>
      <c r="H187" s="34" t="s">
        <v>365</v>
      </c>
      <c r="I187" s="34" t="s">
        <v>550</v>
      </c>
      <c r="J187" s="35" t="s">
        <v>152</v>
      </c>
      <c r="K187" s="34" t="s">
        <v>551</v>
      </c>
    </row>
    <row r="188" customFormat="false" ht="14.25" hidden="false" customHeight="false" outlineLevel="0" collapsed="false">
      <c r="A188" s="34" t="s">
        <v>361</v>
      </c>
      <c r="B188" s="34" t="s">
        <v>32</v>
      </c>
      <c r="C188" s="34" t="s">
        <v>547</v>
      </c>
      <c r="D188" s="35" t="n">
        <v>13205</v>
      </c>
      <c r="E188" s="35" t="s">
        <v>235</v>
      </c>
      <c r="F188" s="35" t="s">
        <v>606</v>
      </c>
      <c r="G188" s="34" t="s">
        <v>607</v>
      </c>
      <c r="H188" s="34" t="s">
        <v>365</v>
      </c>
      <c r="I188" s="34" t="s">
        <v>550</v>
      </c>
      <c r="J188" s="35" t="s">
        <v>152</v>
      </c>
      <c r="K188" s="34" t="s">
        <v>551</v>
      </c>
    </row>
    <row r="189" customFormat="false" ht="14.25" hidden="false" customHeight="false" outlineLevel="0" collapsed="false">
      <c r="A189" s="34" t="s">
        <v>361</v>
      </c>
      <c r="B189" s="34" t="s">
        <v>32</v>
      </c>
      <c r="C189" s="34" t="s">
        <v>547</v>
      </c>
      <c r="D189" s="35" t="n">
        <v>13205</v>
      </c>
      <c r="E189" s="35" t="s">
        <v>238</v>
      </c>
      <c r="F189" s="35" t="s">
        <v>608</v>
      </c>
      <c r="G189" s="34" t="s">
        <v>609</v>
      </c>
      <c r="H189" s="34" t="s">
        <v>365</v>
      </c>
      <c r="I189" s="34" t="s">
        <v>550</v>
      </c>
      <c r="J189" s="35" t="s">
        <v>152</v>
      </c>
      <c r="K189" s="34" t="s">
        <v>551</v>
      </c>
    </row>
    <row r="190" customFormat="false" ht="14.25" hidden="false" customHeight="false" outlineLevel="0" collapsed="false">
      <c r="A190" s="34" t="s">
        <v>361</v>
      </c>
      <c r="B190" s="34" t="s">
        <v>32</v>
      </c>
      <c r="C190" s="34" t="s">
        <v>547</v>
      </c>
      <c r="D190" s="35" t="n">
        <v>13205</v>
      </c>
      <c r="E190" s="35" t="s">
        <v>426</v>
      </c>
      <c r="F190" s="35" t="s">
        <v>610</v>
      </c>
      <c r="G190" s="34" t="s">
        <v>611</v>
      </c>
      <c r="H190" s="34" t="s">
        <v>365</v>
      </c>
      <c r="I190" s="34" t="s">
        <v>550</v>
      </c>
      <c r="J190" s="35" t="s">
        <v>152</v>
      </c>
      <c r="K190" s="34" t="s">
        <v>612</v>
      </c>
    </row>
    <row r="191" customFormat="false" ht="14.25" hidden="false" customHeight="false" outlineLevel="0" collapsed="false">
      <c r="A191" s="34" t="s">
        <v>361</v>
      </c>
      <c r="B191" s="34" t="s">
        <v>32</v>
      </c>
      <c r="C191" s="34" t="s">
        <v>547</v>
      </c>
      <c r="D191" s="35" t="n">
        <v>13205</v>
      </c>
      <c r="E191" s="35" t="s">
        <v>429</v>
      </c>
      <c r="F191" s="35" t="s">
        <v>613</v>
      </c>
      <c r="G191" s="34" t="s">
        <v>614</v>
      </c>
      <c r="H191" s="34" t="s">
        <v>365</v>
      </c>
      <c r="I191" s="34" t="s">
        <v>550</v>
      </c>
      <c r="J191" s="35" t="s">
        <v>152</v>
      </c>
      <c r="K191" s="34" t="s">
        <v>612</v>
      </c>
    </row>
    <row r="192" customFormat="false" ht="14.25" hidden="false" customHeight="false" outlineLevel="0" collapsed="false">
      <c r="A192" s="34" t="s">
        <v>361</v>
      </c>
      <c r="B192" s="34" t="s">
        <v>32</v>
      </c>
      <c r="C192" s="34" t="s">
        <v>547</v>
      </c>
      <c r="D192" s="35" t="n">
        <v>13205</v>
      </c>
      <c r="E192" s="35" t="s">
        <v>432</v>
      </c>
      <c r="F192" s="35" t="s">
        <v>615</v>
      </c>
      <c r="G192" s="34" t="s">
        <v>616</v>
      </c>
      <c r="H192" s="34" t="s">
        <v>365</v>
      </c>
      <c r="I192" s="34" t="s">
        <v>550</v>
      </c>
      <c r="J192" s="35" t="s">
        <v>152</v>
      </c>
      <c r="K192" s="34" t="s">
        <v>612</v>
      </c>
    </row>
    <row r="193" customFormat="false" ht="14.25" hidden="false" customHeight="false" outlineLevel="0" collapsed="false">
      <c r="A193" s="34" t="s">
        <v>361</v>
      </c>
      <c r="B193" s="34" t="s">
        <v>32</v>
      </c>
      <c r="C193" s="34" t="s">
        <v>547</v>
      </c>
      <c r="D193" s="35" t="n">
        <v>13205</v>
      </c>
      <c r="E193" s="35" t="s">
        <v>435</v>
      </c>
      <c r="F193" s="35" t="s">
        <v>617</v>
      </c>
      <c r="G193" s="34" t="s">
        <v>618</v>
      </c>
      <c r="H193" s="34" t="s">
        <v>365</v>
      </c>
      <c r="I193" s="34" t="s">
        <v>550</v>
      </c>
      <c r="J193" s="35" t="s">
        <v>152</v>
      </c>
      <c r="K193" s="34" t="s">
        <v>612</v>
      </c>
    </row>
    <row r="194" customFormat="false" ht="14.25" hidden="false" customHeight="false" outlineLevel="0" collapsed="false">
      <c r="A194" s="34" t="s">
        <v>361</v>
      </c>
      <c r="B194" s="34" t="s">
        <v>32</v>
      </c>
      <c r="C194" s="34" t="s">
        <v>547</v>
      </c>
      <c r="D194" s="35" t="n">
        <v>13205</v>
      </c>
      <c r="E194" s="35" t="s">
        <v>438</v>
      </c>
      <c r="F194" s="35" t="s">
        <v>619</v>
      </c>
      <c r="G194" s="34" t="s">
        <v>620</v>
      </c>
      <c r="H194" s="34" t="s">
        <v>365</v>
      </c>
      <c r="I194" s="34" t="s">
        <v>550</v>
      </c>
      <c r="J194" s="35" t="s">
        <v>152</v>
      </c>
      <c r="K194" s="34" t="s">
        <v>612</v>
      </c>
    </row>
    <row r="195" customFormat="false" ht="14.25" hidden="false" customHeight="false" outlineLevel="0" collapsed="false">
      <c r="A195" s="34" t="s">
        <v>361</v>
      </c>
      <c r="B195" s="34" t="s">
        <v>32</v>
      </c>
      <c r="C195" s="34" t="s">
        <v>547</v>
      </c>
      <c r="D195" s="35" t="n">
        <v>13205</v>
      </c>
      <c r="E195" s="35" t="s">
        <v>442</v>
      </c>
      <c r="F195" s="35" t="s">
        <v>621</v>
      </c>
      <c r="G195" s="34" t="s">
        <v>622</v>
      </c>
      <c r="H195" s="34" t="s">
        <v>365</v>
      </c>
      <c r="I195" s="34" t="s">
        <v>550</v>
      </c>
      <c r="J195" s="35" t="s">
        <v>152</v>
      </c>
      <c r="K195" s="34" t="s">
        <v>612</v>
      </c>
    </row>
    <row r="196" customFormat="false" ht="14.25" hidden="false" customHeight="false" outlineLevel="0" collapsed="false">
      <c r="A196" s="34" t="s">
        <v>361</v>
      </c>
      <c r="B196" s="34" t="s">
        <v>32</v>
      </c>
      <c r="C196" s="34" t="s">
        <v>547</v>
      </c>
      <c r="D196" s="35" t="n">
        <v>13205</v>
      </c>
      <c r="E196" s="35" t="s">
        <v>445</v>
      </c>
      <c r="F196" s="35" t="s">
        <v>623</v>
      </c>
      <c r="G196" s="34" t="s">
        <v>624</v>
      </c>
      <c r="H196" s="34" t="s">
        <v>365</v>
      </c>
      <c r="I196" s="34" t="s">
        <v>541</v>
      </c>
      <c r="J196" s="35" t="s">
        <v>152</v>
      </c>
      <c r="K196" s="34" t="s">
        <v>625</v>
      </c>
    </row>
    <row r="197" customFormat="false" ht="14.25" hidden="false" customHeight="false" outlineLevel="0" collapsed="false">
      <c r="A197" s="34" t="s">
        <v>361</v>
      </c>
      <c r="B197" s="34" t="s">
        <v>32</v>
      </c>
      <c r="C197" s="34" t="s">
        <v>547</v>
      </c>
      <c r="D197" s="35" t="n">
        <v>13205</v>
      </c>
      <c r="E197" s="35" t="s">
        <v>448</v>
      </c>
      <c r="F197" s="35" t="s">
        <v>626</v>
      </c>
      <c r="G197" s="34" t="s">
        <v>627</v>
      </c>
      <c r="H197" s="34" t="s">
        <v>365</v>
      </c>
      <c r="I197" s="34" t="s">
        <v>541</v>
      </c>
      <c r="J197" s="35" t="s">
        <v>152</v>
      </c>
      <c r="K197" s="34" t="s">
        <v>625</v>
      </c>
    </row>
    <row r="198" customFormat="false" ht="14.25" hidden="false" customHeight="false" outlineLevel="0" collapsed="false">
      <c r="A198" s="34" t="s">
        <v>361</v>
      </c>
      <c r="B198" s="34" t="s">
        <v>32</v>
      </c>
      <c r="C198" s="34" t="s">
        <v>547</v>
      </c>
      <c r="D198" s="35" t="n">
        <v>13205</v>
      </c>
      <c r="E198" s="35" t="s">
        <v>451</v>
      </c>
      <c r="F198" s="35" t="s">
        <v>628</v>
      </c>
      <c r="G198" s="34" t="s">
        <v>629</v>
      </c>
      <c r="H198" s="34" t="s">
        <v>365</v>
      </c>
      <c r="I198" s="34" t="s">
        <v>541</v>
      </c>
      <c r="J198" s="35" t="s">
        <v>152</v>
      </c>
      <c r="K198" s="34" t="s">
        <v>625</v>
      </c>
    </row>
    <row r="199" customFormat="false" ht="14.25" hidden="false" customHeight="false" outlineLevel="0" collapsed="false">
      <c r="A199" s="34" t="s">
        <v>361</v>
      </c>
      <c r="B199" s="34" t="s">
        <v>32</v>
      </c>
      <c r="C199" s="34" t="s">
        <v>547</v>
      </c>
      <c r="D199" s="35" t="n">
        <v>13205</v>
      </c>
      <c r="E199" s="35" t="s">
        <v>454</v>
      </c>
      <c r="F199" s="35" t="s">
        <v>630</v>
      </c>
      <c r="G199" s="34" t="s">
        <v>631</v>
      </c>
      <c r="H199" s="34" t="s">
        <v>365</v>
      </c>
      <c r="I199" s="34" t="s">
        <v>541</v>
      </c>
      <c r="J199" s="35" t="s">
        <v>152</v>
      </c>
      <c r="K199" s="34" t="s">
        <v>625</v>
      </c>
    </row>
    <row r="200" customFormat="false" ht="14.25" hidden="false" customHeight="false" outlineLevel="0" collapsed="false">
      <c r="A200" s="34" t="s">
        <v>361</v>
      </c>
      <c r="B200" s="34" t="s">
        <v>32</v>
      </c>
      <c r="C200" s="34" t="s">
        <v>547</v>
      </c>
      <c r="D200" s="35" t="n">
        <v>13205</v>
      </c>
      <c r="E200" s="35" t="s">
        <v>457</v>
      </c>
      <c r="F200" s="35" t="s">
        <v>632</v>
      </c>
      <c r="G200" s="34" t="s">
        <v>633</v>
      </c>
      <c r="H200" s="34" t="s">
        <v>365</v>
      </c>
      <c r="I200" s="34" t="s">
        <v>541</v>
      </c>
      <c r="J200" s="35" t="s">
        <v>152</v>
      </c>
      <c r="K200" s="34" t="s">
        <v>634</v>
      </c>
    </row>
    <row r="201" customFormat="false" ht="14.25" hidden="false" customHeight="false" outlineLevel="0" collapsed="false">
      <c r="A201" s="34" t="s">
        <v>361</v>
      </c>
      <c r="B201" s="34" t="s">
        <v>32</v>
      </c>
      <c r="C201" s="34" t="s">
        <v>547</v>
      </c>
      <c r="D201" s="35" t="n">
        <v>13205</v>
      </c>
      <c r="E201" s="35" t="s">
        <v>460</v>
      </c>
      <c r="F201" s="35" t="s">
        <v>635</v>
      </c>
      <c r="G201" s="34" t="s">
        <v>636</v>
      </c>
      <c r="H201" s="34" t="s">
        <v>365</v>
      </c>
      <c r="I201" s="34" t="s">
        <v>541</v>
      </c>
      <c r="J201" s="35" t="s">
        <v>152</v>
      </c>
      <c r="K201" s="34" t="s">
        <v>634</v>
      </c>
    </row>
    <row r="202" customFormat="false" ht="14.25" hidden="false" customHeight="false" outlineLevel="0" collapsed="false">
      <c r="A202" s="34" t="s">
        <v>361</v>
      </c>
      <c r="B202" s="34" t="s">
        <v>32</v>
      </c>
      <c r="C202" s="34" t="s">
        <v>547</v>
      </c>
      <c r="D202" s="35" t="n">
        <v>13205</v>
      </c>
      <c r="E202" s="35" t="s">
        <v>463</v>
      </c>
      <c r="F202" s="35" t="s">
        <v>637</v>
      </c>
      <c r="G202" s="34" t="s">
        <v>638</v>
      </c>
      <c r="H202" s="34" t="s">
        <v>365</v>
      </c>
      <c r="I202" s="34" t="s">
        <v>541</v>
      </c>
      <c r="J202" s="35" t="s">
        <v>152</v>
      </c>
      <c r="K202" s="34" t="s">
        <v>634</v>
      </c>
    </row>
    <row r="203" customFormat="false" ht="14.25" hidden="false" customHeight="false" outlineLevel="0" collapsed="false">
      <c r="A203" s="34" t="s">
        <v>361</v>
      </c>
      <c r="B203" s="34" t="s">
        <v>32</v>
      </c>
      <c r="C203" s="34" t="s">
        <v>547</v>
      </c>
      <c r="D203" s="35" t="n">
        <v>13205</v>
      </c>
      <c r="E203" s="35" t="s">
        <v>466</v>
      </c>
      <c r="F203" s="35" t="s">
        <v>639</v>
      </c>
      <c r="G203" s="34" t="s">
        <v>640</v>
      </c>
      <c r="H203" s="34" t="s">
        <v>365</v>
      </c>
      <c r="I203" s="34" t="s">
        <v>541</v>
      </c>
      <c r="J203" s="35" t="s">
        <v>152</v>
      </c>
      <c r="K203" s="34" t="s">
        <v>634</v>
      </c>
    </row>
    <row r="204" customFormat="false" ht="14.25" hidden="false" customHeight="false" outlineLevel="0" collapsed="false">
      <c r="A204" s="34" t="s">
        <v>361</v>
      </c>
      <c r="B204" s="34" t="s">
        <v>32</v>
      </c>
      <c r="C204" s="34" t="s">
        <v>547</v>
      </c>
      <c r="D204" s="35" t="n">
        <v>13205</v>
      </c>
      <c r="E204" s="35" t="s">
        <v>469</v>
      </c>
      <c r="F204" s="35" t="s">
        <v>641</v>
      </c>
      <c r="G204" s="34" t="s">
        <v>642</v>
      </c>
      <c r="H204" s="34" t="s">
        <v>365</v>
      </c>
      <c r="I204" s="34" t="s">
        <v>643</v>
      </c>
      <c r="J204" s="35" t="s">
        <v>152</v>
      </c>
      <c r="K204" s="34" t="s">
        <v>644</v>
      </c>
    </row>
    <row r="205" customFormat="false" ht="14.25" hidden="false" customHeight="false" outlineLevel="0" collapsed="false">
      <c r="A205" s="34" t="s">
        <v>361</v>
      </c>
      <c r="B205" s="34" t="s">
        <v>32</v>
      </c>
      <c r="C205" s="34" t="s">
        <v>547</v>
      </c>
      <c r="D205" s="35" t="n">
        <v>13205</v>
      </c>
      <c r="E205" s="35" t="s">
        <v>472</v>
      </c>
      <c r="F205" s="35" t="s">
        <v>645</v>
      </c>
      <c r="G205" s="34" t="s">
        <v>646</v>
      </c>
      <c r="H205" s="34" t="s">
        <v>365</v>
      </c>
      <c r="I205" s="34" t="s">
        <v>643</v>
      </c>
      <c r="J205" s="35" t="s">
        <v>152</v>
      </c>
      <c r="K205" s="34" t="s">
        <v>644</v>
      </c>
    </row>
    <row r="206" customFormat="false" ht="14.25" hidden="false" customHeight="false" outlineLevel="0" collapsed="false">
      <c r="A206" s="34" t="s">
        <v>361</v>
      </c>
      <c r="B206" s="34" t="s">
        <v>32</v>
      </c>
      <c r="C206" s="34" t="s">
        <v>547</v>
      </c>
      <c r="D206" s="35" t="n">
        <v>13205</v>
      </c>
      <c r="E206" s="35" t="s">
        <v>475</v>
      </c>
      <c r="F206" s="35" t="s">
        <v>647</v>
      </c>
      <c r="G206" s="34" t="s">
        <v>648</v>
      </c>
      <c r="H206" s="34" t="s">
        <v>365</v>
      </c>
      <c r="I206" s="34" t="s">
        <v>643</v>
      </c>
      <c r="J206" s="35" t="s">
        <v>152</v>
      </c>
      <c r="K206" s="34" t="s">
        <v>644</v>
      </c>
    </row>
    <row r="207" customFormat="false" ht="14.25" hidden="false" customHeight="false" outlineLevel="0" collapsed="false">
      <c r="A207" s="34" t="s">
        <v>361</v>
      </c>
      <c r="B207" s="34" t="s">
        <v>32</v>
      </c>
      <c r="C207" s="34" t="s">
        <v>547</v>
      </c>
      <c r="D207" s="35" t="n">
        <v>13205</v>
      </c>
      <c r="E207" s="35" t="s">
        <v>478</v>
      </c>
      <c r="F207" s="35" t="s">
        <v>649</v>
      </c>
      <c r="G207" s="34" t="s">
        <v>650</v>
      </c>
      <c r="H207" s="34" t="s">
        <v>365</v>
      </c>
      <c r="I207" s="34" t="s">
        <v>643</v>
      </c>
      <c r="J207" s="35" t="s">
        <v>152</v>
      </c>
      <c r="K207" s="34" t="s">
        <v>644</v>
      </c>
    </row>
    <row r="208" customFormat="false" ht="14.25" hidden="false" customHeight="false" outlineLevel="0" collapsed="false">
      <c r="A208" s="34" t="s">
        <v>361</v>
      </c>
      <c r="B208" s="34" t="s">
        <v>32</v>
      </c>
      <c r="C208" s="34" t="s">
        <v>547</v>
      </c>
      <c r="D208" s="35" t="n">
        <v>13205</v>
      </c>
      <c r="E208" s="35" t="s">
        <v>481</v>
      </c>
      <c r="F208" s="35" t="s">
        <v>651</v>
      </c>
      <c r="G208" s="34" t="s">
        <v>652</v>
      </c>
      <c r="H208" s="34" t="s">
        <v>365</v>
      </c>
      <c r="I208" s="34" t="s">
        <v>643</v>
      </c>
      <c r="J208" s="35" t="s">
        <v>152</v>
      </c>
      <c r="K208" s="34" t="s">
        <v>644</v>
      </c>
    </row>
    <row r="209" customFormat="false" ht="14.25" hidden="false" customHeight="false" outlineLevel="0" collapsed="false">
      <c r="A209" s="34" t="s">
        <v>361</v>
      </c>
      <c r="B209" s="34" t="s">
        <v>32</v>
      </c>
      <c r="C209" s="34" t="s">
        <v>547</v>
      </c>
      <c r="D209" s="35" t="n">
        <v>13205</v>
      </c>
      <c r="E209" s="35" t="s">
        <v>484</v>
      </c>
      <c r="F209" s="35" t="s">
        <v>653</v>
      </c>
      <c r="G209" s="34" t="s">
        <v>654</v>
      </c>
      <c r="H209" s="34" t="s">
        <v>365</v>
      </c>
      <c r="I209" s="34" t="s">
        <v>643</v>
      </c>
      <c r="J209" s="35" t="s">
        <v>152</v>
      </c>
      <c r="K209" s="34" t="s">
        <v>644</v>
      </c>
    </row>
    <row r="210" customFormat="false" ht="14.25" hidden="false" customHeight="false" outlineLevel="0" collapsed="false">
      <c r="A210" s="34" t="s">
        <v>361</v>
      </c>
      <c r="B210" s="34" t="s">
        <v>32</v>
      </c>
      <c r="C210" s="34" t="s">
        <v>547</v>
      </c>
      <c r="D210" s="35" t="n">
        <v>13205</v>
      </c>
      <c r="E210" s="35" t="s">
        <v>487</v>
      </c>
      <c r="F210" s="35" t="s">
        <v>655</v>
      </c>
      <c r="G210" s="34" t="s">
        <v>656</v>
      </c>
      <c r="H210" s="34" t="s">
        <v>365</v>
      </c>
      <c r="I210" s="34" t="s">
        <v>643</v>
      </c>
      <c r="J210" s="35" t="s">
        <v>152</v>
      </c>
      <c r="K210" s="34" t="s">
        <v>644</v>
      </c>
    </row>
    <row r="211" customFormat="false" ht="14.25" hidden="false" customHeight="false" outlineLevel="0" collapsed="false">
      <c r="A211" s="34" t="s">
        <v>361</v>
      </c>
      <c r="B211" s="34" t="s">
        <v>32</v>
      </c>
      <c r="C211" s="34" t="s">
        <v>547</v>
      </c>
      <c r="D211" s="35" t="n">
        <v>13205</v>
      </c>
      <c r="E211" s="35" t="s">
        <v>490</v>
      </c>
      <c r="F211" s="35" t="s">
        <v>657</v>
      </c>
      <c r="G211" s="34" t="s">
        <v>658</v>
      </c>
      <c r="H211" s="34" t="s">
        <v>365</v>
      </c>
      <c r="I211" s="34" t="s">
        <v>643</v>
      </c>
      <c r="J211" s="35" t="s">
        <v>152</v>
      </c>
      <c r="K211" s="34" t="s">
        <v>644</v>
      </c>
    </row>
    <row r="212" customFormat="false" ht="14.25" hidden="false" customHeight="false" outlineLevel="0" collapsed="false">
      <c r="A212" s="34" t="s">
        <v>361</v>
      </c>
      <c r="B212" s="34" t="s">
        <v>32</v>
      </c>
      <c r="C212" s="34" t="s">
        <v>547</v>
      </c>
      <c r="D212" s="35" t="n">
        <v>13205</v>
      </c>
      <c r="E212" s="35" t="s">
        <v>493</v>
      </c>
      <c r="F212" s="35" t="s">
        <v>659</v>
      </c>
      <c r="G212" s="34" t="s">
        <v>660</v>
      </c>
      <c r="H212" s="34" t="s">
        <v>365</v>
      </c>
      <c r="I212" s="34" t="s">
        <v>643</v>
      </c>
      <c r="J212" s="35" t="s">
        <v>152</v>
      </c>
      <c r="K212" s="34" t="s">
        <v>644</v>
      </c>
    </row>
    <row r="213" customFormat="false" ht="14.25" hidden="false" customHeight="false" outlineLevel="0" collapsed="false">
      <c r="A213" s="34" t="s">
        <v>361</v>
      </c>
      <c r="B213" s="34" t="s">
        <v>32</v>
      </c>
      <c r="C213" s="34" t="s">
        <v>547</v>
      </c>
      <c r="D213" s="35" t="n">
        <v>13205</v>
      </c>
      <c r="E213" s="35" t="s">
        <v>496</v>
      </c>
      <c r="F213" s="35" t="s">
        <v>661</v>
      </c>
      <c r="G213" s="34" t="s">
        <v>662</v>
      </c>
      <c r="H213" s="34" t="s">
        <v>365</v>
      </c>
      <c r="I213" s="34" t="s">
        <v>643</v>
      </c>
      <c r="J213" s="35" t="s">
        <v>152</v>
      </c>
      <c r="K213" s="34" t="s">
        <v>644</v>
      </c>
    </row>
    <row r="214" customFormat="false" ht="14.25" hidden="false" customHeight="false" outlineLevel="0" collapsed="false">
      <c r="A214" s="34" t="s">
        <v>361</v>
      </c>
      <c r="B214" s="34" t="s">
        <v>32</v>
      </c>
      <c r="C214" s="34" t="s">
        <v>547</v>
      </c>
      <c r="D214" s="35" t="n">
        <v>13205</v>
      </c>
      <c r="E214" s="35" t="s">
        <v>499</v>
      </c>
      <c r="F214" s="35" t="s">
        <v>663</v>
      </c>
      <c r="G214" s="34" t="s">
        <v>664</v>
      </c>
      <c r="H214" s="34" t="s">
        <v>365</v>
      </c>
      <c r="I214" s="34" t="s">
        <v>643</v>
      </c>
      <c r="J214" s="35" t="s">
        <v>152</v>
      </c>
      <c r="K214" s="34" t="s">
        <v>644</v>
      </c>
    </row>
    <row r="215" customFormat="false" ht="14.25" hidden="false" customHeight="false" outlineLevel="0" collapsed="false">
      <c r="A215" s="34" t="s">
        <v>361</v>
      </c>
      <c r="B215" s="34" t="s">
        <v>32</v>
      </c>
      <c r="C215" s="34" t="s">
        <v>547</v>
      </c>
      <c r="D215" s="35" t="n">
        <v>13205</v>
      </c>
      <c r="E215" s="35" t="s">
        <v>502</v>
      </c>
      <c r="F215" s="35" t="s">
        <v>665</v>
      </c>
      <c r="G215" s="34" t="s">
        <v>666</v>
      </c>
      <c r="H215" s="34" t="s">
        <v>365</v>
      </c>
      <c r="I215" s="34" t="s">
        <v>643</v>
      </c>
      <c r="J215" s="35" t="s">
        <v>152</v>
      </c>
      <c r="K215" s="34" t="s">
        <v>644</v>
      </c>
    </row>
    <row r="216" customFormat="false" ht="14.25" hidden="false" customHeight="false" outlineLevel="0" collapsed="false">
      <c r="A216" s="34" t="s">
        <v>361</v>
      </c>
      <c r="B216" s="34" t="s">
        <v>32</v>
      </c>
      <c r="C216" s="34" t="s">
        <v>547</v>
      </c>
      <c r="D216" s="35" t="n">
        <v>13205</v>
      </c>
      <c r="E216" s="35" t="s">
        <v>505</v>
      </c>
      <c r="F216" s="35" t="s">
        <v>667</v>
      </c>
      <c r="G216" s="34" t="s">
        <v>668</v>
      </c>
      <c r="H216" s="34" t="s">
        <v>365</v>
      </c>
      <c r="I216" s="34" t="s">
        <v>643</v>
      </c>
      <c r="J216" s="35" t="s">
        <v>152</v>
      </c>
      <c r="K216" s="34" t="s">
        <v>644</v>
      </c>
    </row>
    <row r="217" customFormat="false" ht="14.25" hidden="false" customHeight="false" outlineLevel="0" collapsed="false">
      <c r="A217" s="34" t="s">
        <v>361</v>
      </c>
      <c r="B217" s="34" t="s">
        <v>32</v>
      </c>
      <c r="C217" s="34" t="s">
        <v>547</v>
      </c>
      <c r="D217" s="35" t="n">
        <v>13205</v>
      </c>
      <c r="E217" s="35" t="s">
        <v>508</v>
      </c>
      <c r="F217" s="35" t="s">
        <v>669</v>
      </c>
      <c r="G217" s="34" t="s">
        <v>670</v>
      </c>
      <c r="H217" s="34" t="s">
        <v>365</v>
      </c>
      <c r="I217" s="34" t="s">
        <v>643</v>
      </c>
      <c r="J217" s="35" t="s">
        <v>152</v>
      </c>
      <c r="K217" s="34" t="s">
        <v>644</v>
      </c>
    </row>
    <row r="218" customFormat="false" ht="14.25" hidden="false" customHeight="false" outlineLevel="0" collapsed="false">
      <c r="A218" s="34" t="s">
        <v>361</v>
      </c>
      <c r="B218" s="34" t="s">
        <v>32</v>
      </c>
      <c r="C218" s="34" t="s">
        <v>547</v>
      </c>
      <c r="D218" s="35" t="n">
        <v>13205</v>
      </c>
      <c r="E218" s="35" t="s">
        <v>511</v>
      </c>
      <c r="F218" s="35" t="s">
        <v>671</v>
      </c>
      <c r="G218" s="34" t="s">
        <v>672</v>
      </c>
      <c r="H218" s="34" t="s">
        <v>365</v>
      </c>
      <c r="I218" s="34" t="s">
        <v>643</v>
      </c>
      <c r="J218" s="35" t="s">
        <v>152</v>
      </c>
      <c r="K218" s="34" t="s">
        <v>644</v>
      </c>
    </row>
    <row r="219" customFormat="false" ht="14.25" hidden="false" customHeight="false" outlineLevel="0" collapsed="false">
      <c r="A219" s="34" t="s">
        <v>361</v>
      </c>
      <c r="B219" s="34" t="s">
        <v>32</v>
      </c>
      <c r="C219" s="34" t="s">
        <v>547</v>
      </c>
      <c r="D219" s="35" t="n">
        <v>13205</v>
      </c>
      <c r="E219" s="35" t="s">
        <v>514</v>
      </c>
      <c r="F219" s="35" t="s">
        <v>673</v>
      </c>
      <c r="G219" s="34" t="s">
        <v>674</v>
      </c>
      <c r="H219" s="34" t="s">
        <v>365</v>
      </c>
      <c r="I219" s="34" t="s">
        <v>541</v>
      </c>
      <c r="J219" s="35" t="s">
        <v>542</v>
      </c>
      <c r="K219" s="34" t="s">
        <v>543</v>
      </c>
    </row>
    <row r="220" customFormat="false" ht="14.25" hidden="false" customHeight="false" outlineLevel="0" collapsed="false">
      <c r="A220" s="34" t="s">
        <v>361</v>
      </c>
      <c r="B220" s="34" t="s">
        <v>32</v>
      </c>
      <c r="C220" s="34" t="s">
        <v>547</v>
      </c>
      <c r="D220" s="35" t="n">
        <v>13205</v>
      </c>
      <c r="E220" s="35" t="s">
        <v>517</v>
      </c>
      <c r="F220" s="35" t="s">
        <v>675</v>
      </c>
      <c r="G220" s="34" t="s">
        <v>676</v>
      </c>
      <c r="H220" s="34" t="s">
        <v>677</v>
      </c>
      <c r="I220" s="34" t="s">
        <v>678</v>
      </c>
      <c r="J220" s="35" t="s">
        <v>679</v>
      </c>
      <c r="K220" s="34" t="s">
        <v>680</v>
      </c>
    </row>
    <row r="221" customFormat="false" ht="14.25" hidden="false" customHeight="false" outlineLevel="0" collapsed="false">
      <c r="A221" s="36" t="s">
        <v>361</v>
      </c>
      <c r="B221" s="36" t="s">
        <v>92</v>
      </c>
      <c r="C221" s="36" t="s">
        <v>681</v>
      </c>
      <c r="D221" s="37" t="n">
        <v>13304</v>
      </c>
      <c r="E221" s="37" t="s">
        <v>147</v>
      </c>
      <c r="F221" s="37" t="s">
        <v>682</v>
      </c>
      <c r="G221" s="36" t="s">
        <v>683</v>
      </c>
      <c r="H221" s="36" t="s">
        <v>365</v>
      </c>
      <c r="I221" s="36" t="s">
        <v>550</v>
      </c>
      <c r="J221" s="37" t="s">
        <v>152</v>
      </c>
      <c r="K221" s="36" t="s">
        <v>612</v>
      </c>
    </row>
    <row r="222" customFormat="false" ht="14.25" hidden="false" customHeight="false" outlineLevel="0" collapsed="false">
      <c r="A222" s="36" t="s">
        <v>361</v>
      </c>
      <c r="B222" s="36" t="s">
        <v>92</v>
      </c>
      <c r="C222" s="36" t="s">
        <v>681</v>
      </c>
      <c r="D222" s="37" t="n">
        <v>13304</v>
      </c>
      <c r="E222" s="37" t="s">
        <v>154</v>
      </c>
      <c r="F222" s="37" t="s">
        <v>684</v>
      </c>
      <c r="G222" s="36" t="s">
        <v>685</v>
      </c>
      <c r="H222" s="36" t="s">
        <v>365</v>
      </c>
      <c r="I222" s="36" t="s">
        <v>550</v>
      </c>
      <c r="J222" s="37" t="s">
        <v>152</v>
      </c>
      <c r="K222" s="36" t="s">
        <v>612</v>
      </c>
    </row>
    <row r="223" customFormat="false" ht="14.25" hidden="false" customHeight="false" outlineLevel="0" collapsed="false">
      <c r="A223" s="36" t="s">
        <v>361</v>
      </c>
      <c r="B223" s="36" t="s">
        <v>92</v>
      </c>
      <c r="C223" s="36" t="s">
        <v>681</v>
      </c>
      <c r="D223" s="37" t="n">
        <v>13304</v>
      </c>
      <c r="E223" s="37" t="s">
        <v>157</v>
      </c>
      <c r="F223" s="37" t="s">
        <v>686</v>
      </c>
      <c r="G223" s="36" t="s">
        <v>687</v>
      </c>
      <c r="H223" s="36" t="s">
        <v>365</v>
      </c>
      <c r="I223" s="36" t="s">
        <v>550</v>
      </c>
      <c r="J223" s="37" t="s">
        <v>152</v>
      </c>
      <c r="K223" s="36" t="s">
        <v>612</v>
      </c>
    </row>
    <row r="224" customFormat="false" ht="14.25" hidden="false" customHeight="false" outlineLevel="0" collapsed="false">
      <c r="A224" s="36" t="s">
        <v>361</v>
      </c>
      <c r="B224" s="36" t="s">
        <v>92</v>
      </c>
      <c r="C224" s="36" t="s">
        <v>681</v>
      </c>
      <c r="D224" s="37" t="n">
        <v>13304</v>
      </c>
      <c r="E224" s="37" t="s">
        <v>160</v>
      </c>
      <c r="F224" s="37" t="s">
        <v>688</v>
      </c>
      <c r="G224" s="36" t="s">
        <v>689</v>
      </c>
      <c r="H224" s="36" t="s">
        <v>365</v>
      </c>
      <c r="I224" s="36" t="s">
        <v>550</v>
      </c>
      <c r="J224" s="37" t="s">
        <v>152</v>
      </c>
      <c r="K224" s="36" t="s">
        <v>612</v>
      </c>
    </row>
    <row r="225" customFormat="false" ht="14.25" hidden="false" customHeight="false" outlineLevel="0" collapsed="false">
      <c r="A225" s="36" t="s">
        <v>361</v>
      </c>
      <c r="B225" s="36" t="s">
        <v>92</v>
      </c>
      <c r="C225" s="36" t="s">
        <v>681</v>
      </c>
      <c r="D225" s="37" t="n">
        <v>13304</v>
      </c>
      <c r="E225" s="37" t="s">
        <v>163</v>
      </c>
      <c r="F225" s="37" t="s">
        <v>690</v>
      </c>
      <c r="G225" s="36" t="s">
        <v>691</v>
      </c>
      <c r="H225" s="36" t="s">
        <v>365</v>
      </c>
      <c r="I225" s="36" t="s">
        <v>550</v>
      </c>
      <c r="J225" s="37" t="s">
        <v>152</v>
      </c>
      <c r="K225" s="36" t="s">
        <v>612</v>
      </c>
    </row>
    <row r="226" customFormat="false" ht="14.25" hidden="false" customHeight="false" outlineLevel="0" collapsed="false">
      <c r="A226" s="36" t="s">
        <v>361</v>
      </c>
      <c r="B226" s="36" t="s">
        <v>92</v>
      </c>
      <c r="C226" s="36" t="s">
        <v>681</v>
      </c>
      <c r="D226" s="37" t="n">
        <v>13304</v>
      </c>
      <c r="E226" s="37" t="s">
        <v>166</v>
      </c>
      <c r="F226" s="37" t="s">
        <v>692</v>
      </c>
      <c r="G226" s="36" t="s">
        <v>693</v>
      </c>
      <c r="H226" s="36" t="s">
        <v>365</v>
      </c>
      <c r="I226" s="36" t="s">
        <v>550</v>
      </c>
      <c r="J226" s="37" t="s">
        <v>152</v>
      </c>
      <c r="K226" s="36" t="s">
        <v>612</v>
      </c>
    </row>
    <row r="227" customFormat="false" ht="14.25" hidden="false" customHeight="false" outlineLevel="0" collapsed="false">
      <c r="A227" s="36" t="s">
        <v>361</v>
      </c>
      <c r="B227" s="36" t="s">
        <v>92</v>
      </c>
      <c r="C227" s="36" t="s">
        <v>681</v>
      </c>
      <c r="D227" s="37" t="n">
        <v>13304</v>
      </c>
      <c r="E227" s="37" t="s">
        <v>169</v>
      </c>
      <c r="F227" s="37" t="s">
        <v>694</v>
      </c>
      <c r="G227" s="36" t="s">
        <v>695</v>
      </c>
      <c r="H227" s="36" t="s">
        <v>365</v>
      </c>
      <c r="I227" s="36" t="s">
        <v>550</v>
      </c>
      <c r="J227" s="37" t="s">
        <v>152</v>
      </c>
      <c r="K227" s="36" t="s">
        <v>612</v>
      </c>
    </row>
    <row r="228" customFormat="false" ht="14.25" hidden="false" customHeight="false" outlineLevel="0" collapsed="false">
      <c r="A228" s="36" t="s">
        <v>361</v>
      </c>
      <c r="B228" s="36" t="s">
        <v>92</v>
      </c>
      <c r="C228" s="36" t="s">
        <v>681</v>
      </c>
      <c r="D228" s="37" t="n">
        <v>13304</v>
      </c>
      <c r="E228" s="37" t="s">
        <v>172</v>
      </c>
      <c r="F228" s="37" t="s">
        <v>696</v>
      </c>
      <c r="G228" s="36" t="s">
        <v>697</v>
      </c>
      <c r="H228" s="36" t="s">
        <v>365</v>
      </c>
      <c r="I228" s="36" t="s">
        <v>550</v>
      </c>
      <c r="J228" s="37" t="s">
        <v>152</v>
      </c>
      <c r="K228" s="36" t="s">
        <v>612</v>
      </c>
    </row>
    <row r="229" customFormat="false" ht="14.25" hidden="false" customHeight="false" outlineLevel="0" collapsed="false">
      <c r="A229" s="36" t="s">
        <v>361</v>
      </c>
      <c r="B229" s="36" t="s">
        <v>92</v>
      </c>
      <c r="C229" s="36" t="s">
        <v>681</v>
      </c>
      <c r="D229" s="37" t="n">
        <v>13304</v>
      </c>
      <c r="E229" s="37" t="s">
        <v>175</v>
      </c>
      <c r="F229" s="37" t="s">
        <v>698</v>
      </c>
      <c r="G229" s="36" t="s">
        <v>699</v>
      </c>
      <c r="H229" s="36" t="s">
        <v>365</v>
      </c>
      <c r="I229" s="36" t="s">
        <v>550</v>
      </c>
      <c r="J229" s="37" t="s">
        <v>152</v>
      </c>
      <c r="K229" s="36" t="s">
        <v>612</v>
      </c>
    </row>
    <row r="230" customFormat="false" ht="14.25" hidden="false" customHeight="false" outlineLevel="0" collapsed="false">
      <c r="A230" s="36" t="s">
        <v>361</v>
      </c>
      <c r="B230" s="36" t="s">
        <v>92</v>
      </c>
      <c r="C230" s="36" t="s">
        <v>681</v>
      </c>
      <c r="D230" s="37" t="n">
        <v>13304</v>
      </c>
      <c r="E230" s="37" t="s">
        <v>178</v>
      </c>
      <c r="F230" s="37" t="s">
        <v>700</v>
      </c>
      <c r="G230" s="36" t="s">
        <v>701</v>
      </c>
      <c r="H230" s="36" t="s">
        <v>365</v>
      </c>
      <c r="I230" s="36" t="s">
        <v>550</v>
      </c>
      <c r="J230" s="37" t="s">
        <v>152</v>
      </c>
      <c r="K230" s="36" t="s">
        <v>612</v>
      </c>
    </row>
    <row r="231" customFormat="false" ht="14.25" hidden="false" customHeight="false" outlineLevel="0" collapsed="false">
      <c r="A231" s="36" t="s">
        <v>361</v>
      </c>
      <c r="B231" s="36" t="s">
        <v>92</v>
      </c>
      <c r="C231" s="36" t="s">
        <v>681</v>
      </c>
      <c r="D231" s="37" t="n">
        <v>13304</v>
      </c>
      <c r="E231" s="37" t="s">
        <v>181</v>
      </c>
      <c r="F231" s="37" t="s">
        <v>702</v>
      </c>
      <c r="G231" s="36" t="s">
        <v>703</v>
      </c>
      <c r="H231" s="36" t="s">
        <v>365</v>
      </c>
      <c r="I231" s="36" t="s">
        <v>550</v>
      </c>
      <c r="J231" s="37" t="s">
        <v>152</v>
      </c>
      <c r="K231" s="36" t="s">
        <v>612</v>
      </c>
    </row>
    <row r="232" customFormat="false" ht="14.25" hidden="false" customHeight="false" outlineLevel="0" collapsed="false">
      <c r="A232" s="36" t="s">
        <v>361</v>
      </c>
      <c r="B232" s="36" t="s">
        <v>92</v>
      </c>
      <c r="C232" s="36" t="s">
        <v>681</v>
      </c>
      <c r="D232" s="37" t="n">
        <v>13304</v>
      </c>
      <c r="E232" s="37" t="s">
        <v>184</v>
      </c>
      <c r="F232" s="37" t="s">
        <v>704</v>
      </c>
      <c r="G232" s="36" t="s">
        <v>705</v>
      </c>
      <c r="H232" s="36" t="s">
        <v>365</v>
      </c>
      <c r="I232" s="36" t="s">
        <v>550</v>
      </c>
      <c r="J232" s="37" t="s">
        <v>152</v>
      </c>
      <c r="K232" s="36" t="s">
        <v>612</v>
      </c>
    </row>
    <row r="233" customFormat="false" ht="14.25" hidden="false" customHeight="false" outlineLevel="0" collapsed="false">
      <c r="A233" s="36" t="s">
        <v>361</v>
      </c>
      <c r="B233" s="36" t="s">
        <v>92</v>
      </c>
      <c r="C233" s="36" t="s">
        <v>681</v>
      </c>
      <c r="D233" s="37" t="n">
        <v>13304</v>
      </c>
      <c r="E233" s="37" t="s">
        <v>187</v>
      </c>
      <c r="F233" s="37" t="s">
        <v>706</v>
      </c>
      <c r="G233" s="36" t="s">
        <v>707</v>
      </c>
      <c r="H233" s="36" t="s">
        <v>365</v>
      </c>
      <c r="I233" s="36" t="s">
        <v>550</v>
      </c>
      <c r="J233" s="37" t="s">
        <v>152</v>
      </c>
      <c r="K233" s="36" t="s">
        <v>612</v>
      </c>
    </row>
    <row r="234" customFormat="false" ht="14.25" hidden="false" customHeight="false" outlineLevel="0" collapsed="false">
      <c r="A234" s="36" t="s">
        <v>361</v>
      </c>
      <c r="B234" s="36" t="s">
        <v>92</v>
      </c>
      <c r="C234" s="36" t="s">
        <v>681</v>
      </c>
      <c r="D234" s="37" t="n">
        <v>13304</v>
      </c>
      <c r="E234" s="37" t="s">
        <v>190</v>
      </c>
      <c r="F234" s="37" t="s">
        <v>708</v>
      </c>
      <c r="G234" s="36" t="s">
        <v>709</v>
      </c>
      <c r="H234" s="36" t="s">
        <v>365</v>
      </c>
      <c r="I234" s="36" t="s">
        <v>550</v>
      </c>
      <c r="J234" s="37" t="s">
        <v>152</v>
      </c>
      <c r="K234" s="36" t="s">
        <v>612</v>
      </c>
    </row>
    <row r="235" customFormat="false" ht="14.25" hidden="false" customHeight="false" outlineLevel="0" collapsed="false">
      <c r="A235" s="36" t="s">
        <v>361</v>
      </c>
      <c r="B235" s="36" t="s">
        <v>92</v>
      </c>
      <c r="C235" s="36" t="s">
        <v>681</v>
      </c>
      <c r="D235" s="37" t="n">
        <v>13304</v>
      </c>
      <c r="E235" s="37" t="s">
        <v>193</v>
      </c>
      <c r="F235" s="37" t="s">
        <v>710</v>
      </c>
      <c r="G235" s="36" t="s">
        <v>711</v>
      </c>
      <c r="H235" s="36" t="s">
        <v>365</v>
      </c>
      <c r="I235" s="36" t="s">
        <v>550</v>
      </c>
      <c r="J235" s="37" t="s">
        <v>152</v>
      </c>
      <c r="K235" s="36" t="s">
        <v>612</v>
      </c>
    </row>
    <row r="236" customFormat="false" ht="14.25" hidden="false" customHeight="false" outlineLevel="0" collapsed="false">
      <c r="A236" s="36" t="s">
        <v>361</v>
      </c>
      <c r="B236" s="36" t="s">
        <v>92</v>
      </c>
      <c r="C236" s="36" t="s">
        <v>681</v>
      </c>
      <c r="D236" s="37" t="n">
        <v>13304</v>
      </c>
      <c r="E236" s="37" t="s">
        <v>196</v>
      </c>
      <c r="F236" s="37" t="s">
        <v>712</v>
      </c>
      <c r="G236" s="36" t="s">
        <v>713</v>
      </c>
      <c r="H236" s="36" t="s">
        <v>365</v>
      </c>
      <c r="I236" s="36" t="s">
        <v>550</v>
      </c>
      <c r="J236" s="37" t="s">
        <v>152</v>
      </c>
      <c r="K236" s="36" t="s">
        <v>612</v>
      </c>
    </row>
    <row r="237" customFormat="false" ht="14.25" hidden="false" customHeight="false" outlineLevel="0" collapsed="false">
      <c r="A237" s="36" t="s">
        <v>361</v>
      </c>
      <c r="B237" s="36" t="s">
        <v>92</v>
      </c>
      <c r="C237" s="36" t="s">
        <v>681</v>
      </c>
      <c r="D237" s="37" t="n">
        <v>13304</v>
      </c>
      <c r="E237" s="37" t="s">
        <v>199</v>
      </c>
      <c r="F237" s="37" t="s">
        <v>714</v>
      </c>
      <c r="G237" s="36" t="s">
        <v>715</v>
      </c>
      <c r="H237" s="36" t="s">
        <v>365</v>
      </c>
      <c r="I237" s="36" t="s">
        <v>550</v>
      </c>
      <c r="J237" s="37" t="s">
        <v>152</v>
      </c>
      <c r="K237" s="36" t="s">
        <v>612</v>
      </c>
    </row>
    <row r="238" customFormat="false" ht="14.25" hidden="false" customHeight="false" outlineLevel="0" collapsed="false">
      <c r="A238" s="36" t="s">
        <v>361</v>
      </c>
      <c r="B238" s="36" t="s">
        <v>92</v>
      </c>
      <c r="C238" s="36" t="s">
        <v>681</v>
      </c>
      <c r="D238" s="37" t="n">
        <v>13304</v>
      </c>
      <c r="E238" s="37" t="s">
        <v>202</v>
      </c>
      <c r="F238" s="37" t="s">
        <v>716</v>
      </c>
      <c r="G238" s="36" t="s">
        <v>717</v>
      </c>
      <c r="H238" s="36" t="s">
        <v>365</v>
      </c>
      <c r="I238" s="36" t="s">
        <v>550</v>
      </c>
      <c r="J238" s="37" t="s">
        <v>152</v>
      </c>
      <c r="K238" s="36" t="s">
        <v>612</v>
      </c>
    </row>
    <row r="239" customFormat="false" ht="14.25" hidden="false" customHeight="false" outlineLevel="0" collapsed="false">
      <c r="A239" s="36" t="s">
        <v>361</v>
      </c>
      <c r="B239" s="36" t="s">
        <v>92</v>
      </c>
      <c r="C239" s="36" t="s">
        <v>681</v>
      </c>
      <c r="D239" s="37" t="n">
        <v>13304</v>
      </c>
      <c r="E239" s="37" t="s">
        <v>205</v>
      </c>
      <c r="F239" s="37" t="s">
        <v>718</v>
      </c>
      <c r="G239" s="36" t="s">
        <v>719</v>
      </c>
      <c r="H239" s="36" t="s">
        <v>365</v>
      </c>
      <c r="I239" s="36" t="s">
        <v>541</v>
      </c>
      <c r="J239" s="37" t="s">
        <v>152</v>
      </c>
      <c r="K239" s="36" t="s">
        <v>625</v>
      </c>
    </row>
    <row r="240" customFormat="false" ht="14.25" hidden="false" customHeight="false" outlineLevel="0" collapsed="false">
      <c r="A240" s="36" t="s">
        <v>361</v>
      </c>
      <c r="B240" s="36" t="s">
        <v>92</v>
      </c>
      <c r="C240" s="36" t="s">
        <v>681</v>
      </c>
      <c r="D240" s="37" t="n">
        <v>13304</v>
      </c>
      <c r="E240" s="37" t="s">
        <v>208</v>
      </c>
      <c r="F240" s="37" t="s">
        <v>720</v>
      </c>
      <c r="G240" s="36" t="s">
        <v>721</v>
      </c>
      <c r="H240" s="36" t="s">
        <v>365</v>
      </c>
      <c r="I240" s="36" t="s">
        <v>541</v>
      </c>
      <c r="J240" s="37" t="s">
        <v>152</v>
      </c>
      <c r="K240" s="36" t="s">
        <v>625</v>
      </c>
    </row>
    <row r="241" customFormat="false" ht="14.25" hidden="false" customHeight="false" outlineLevel="0" collapsed="false">
      <c r="A241" s="36" t="s">
        <v>361</v>
      </c>
      <c r="B241" s="36" t="s">
        <v>92</v>
      </c>
      <c r="C241" s="36" t="s">
        <v>681</v>
      </c>
      <c r="D241" s="37" t="n">
        <v>13304</v>
      </c>
      <c r="E241" s="37" t="s">
        <v>211</v>
      </c>
      <c r="F241" s="37" t="s">
        <v>722</v>
      </c>
      <c r="G241" s="36" t="s">
        <v>723</v>
      </c>
      <c r="H241" s="36" t="s">
        <v>365</v>
      </c>
      <c r="I241" s="36" t="s">
        <v>541</v>
      </c>
      <c r="J241" s="37" t="s">
        <v>152</v>
      </c>
      <c r="K241" s="36" t="s">
        <v>625</v>
      </c>
    </row>
    <row r="242" customFormat="false" ht="14.25" hidden="false" customHeight="false" outlineLevel="0" collapsed="false">
      <c r="A242" s="36" t="s">
        <v>361</v>
      </c>
      <c r="B242" s="36" t="s">
        <v>92</v>
      </c>
      <c r="C242" s="36" t="s">
        <v>681</v>
      </c>
      <c r="D242" s="37" t="n">
        <v>13304</v>
      </c>
      <c r="E242" s="37" t="s">
        <v>214</v>
      </c>
      <c r="F242" s="37" t="s">
        <v>724</v>
      </c>
      <c r="G242" s="36" t="s">
        <v>725</v>
      </c>
      <c r="H242" s="36" t="s">
        <v>365</v>
      </c>
      <c r="I242" s="36" t="s">
        <v>541</v>
      </c>
      <c r="J242" s="37" t="s">
        <v>152</v>
      </c>
      <c r="K242" s="36" t="s">
        <v>625</v>
      </c>
    </row>
    <row r="243" customFormat="false" ht="14.25" hidden="false" customHeight="false" outlineLevel="0" collapsed="false">
      <c r="A243" s="36" t="s">
        <v>361</v>
      </c>
      <c r="B243" s="36" t="s">
        <v>92</v>
      </c>
      <c r="C243" s="36" t="s">
        <v>681</v>
      </c>
      <c r="D243" s="37" t="n">
        <v>13304</v>
      </c>
      <c r="E243" s="37" t="s">
        <v>217</v>
      </c>
      <c r="F243" s="37" t="s">
        <v>726</v>
      </c>
      <c r="G243" s="36" t="s">
        <v>727</v>
      </c>
      <c r="H243" s="36" t="s">
        <v>365</v>
      </c>
      <c r="I243" s="36" t="s">
        <v>541</v>
      </c>
      <c r="J243" s="37" t="s">
        <v>152</v>
      </c>
      <c r="K243" s="36" t="s">
        <v>625</v>
      </c>
    </row>
    <row r="244" customFormat="false" ht="14.25" hidden="false" customHeight="false" outlineLevel="0" collapsed="false">
      <c r="A244" s="36" t="s">
        <v>361</v>
      </c>
      <c r="B244" s="36" t="s">
        <v>92</v>
      </c>
      <c r="C244" s="36" t="s">
        <v>681</v>
      </c>
      <c r="D244" s="37" t="n">
        <v>13304</v>
      </c>
      <c r="E244" s="37" t="s">
        <v>220</v>
      </c>
      <c r="F244" s="37" t="s">
        <v>728</v>
      </c>
      <c r="G244" s="36" t="s">
        <v>729</v>
      </c>
      <c r="H244" s="36" t="s">
        <v>365</v>
      </c>
      <c r="I244" s="36" t="s">
        <v>541</v>
      </c>
      <c r="J244" s="37" t="s">
        <v>152</v>
      </c>
      <c r="K244" s="36" t="s">
        <v>625</v>
      </c>
    </row>
    <row r="245" customFormat="false" ht="14.25" hidden="false" customHeight="false" outlineLevel="0" collapsed="false">
      <c r="A245" s="36" t="s">
        <v>361</v>
      </c>
      <c r="B245" s="36" t="s">
        <v>92</v>
      </c>
      <c r="C245" s="36" t="s">
        <v>681</v>
      </c>
      <c r="D245" s="37" t="n">
        <v>13304</v>
      </c>
      <c r="E245" s="37" t="s">
        <v>223</v>
      </c>
      <c r="F245" s="37" t="s">
        <v>730</v>
      </c>
      <c r="G245" s="36" t="s">
        <v>731</v>
      </c>
      <c r="H245" s="36" t="s">
        <v>365</v>
      </c>
      <c r="I245" s="36" t="s">
        <v>541</v>
      </c>
      <c r="J245" s="37" t="s">
        <v>152</v>
      </c>
      <c r="K245" s="36" t="s">
        <v>625</v>
      </c>
    </row>
    <row r="246" customFormat="false" ht="14.25" hidden="false" customHeight="false" outlineLevel="0" collapsed="false">
      <c r="A246" s="36" t="s">
        <v>361</v>
      </c>
      <c r="B246" s="36" t="s">
        <v>92</v>
      </c>
      <c r="C246" s="36" t="s">
        <v>681</v>
      </c>
      <c r="D246" s="37" t="n">
        <v>13304</v>
      </c>
      <c r="E246" s="37" t="s">
        <v>226</v>
      </c>
      <c r="F246" s="37" t="s">
        <v>732</v>
      </c>
      <c r="G246" s="36" t="s">
        <v>733</v>
      </c>
      <c r="H246" s="36" t="s">
        <v>365</v>
      </c>
      <c r="I246" s="36" t="s">
        <v>541</v>
      </c>
      <c r="J246" s="37" t="s">
        <v>152</v>
      </c>
      <c r="K246" s="36" t="s">
        <v>625</v>
      </c>
    </row>
    <row r="247" customFormat="false" ht="14.25" hidden="false" customHeight="false" outlineLevel="0" collapsed="false">
      <c r="A247" s="36" t="s">
        <v>361</v>
      </c>
      <c r="B247" s="36" t="s">
        <v>92</v>
      </c>
      <c r="C247" s="36" t="s">
        <v>681</v>
      </c>
      <c r="D247" s="37" t="n">
        <v>13304</v>
      </c>
      <c r="E247" s="37" t="s">
        <v>229</v>
      </c>
      <c r="F247" s="37" t="s">
        <v>734</v>
      </c>
      <c r="G247" s="36" t="s">
        <v>735</v>
      </c>
      <c r="H247" s="36" t="s">
        <v>365</v>
      </c>
      <c r="I247" s="36" t="s">
        <v>541</v>
      </c>
      <c r="J247" s="37" t="s">
        <v>152</v>
      </c>
      <c r="K247" s="36" t="s">
        <v>625</v>
      </c>
    </row>
    <row r="248" customFormat="false" ht="14.25" hidden="false" customHeight="false" outlineLevel="0" collapsed="false">
      <c r="A248" s="36" t="s">
        <v>361</v>
      </c>
      <c r="B248" s="36" t="s">
        <v>92</v>
      </c>
      <c r="C248" s="36" t="s">
        <v>681</v>
      </c>
      <c r="D248" s="37" t="n">
        <v>13304</v>
      </c>
      <c r="E248" s="37" t="s">
        <v>232</v>
      </c>
      <c r="F248" s="37" t="s">
        <v>736</v>
      </c>
      <c r="G248" s="36" t="s">
        <v>737</v>
      </c>
      <c r="H248" s="36" t="s">
        <v>365</v>
      </c>
      <c r="I248" s="36" t="s">
        <v>541</v>
      </c>
      <c r="J248" s="37" t="s">
        <v>152</v>
      </c>
      <c r="K248" s="36" t="s">
        <v>625</v>
      </c>
    </row>
    <row r="249" customFormat="false" ht="14.25" hidden="false" customHeight="false" outlineLevel="0" collapsed="false">
      <c r="A249" s="36" t="s">
        <v>361</v>
      </c>
      <c r="B249" s="36" t="s">
        <v>92</v>
      </c>
      <c r="C249" s="36" t="s">
        <v>681</v>
      </c>
      <c r="D249" s="37" t="n">
        <v>13304</v>
      </c>
      <c r="E249" s="37" t="s">
        <v>235</v>
      </c>
      <c r="F249" s="37" t="s">
        <v>738</v>
      </c>
      <c r="G249" s="36" t="s">
        <v>739</v>
      </c>
      <c r="H249" s="36" t="s">
        <v>365</v>
      </c>
      <c r="I249" s="36" t="s">
        <v>541</v>
      </c>
      <c r="J249" s="37" t="s">
        <v>152</v>
      </c>
      <c r="K249" s="36" t="s">
        <v>625</v>
      </c>
    </row>
    <row r="250" customFormat="false" ht="14.25" hidden="false" customHeight="false" outlineLevel="0" collapsed="false">
      <c r="A250" s="36" t="s">
        <v>361</v>
      </c>
      <c r="B250" s="36" t="s">
        <v>92</v>
      </c>
      <c r="C250" s="36" t="s">
        <v>681</v>
      </c>
      <c r="D250" s="37" t="n">
        <v>13304</v>
      </c>
      <c r="E250" s="37" t="s">
        <v>238</v>
      </c>
      <c r="F250" s="37" t="s">
        <v>740</v>
      </c>
      <c r="G250" s="36" t="s">
        <v>741</v>
      </c>
      <c r="H250" s="36" t="s">
        <v>365</v>
      </c>
      <c r="I250" s="36" t="s">
        <v>541</v>
      </c>
      <c r="J250" s="37" t="s">
        <v>152</v>
      </c>
      <c r="K250" s="36" t="s">
        <v>625</v>
      </c>
    </row>
    <row r="251" customFormat="false" ht="14.25" hidden="false" customHeight="false" outlineLevel="0" collapsed="false">
      <c r="A251" s="36" t="s">
        <v>361</v>
      </c>
      <c r="B251" s="36" t="s">
        <v>92</v>
      </c>
      <c r="C251" s="36" t="s">
        <v>681</v>
      </c>
      <c r="D251" s="37" t="n">
        <v>13304</v>
      </c>
      <c r="E251" s="37" t="s">
        <v>426</v>
      </c>
      <c r="F251" s="37" t="s">
        <v>742</v>
      </c>
      <c r="G251" s="36" t="s">
        <v>743</v>
      </c>
      <c r="H251" s="36" t="s">
        <v>365</v>
      </c>
      <c r="I251" s="36" t="s">
        <v>541</v>
      </c>
      <c r="J251" s="37" t="s">
        <v>152</v>
      </c>
      <c r="K251" s="36" t="s">
        <v>625</v>
      </c>
    </row>
    <row r="252" customFormat="false" ht="14.25" hidden="false" customHeight="false" outlineLevel="0" collapsed="false">
      <c r="A252" s="36" t="s">
        <v>361</v>
      </c>
      <c r="B252" s="36" t="s">
        <v>92</v>
      </c>
      <c r="C252" s="36" t="s">
        <v>681</v>
      </c>
      <c r="D252" s="37" t="n">
        <v>13304</v>
      </c>
      <c r="E252" s="37" t="s">
        <v>429</v>
      </c>
      <c r="F252" s="37" t="s">
        <v>744</v>
      </c>
      <c r="G252" s="36" t="s">
        <v>745</v>
      </c>
      <c r="H252" s="36" t="s">
        <v>365</v>
      </c>
      <c r="I252" s="36" t="s">
        <v>541</v>
      </c>
      <c r="J252" s="37" t="s">
        <v>152</v>
      </c>
      <c r="K252" s="36" t="s">
        <v>625</v>
      </c>
    </row>
    <row r="253" customFormat="false" ht="14.25" hidden="false" customHeight="false" outlineLevel="0" collapsed="false">
      <c r="A253" s="36" t="s">
        <v>361</v>
      </c>
      <c r="B253" s="36" t="s">
        <v>92</v>
      </c>
      <c r="C253" s="36" t="s">
        <v>681</v>
      </c>
      <c r="D253" s="37" t="n">
        <v>13304</v>
      </c>
      <c r="E253" s="37" t="s">
        <v>432</v>
      </c>
      <c r="F253" s="37" t="s">
        <v>746</v>
      </c>
      <c r="G253" s="36" t="s">
        <v>747</v>
      </c>
      <c r="H253" s="36" t="s">
        <v>365</v>
      </c>
      <c r="I253" s="36" t="s">
        <v>541</v>
      </c>
      <c r="J253" s="37" t="s">
        <v>152</v>
      </c>
      <c r="K253" s="36" t="s">
        <v>625</v>
      </c>
    </row>
    <row r="254" customFormat="false" ht="14.25" hidden="false" customHeight="false" outlineLevel="0" collapsed="false">
      <c r="A254" s="36" t="s">
        <v>361</v>
      </c>
      <c r="B254" s="36" t="s">
        <v>92</v>
      </c>
      <c r="C254" s="36" t="s">
        <v>681</v>
      </c>
      <c r="D254" s="37" t="n">
        <v>13304</v>
      </c>
      <c r="E254" s="37" t="s">
        <v>435</v>
      </c>
      <c r="F254" s="37" t="s">
        <v>748</v>
      </c>
      <c r="G254" s="36" t="s">
        <v>749</v>
      </c>
      <c r="H254" s="36" t="s">
        <v>365</v>
      </c>
      <c r="I254" s="36" t="s">
        <v>541</v>
      </c>
      <c r="J254" s="37" t="s">
        <v>152</v>
      </c>
      <c r="K254" s="36" t="s">
        <v>634</v>
      </c>
    </row>
    <row r="255" customFormat="false" ht="14.25" hidden="false" customHeight="false" outlineLevel="0" collapsed="false">
      <c r="A255" s="36" t="s">
        <v>361</v>
      </c>
      <c r="B255" s="36" t="s">
        <v>92</v>
      </c>
      <c r="C255" s="36" t="s">
        <v>681</v>
      </c>
      <c r="D255" s="37" t="n">
        <v>13304</v>
      </c>
      <c r="E255" s="37" t="s">
        <v>438</v>
      </c>
      <c r="F255" s="37" t="s">
        <v>750</v>
      </c>
      <c r="G255" s="36" t="s">
        <v>751</v>
      </c>
      <c r="H255" s="36" t="s">
        <v>365</v>
      </c>
      <c r="I255" s="36" t="s">
        <v>541</v>
      </c>
      <c r="J255" s="37" t="s">
        <v>152</v>
      </c>
      <c r="K255" s="36" t="s">
        <v>634</v>
      </c>
    </row>
    <row r="256" customFormat="false" ht="14.25" hidden="false" customHeight="false" outlineLevel="0" collapsed="false">
      <c r="A256" s="36" t="s">
        <v>361</v>
      </c>
      <c r="B256" s="36" t="s">
        <v>92</v>
      </c>
      <c r="C256" s="36" t="s">
        <v>681</v>
      </c>
      <c r="D256" s="37" t="n">
        <v>13304</v>
      </c>
      <c r="E256" s="37" t="s">
        <v>442</v>
      </c>
      <c r="F256" s="37" t="s">
        <v>752</v>
      </c>
      <c r="G256" s="36" t="s">
        <v>753</v>
      </c>
      <c r="H256" s="36" t="s">
        <v>365</v>
      </c>
      <c r="I256" s="36" t="s">
        <v>541</v>
      </c>
      <c r="J256" s="37" t="s">
        <v>152</v>
      </c>
      <c r="K256" s="36" t="s">
        <v>634</v>
      </c>
    </row>
    <row r="257" customFormat="false" ht="14.25" hidden="false" customHeight="false" outlineLevel="0" collapsed="false">
      <c r="A257" s="36" t="s">
        <v>361</v>
      </c>
      <c r="B257" s="36" t="s">
        <v>92</v>
      </c>
      <c r="C257" s="36" t="s">
        <v>681</v>
      </c>
      <c r="D257" s="37" t="n">
        <v>13304</v>
      </c>
      <c r="E257" s="37" t="s">
        <v>445</v>
      </c>
      <c r="F257" s="37" t="s">
        <v>754</v>
      </c>
      <c r="G257" s="36" t="s">
        <v>755</v>
      </c>
      <c r="H257" s="36" t="s">
        <v>365</v>
      </c>
      <c r="I257" s="36" t="s">
        <v>541</v>
      </c>
      <c r="J257" s="37" t="s">
        <v>152</v>
      </c>
      <c r="K257" s="36" t="s">
        <v>634</v>
      </c>
    </row>
    <row r="258" customFormat="false" ht="14.25" hidden="false" customHeight="false" outlineLevel="0" collapsed="false">
      <c r="A258" s="36" t="s">
        <v>361</v>
      </c>
      <c r="B258" s="36" t="s">
        <v>92</v>
      </c>
      <c r="C258" s="36" t="s">
        <v>681</v>
      </c>
      <c r="D258" s="37" t="n">
        <v>13304</v>
      </c>
      <c r="E258" s="37" t="s">
        <v>448</v>
      </c>
      <c r="F258" s="37" t="s">
        <v>756</v>
      </c>
      <c r="G258" s="36" t="s">
        <v>757</v>
      </c>
      <c r="H258" s="36" t="s">
        <v>365</v>
      </c>
      <c r="I258" s="36" t="s">
        <v>541</v>
      </c>
      <c r="J258" s="37" t="s">
        <v>152</v>
      </c>
      <c r="K258" s="36" t="s">
        <v>634</v>
      </c>
    </row>
    <row r="259" customFormat="false" ht="14.25" hidden="false" customHeight="false" outlineLevel="0" collapsed="false">
      <c r="A259" s="36" t="s">
        <v>361</v>
      </c>
      <c r="B259" s="36" t="s">
        <v>92</v>
      </c>
      <c r="C259" s="36" t="s">
        <v>681</v>
      </c>
      <c r="D259" s="37" t="n">
        <v>13304</v>
      </c>
      <c r="E259" s="37" t="s">
        <v>451</v>
      </c>
      <c r="F259" s="37" t="s">
        <v>758</v>
      </c>
      <c r="G259" s="36" t="s">
        <v>759</v>
      </c>
      <c r="H259" s="36" t="s">
        <v>365</v>
      </c>
      <c r="I259" s="36" t="s">
        <v>541</v>
      </c>
      <c r="J259" s="37" t="s">
        <v>152</v>
      </c>
      <c r="K259" s="36" t="s">
        <v>634</v>
      </c>
    </row>
    <row r="260" customFormat="false" ht="14.25" hidden="false" customHeight="false" outlineLevel="0" collapsed="false">
      <c r="A260" s="36" t="s">
        <v>361</v>
      </c>
      <c r="B260" s="36" t="s">
        <v>92</v>
      </c>
      <c r="C260" s="36" t="s">
        <v>681</v>
      </c>
      <c r="D260" s="37" t="n">
        <v>13304</v>
      </c>
      <c r="E260" s="37" t="s">
        <v>454</v>
      </c>
      <c r="F260" s="37" t="s">
        <v>760</v>
      </c>
      <c r="G260" s="36" t="s">
        <v>761</v>
      </c>
      <c r="H260" s="36" t="s">
        <v>365</v>
      </c>
      <c r="I260" s="36" t="s">
        <v>643</v>
      </c>
      <c r="J260" s="37" t="s">
        <v>152</v>
      </c>
      <c r="K260" s="36" t="s">
        <v>644</v>
      </c>
    </row>
    <row r="261" customFormat="false" ht="14.25" hidden="false" customHeight="false" outlineLevel="0" collapsed="false">
      <c r="A261" s="36" t="s">
        <v>361</v>
      </c>
      <c r="B261" s="36" t="s">
        <v>92</v>
      </c>
      <c r="C261" s="36" t="s">
        <v>681</v>
      </c>
      <c r="D261" s="37" t="n">
        <v>13304</v>
      </c>
      <c r="E261" s="37" t="s">
        <v>457</v>
      </c>
      <c r="F261" s="37" t="s">
        <v>762</v>
      </c>
      <c r="G261" s="36" t="s">
        <v>763</v>
      </c>
      <c r="H261" s="36" t="s">
        <v>365</v>
      </c>
      <c r="I261" s="36" t="s">
        <v>643</v>
      </c>
      <c r="J261" s="37" t="s">
        <v>152</v>
      </c>
      <c r="K261" s="36" t="s">
        <v>644</v>
      </c>
    </row>
    <row r="262" customFormat="false" ht="14.25" hidden="false" customHeight="false" outlineLevel="0" collapsed="false">
      <c r="A262" s="36" t="s">
        <v>361</v>
      </c>
      <c r="B262" s="36" t="s">
        <v>92</v>
      </c>
      <c r="C262" s="36" t="s">
        <v>681</v>
      </c>
      <c r="D262" s="37" t="n">
        <v>13304</v>
      </c>
      <c r="E262" s="37" t="s">
        <v>460</v>
      </c>
      <c r="F262" s="37" t="s">
        <v>764</v>
      </c>
      <c r="G262" s="36" t="s">
        <v>765</v>
      </c>
      <c r="H262" s="36" t="s">
        <v>365</v>
      </c>
      <c r="I262" s="36" t="s">
        <v>643</v>
      </c>
      <c r="J262" s="37" t="s">
        <v>152</v>
      </c>
      <c r="K262" s="36" t="s">
        <v>644</v>
      </c>
    </row>
    <row r="263" customFormat="false" ht="14.25" hidden="false" customHeight="false" outlineLevel="0" collapsed="false">
      <c r="A263" s="36" t="s">
        <v>361</v>
      </c>
      <c r="B263" s="36" t="s">
        <v>92</v>
      </c>
      <c r="C263" s="36" t="s">
        <v>681</v>
      </c>
      <c r="D263" s="37" t="n">
        <v>13304</v>
      </c>
      <c r="E263" s="37" t="s">
        <v>463</v>
      </c>
      <c r="F263" s="37" t="s">
        <v>766</v>
      </c>
      <c r="G263" s="36" t="s">
        <v>767</v>
      </c>
      <c r="H263" s="36" t="s">
        <v>365</v>
      </c>
      <c r="I263" s="36" t="s">
        <v>643</v>
      </c>
      <c r="J263" s="37" t="s">
        <v>152</v>
      </c>
      <c r="K263" s="36" t="s">
        <v>644</v>
      </c>
    </row>
    <row r="264" customFormat="false" ht="14.25" hidden="false" customHeight="false" outlineLevel="0" collapsed="false">
      <c r="A264" s="36" t="s">
        <v>361</v>
      </c>
      <c r="B264" s="36" t="s">
        <v>92</v>
      </c>
      <c r="C264" s="36" t="s">
        <v>681</v>
      </c>
      <c r="D264" s="37" t="n">
        <v>13304</v>
      </c>
      <c r="E264" s="37" t="s">
        <v>466</v>
      </c>
      <c r="F264" s="37" t="s">
        <v>768</v>
      </c>
      <c r="G264" s="36" t="s">
        <v>769</v>
      </c>
      <c r="H264" s="36" t="s">
        <v>365</v>
      </c>
      <c r="I264" s="36" t="s">
        <v>643</v>
      </c>
      <c r="J264" s="37" t="s">
        <v>152</v>
      </c>
      <c r="K264" s="36" t="s">
        <v>644</v>
      </c>
    </row>
    <row r="265" customFormat="false" ht="14.25" hidden="false" customHeight="false" outlineLevel="0" collapsed="false">
      <c r="A265" s="36" t="s">
        <v>361</v>
      </c>
      <c r="B265" s="36" t="s">
        <v>92</v>
      </c>
      <c r="C265" s="36" t="s">
        <v>681</v>
      </c>
      <c r="D265" s="37" t="n">
        <v>13304</v>
      </c>
      <c r="E265" s="37" t="s">
        <v>469</v>
      </c>
      <c r="F265" s="37" t="s">
        <v>770</v>
      </c>
      <c r="G265" s="36" t="s">
        <v>771</v>
      </c>
      <c r="H265" s="36" t="s">
        <v>365</v>
      </c>
      <c r="I265" s="36" t="s">
        <v>643</v>
      </c>
      <c r="J265" s="37" t="s">
        <v>152</v>
      </c>
      <c r="K265" s="36" t="s">
        <v>644</v>
      </c>
    </row>
    <row r="266" customFormat="false" ht="14.25" hidden="false" customHeight="false" outlineLevel="0" collapsed="false">
      <c r="A266" s="36" t="s">
        <v>361</v>
      </c>
      <c r="B266" s="36" t="s">
        <v>92</v>
      </c>
      <c r="C266" s="36" t="s">
        <v>681</v>
      </c>
      <c r="D266" s="37" t="n">
        <v>13304</v>
      </c>
      <c r="E266" s="37" t="s">
        <v>472</v>
      </c>
      <c r="F266" s="37" t="s">
        <v>772</v>
      </c>
      <c r="G266" s="36" t="s">
        <v>773</v>
      </c>
      <c r="H266" s="36" t="s">
        <v>365</v>
      </c>
      <c r="I266" s="36" t="s">
        <v>643</v>
      </c>
      <c r="J266" s="37" t="s">
        <v>152</v>
      </c>
      <c r="K266" s="36" t="s">
        <v>644</v>
      </c>
    </row>
    <row r="267" customFormat="false" ht="14.25" hidden="false" customHeight="false" outlineLevel="0" collapsed="false">
      <c r="A267" s="36" t="s">
        <v>361</v>
      </c>
      <c r="B267" s="36" t="s">
        <v>92</v>
      </c>
      <c r="C267" s="36" t="s">
        <v>681</v>
      </c>
      <c r="D267" s="37" t="n">
        <v>13304</v>
      </c>
      <c r="E267" s="37" t="s">
        <v>475</v>
      </c>
      <c r="F267" s="37" t="s">
        <v>774</v>
      </c>
      <c r="G267" s="36" t="s">
        <v>775</v>
      </c>
      <c r="H267" s="36" t="s">
        <v>365</v>
      </c>
      <c r="I267" s="36" t="s">
        <v>643</v>
      </c>
      <c r="J267" s="37" t="s">
        <v>152</v>
      </c>
      <c r="K267" s="36" t="s">
        <v>644</v>
      </c>
    </row>
    <row r="268" customFormat="false" ht="14.25" hidden="false" customHeight="false" outlineLevel="0" collapsed="false">
      <c r="A268" s="36" t="s">
        <v>361</v>
      </c>
      <c r="B268" s="36" t="s">
        <v>92</v>
      </c>
      <c r="C268" s="36" t="s">
        <v>681</v>
      </c>
      <c r="D268" s="37" t="n">
        <v>13304</v>
      </c>
      <c r="E268" s="37" t="s">
        <v>478</v>
      </c>
      <c r="F268" s="37" t="s">
        <v>776</v>
      </c>
      <c r="G268" s="36" t="s">
        <v>777</v>
      </c>
      <c r="H268" s="36" t="s">
        <v>365</v>
      </c>
      <c r="I268" s="36" t="s">
        <v>643</v>
      </c>
      <c r="J268" s="37" t="s">
        <v>152</v>
      </c>
      <c r="K268" s="36" t="s">
        <v>644</v>
      </c>
    </row>
    <row r="269" customFormat="false" ht="14.25" hidden="false" customHeight="false" outlineLevel="0" collapsed="false">
      <c r="A269" s="36" t="s">
        <v>361</v>
      </c>
      <c r="B269" s="36" t="s">
        <v>92</v>
      </c>
      <c r="C269" s="36" t="s">
        <v>681</v>
      </c>
      <c r="D269" s="37" t="n">
        <v>13304</v>
      </c>
      <c r="E269" s="37" t="s">
        <v>481</v>
      </c>
      <c r="F269" s="37" t="s">
        <v>778</v>
      </c>
      <c r="G269" s="36" t="s">
        <v>779</v>
      </c>
      <c r="H269" s="36" t="s">
        <v>365</v>
      </c>
      <c r="I269" s="36" t="s">
        <v>643</v>
      </c>
      <c r="J269" s="37" t="s">
        <v>152</v>
      </c>
      <c r="K269" s="36" t="s">
        <v>644</v>
      </c>
    </row>
    <row r="270" customFormat="false" ht="14.25" hidden="false" customHeight="false" outlineLevel="0" collapsed="false">
      <c r="A270" s="36" t="s">
        <v>361</v>
      </c>
      <c r="B270" s="36" t="s">
        <v>92</v>
      </c>
      <c r="C270" s="36" t="s">
        <v>681</v>
      </c>
      <c r="D270" s="37" t="n">
        <v>13304</v>
      </c>
      <c r="E270" s="37" t="s">
        <v>484</v>
      </c>
      <c r="F270" s="37" t="s">
        <v>780</v>
      </c>
      <c r="G270" s="36" t="s">
        <v>781</v>
      </c>
      <c r="H270" s="36" t="s">
        <v>365</v>
      </c>
      <c r="I270" s="36" t="s">
        <v>643</v>
      </c>
      <c r="J270" s="37" t="s">
        <v>152</v>
      </c>
      <c r="K270" s="36" t="s">
        <v>644</v>
      </c>
    </row>
    <row r="271" customFormat="false" ht="14.25" hidden="false" customHeight="false" outlineLevel="0" collapsed="false">
      <c r="A271" s="36" t="s">
        <v>361</v>
      </c>
      <c r="B271" s="36" t="s">
        <v>92</v>
      </c>
      <c r="C271" s="36" t="s">
        <v>681</v>
      </c>
      <c r="D271" s="37" t="n">
        <v>13304</v>
      </c>
      <c r="E271" s="37" t="s">
        <v>487</v>
      </c>
      <c r="F271" s="37" t="s">
        <v>782</v>
      </c>
      <c r="G271" s="36" t="s">
        <v>783</v>
      </c>
      <c r="H271" s="36" t="s">
        <v>365</v>
      </c>
      <c r="I271" s="36" t="s">
        <v>643</v>
      </c>
      <c r="J271" s="37" t="s">
        <v>152</v>
      </c>
      <c r="K271" s="36" t="s">
        <v>644</v>
      </c>
    </row>
    <row r="272" customFormat="false" ht="14.25" hidden="false" customHeight="false" outlineLevel="0" collapsed="false">
      <c r="A272" s="36" t="s">
        <v>361</v>
      </c>
      <c r="B272" s="36" t="s">
        <v>92</v>
      </c>
      <c r="C272" s="36" t="s">
        <v>681</v>
      </c>
      <c r="D272" s="37" t="n">
        <v>13304</v>
      </c>
      <c r="E272" s="37" t="s">
        <v>490</v>
      </c>
      <c r="F272" s="37" t="s">
        <v>784</v>
      </c>
      <c r="G272" s="36" t="s">
        <v>785</v>
      </c>
      <c r="H272" s="36" t="s">
        <v>365</v>
      </c>
      <c r="I272" s="36" t="s">
        <v>643</v>
      </c>
      <c r="J272" s="37" t="s">
        <v>152</v>
      </c>
      <c r="K272" s="36" t="s">
        <v>644</v>
      </c>
    </row>
    <row r="273" customFormat="false" ht="14.25" hidden="false" customHeight="false" outlineLevel="0" collapsed="false">
      <c r="A273" s="36" t="s">
        <v>361</v>
      </c>
      <c r="B273" s="36" t="s">
        <v>92</v>
      </c>
      <c r="C273" s="36" t="s">
        <v>681</v>
      </c>
      <c r="D273" s="37" t="n">
        <v>13304</v>
      </c>
      <c r="E273" s="37" t="s">
        <v>493</v>
      </c>
      <c r="F273" s="37" t="s">
        <v>786</v>
      </c>
      <c r="G273" s="36" t="s">
        <v>787</v>
      </c>
      <c r="H273" s="36" t="s">
        <v>365</v>
      </c>
      <c r="I273" s="36" t="s">
        <v>643</v>
      </c>
      <c r="J273" s="37" t="s">
        <v>152</v>
      </c>
      <c r="K273" s="36" t="s">
        <v>644</v>
      </c>
    </row>
    <row r="274" customFormat="false" ht="14.25" hidden="false" customHeight="false" outlineLevel="0" collapsed="false">
      <c r="A274" s="36" t="s">
        <v>361</v>
      </c>
      <c r="B274" s="36" t="s">
        <v>92</v>
      </c>
      <c r="C274" s="36" t="s">
        <v>681</v>
      </c>
      <c r="D274" s="37" t="n">
        <v>13304</v>
      </c>
      <c r="E274" s="37" t="s">
        <v>496</v>
      </c>
      <c r="F274" s="37" t="s">
        <v>788</v>
      </c>
      <c r="G274" s="36" t="s">
        <v>789</v>
      </c>
      <c r="H274" s="36" t="s">
        <v>365</v>
      </c>
      <c r="I274" s="36" t="s">
        <v>643</v>
      </c>
      <c r="J274" s="37" t="s">
        <v>152</v>
      </c>
      <c r="K274" s="36" t="s">
        <v>644</v>
      </c>
    </row>
    <row r="275" customFormat="false" ht="14.25" hidden="false" customHeight="false" outlineLevel="0" collapsed="false">
      <c r="A275" s="36" t="s">
        <v>361</v>
      </c>
      <c r="B275" s="36" t="s">
        <v>92</v>
      </c>
      <c r="C275" s="36" t="s">
        <v>681</v>
      </c>
      <c r="D275" s="37" t="n">
        <v>13304</v>
      </c>
      <c r="E275" s="37" t="s">
        <v>499</v>
      </c>
      <c r="F275" s="37" t="s">
        <v>790</v>
      </c>
      <c r="G275" s="36" t="s">
        <v>791</v>
      </c>
      <c r="H275" s="36" t="s">
        <v>365</v>
      </c>
      <c r="I275" s="36" t="s">
        <v>643</v>
      </c>
      <c r="J275" s="37" t="s">
        <v>152</v>
      </c>
      <c r="K275" s="36" t="s">
        <v>644</v>
      </c>
    </row>
    <row r="276" customFormat="false" ht="14.25" hidden="false" customHeight="false" outlineLevel="0" collapsed="false">
      <c r="A276" s="36" t="s">
        <v>361</v>
      </c>
      <c r="B276" s="36" t="s">
        <v>92</v>
      </c>
      <c r="C276" s="36" t="s">
        <v>681</v>
      </c>
      <c r="D276" s="37" t="n">
        <v>13304</v>
      </c>
      <c r="E276" s="37" t="s">
        <v>502</v>
      </c>
      <c r="F276" s="37" t="s">
        <v>792</v>
      </c>
      <c r="G276" s="36" t="s">
        <v>793</v>
      </c>
      <c r="H276" s="36" t="s">
        <v>365</v>
      </c>
      <c r="I276" s="36" t="s">
        <v>643</v>
      </c>
      <c r="J276" s="37" t="s">
        <v>152</v>
      </c>
      <c r="K276" s="36" t="s">
        <v>644</v>
      </c>
    </row>
    <row r="277" customFormat="false" ht="14.25" hidden="false" customHeight="false" outlineLevel="0" collapsed="false">
      <c r="A277" s="36" t="s">
        <v>361</v>
      </c>
      <c r="B277" s="36" t="s">
        <v>92</v>
      </c>
      <c r="C277" s="36" t="s">
        <v>681</v>
      </c>
      <c r="D277" s="37" t="n">
        <v>13304</v>
      </c>
      <c r="E277" s="37" t="s">
        <v>505</v>
      </c>
      <c r="F277" s="37" t="s">
        <v>794</v>
      </c>
      <c r="G277" s="36" t="s">
        <v>795</v>
      </c>
      <c r="H277" s="36" t="s">
        <v>365</v>
      </c>
      <c r="I277" s="36" t="s">
        <v>643</v>
      </c>
      <c r="J277" s="37" t="s">
        <v>152</v>
      </c>
      <c r="K277" s="36" t="s">
        <v>644</v>
      </c>
    </row>
    <row r="278" customFormat="false" ht="14.25" hidden="false" customHeight="false" outlineLevel="0" collapsed="false">
      <c r="A278" s="36" t="s">
        <v>361</v>
      </c>
      <c r="B278" s="36" t="s">
        <v>92</v>
      </c>
      <c r="C278" s="36" t="s">
        <v>681</v>
      </c>
      <c r="D278" s="37" t="n">
        <v>13304</v>
      </c>
      <c r="E278" s="37" t="s">
        <v>508</v>
      </c>
      <c r="F278" s="37" t="s">
        <v>796</v>
      </c>
      <c r="G278" s="36" t="s">
        <v>797</v>
      </c>
      <c r="H278" s="36" t="s">
        <v>677</v>
      </c>
      <c r="I278" s="36" t="s">
        <v>798</v>
      </c>
      <c r="J278" s="37" t="s">
        <v>542</v>
      </c>
      <c r="K278" s="36" t="s">
        <v>799</v>
      </c>
    </row>
    <row r="279" customFormat="false" ht="14.25" hidden="false" customHeight="false" outlineLevel="0" collapsed="false">
      <c r="A279" s="36" t="s">
        <v>361</v>
      </c>
      <c r="B279" s="36" t="s">
        <v>92</v>
      </c>
      <c r="C279" s="36" t="s">
        <v>681</v>
      </c>
      <c r="D279" s="37" t="n">
        <v>13304</v>
      </c>
      <c r="E279" s="37" t="s">
        <v>511</v>
      </c>
      <c r="F279" s="37" t="s">
        <v>800</v>
      </c>
      <c r="G279" s="36" t="s">
        <v>801</v>
      </c>
      <c r="H279" s="36" t="s">
        <v>802</v>
      </c>
      <c r="I279" s="36" t="s">
        <v>803</v>
      </c>
      <c r="J279" s="37" t="s">
        <v>542</v>
      </c>
      <c r="K279" s="36" t="s">
        <v>804</v>
      </c>
    </row>
    <row r="280" customFormat="false" ht="14.25" hidden="false" customHeight="false" outlineLevel="0" collapsed="false">
      <c r="A280" s="36" t="s">
        <v>361</v>
      </c>
      <c r="B280" s="36" t="s">
        <v>92</v>
      </c>
      <c r="C280" s="36" t="s">
        <v>681</v>
      </c>
      <c r="D280" s="37" t="n">
        <v>13304</v>
      </c>
      <c r="E280" s="37" t="s">
        <v>514</v>
      </c>
      <c r="F280" s="37" t="s">
        <v>805</v>
      </c>
      <c r="G280" s="36" t="s">
        <v>806</v>
      </c>
      <c r="H280" s="36" t="s">
        <v>802</v>
      </c>
      <c r="I280" s="36" t="s">
        <v>803</v>
      </c>
      <c r="J280" s="37" t="s">
        <v>542</v>
      </c>
      <c r="K280" s="36" t="s">
        <v>804</v>
      </c>
    </row>
    <row r="281" customFormat="false" ht="14.25" hidden="false" customHeight="false" outlineLevel="0" collapsed="false">
      <c r="A281" s="34" t="s">
        <v>361</v>
      </c>
      <c r="B281" s="34" t="s">
        <v>20</v>
      </c>
      <c r="C281" s="34" t="s">
        <v>807</v>
      </c>
      <c r="D281" s="35" t="n">
        <v>13204</v>
      </c>
      <c r="E281" s="35" t="s">
        <v>147</v>
      </c>
      <c r="F281" s="35" t="s">
        <v>808</v>
      </c>
      <c r="G281" s="34" t="s">
        <v>809</v>
      </c>
      <c r="H281" s="34" t="s">
        <v>365</v>
      </c>
      <c r="I281" s="34" t="s">
        <v>550</v>
      </c>
      <c r="J281" s="35" t="s">
        <v>152</v>
      </c>
      <c r="K281" s="34" t="s">
        <v>612</v>
      </c>
    </row>
    <row r="282" customFormat="false" ht="14.25" hidden="false" customHeight="false" outlineLevel="0" collapsed="false">
      <c r="A282" s="34" t="s">
        <v>361</v>
      </c>
      <c r="B282" s="34" t="s">
        <v>20</v>
      </c>
      <c r="C282" s="34" t="s">
        <v>807</v>
      </c>
      <c r="D282" s="35" t="n">
        <v>13204</v>
      </c>
      <c r="E282" s="35" t="s">
        <v>154</v>
      </c>
      <c r="F282" s="35" t="s">
        <v>810</v>
      </c>
      <c r="G282" s="34" t="s">
        <v>811</v>
      </c>
      <c r="H282" s="34" t="s">
        <v>365</v>
      </c>
      <c r="I282" s="34" t="s">
        <v>550</v>
      </c>
      <c r="J282" s="35" t="s">
        <v>152</v>
      </c>
      <c r="K282" s="34" t="s">
        <v>612</v>
      </c>
    </row>
    <row r="283" customFormat="false" ht="14.25" hidden="false" customHeight="false" outlineLevel="0" collapsed="false">
      <c r="A283" s="34" t="s">
        <v>361</v>
      </c>
      <c r="B283" s="34" t="s">
        <v>20</v>
      </c>
      <c r="C283" s="34" t="s">
        <v>807</v>
      </c>
      <c r="D283" s="35" t="n">
        <v>13204</v>
      </c>
      <c r="E283" s="35" t="s">
        <v>157</v>
      </c>
      <c r="F283" s="35" t="s">
        <v>812</v>
      </c>
      <c r="G283" s="34" t="s">
        <v>813</v>
      </c>
      <c r="H283" s="34" t="s">
        <v>365</v>
      </c>
      <c r="I283" s="34" t="s">
        <v>550</v>
      </c>
      <c r="J283" s="35" t="s">
        <v>152</v>
      </c>
      <c r="K283" s="34" t="s">
        <v>612</v>
      </c>
    </row>
    <row r="284" customFormat="false" ht="14.25" hidden="false" customHeight="false" outlineLevel="0" collapsed="false">
      <c r="A284" s="34" t="s">
        <v>361</v>
      </c>
      <c r="B284" s="34" t="s">
        <v>20</v>
      </c>
      <c r="C284" s="34" t="s">
        <v>807</v>
      </c>
      <c r="D284" s="35" t="n">
        <v>13204</v>
      </c>
      <c r="E284" s="35" t="s">
        <v>160</v>
      </c>
      <c r="F284" s="35" t="s">
        <v>814</v>
      </c>
      <c r="G284" s="34" t="s">
        <v>815</v>
      </c>
      <c r="H284" s="34" t="s">
        <v>365</v>
      </c>
      <c r="I284" s="34" t="s">
        <v>550</v>
      </c>
      <c r="J284" s="35" t="s">
        <v>152</v>
      </c>
      <c r="K284" s="34" t="s">
        <v>612</v>
      </c>
    </row>
    <row r="285" customFormat="false" ht="14.25" hidden="false" customHeight="false" outlineLevel="0" collapsed="false">
      <c r="A285" s="34" t="s">
        <v>361</v>
      </c>
      <c r="B285" s="34" t="s">
        <v>20</v>
      </c>
      <c r="C285" s="34" t="s">
        <v>807</v>
      </c>
      <c r="D285" s="35" t="n">
        <v>13204</v>
      </c>
      <c r="E285" s="35" t="s">
        <v>163</v>
      </c>
      <c r="F285" s="35" t="s">
        <v>816</v>
      </c>
      <c r="G285" s="34" t="s">
        <v>817</v>
      </c>
      <c r="H285" s="34" t="s">
        <v>365</v>
      </c>
      <c r="I285" s="34" t="s">
        <v>550</v>
      </c>
      <c r="J285" s="35" t="s">
        <v>152</v>
      </c>
      <c r="K285" s="34" t="s">
        <v>612</v>
      </c>
    </row>
    <row r="286" customFormat="false" ht="14.25" hidden="false" customHeight="false" outlineLevel="0" collapsed="false">
      <c r="A286" s="34" t="s">
        <v>361</v>
      </c>
      <c r="B286" s="34" t="s">
        <v>20</v>
      </c>
      <c r="C286" s="34" t="s">
        <v>807</v>
      </c>
      <c r="D286" s="35" t="n">
        <v>13204</v>
      </c>
      <c r="E286" s="35" t="s">
        <v>166</v>
      </c>
      <c r="F286" s="35" t="s">
        <v>818</v>
      </c>
      <c r="G286" s="34" t="s">
        <v>819</v>
      </c>
      <c r="H286" s="34" t="s">
        <v>365</v>
      </c>
      <c r="I286" s="34" t="s">
        <v>550</v>
      </c>
      <c r="J286" s="35" t="s">
        <v>152</v>
      </c>
      <c r="K286" s="34" t="s">
        <v>612</v>
      </c>
    </row>
    <row r="287" customFormat="false" ht="14.25" hidden="false" customHeight="false" outlineLevel="0" collapsed="false">
      <c r="A287" s="34" t="s">
        <v>361</v>
      </c>
      <c r="B287" s="34" t="s">
        <v>20</v>
      </c>
      <c r="C287" s="34" t="s">
        <v>807</v>
      </c>
      <c r="D287" s="35" t="n">
        <v>13204</v>
      </c>
      <c r="E287" s="35" t="s">
        <v>169</v>
      </c>
      <c r="F287" s="35" t="s">
        <v>820</v>
      </c>
      <c r="G287" s="34" t="s">
        <v>821</v>
      </c>
      <c r="H287" s="34" t="s">
        <v>365</v>
      </c>
      <c r="I287" s="34" t="s">
        <v>541</v>
      </c>
      <c r="J287" s="35" t="s">
        <v>152</v>
      </c>
      <c r="K287" s="34" t="s">
        <v>634</v>
      </c>
    </row>
    <row r="288" customFormat="false" ht="14.25" hidden="false" customHeight="false" outlineLevel="0" collapsed="false">
      <c r="A288" s="34" t="s">
        <v>361</v>
      </c>
      <c r="B288" s="34" t="s">
        <v>20</v>
      </c>
      <c r="C288" s="34" t="s">
        <v>807</v>
      </c>
      <c r="D288" s="35" t="n">
        <v>13204</v>
      </c>
      <c r="E288" s="35" t="s">
        <v>172</v>
      </c>
      <c r="F288" s="35" t="s">
        <v>822</v>
      </c>
      <c r="G288" s="34" t="s">
        <v>823</v>
      </c>
      <c r="H288" s="34" t="s">
        <v>365</v>
      </c>
      <c r="I288" s="34" t="s">
        <v>541</v>
      </c>
      <c r="J288" s="35" t="s">
        <v>152</v>
      </c>
      <c r="K288" s="34" t="s">
        <v>634</v>
      </c>
    </row>
    <row r="289" customFormat="false" ht="14.25" hidden="false" customHeight="false" outlineLevel="0" collapsed="false">
      <c r="A289" s="34" t="s">
        <v>361</v>
      </c>
      <c r="B289" s="34" t="s">
        <v>20</v>
      </c>
      <c r="C289" s="34" t="s">
        <v>807</v>
      </c>
      <c r="D289" s="35" t="n">
        <v>13204</v>
      </c>
      <c r="E289" s="35" t="s">
        <v>175</v>
      </c>
      <c r="F289" s="35" t="s">
        <v>824</v>
      </c>
      <c r="G289" s="34" t="s">
        <v>825</v>
      </c>
      <c r="H289" s="34" t="s">
        <v>365</v>
      </c>
      <c r="I289" s="34" t="s">
        <v>541</v>
      </c>
      <c r="J289" s="35" t="s">
        <v>152</v>
      </c>
      <c r="K289" s="34" t="s">
        <v>634</v>
      </c>
    </row>
    <row r="290" customFormat="false" ht="14.25" hidden="false" customHeight="false" outlineLevel="0" collapsed="false">
      <c r="A290" s="34" t="s">
        <v>361</v>
      </c>
      <c r="B290" s="34" t="s">
        <v>20</v>
      </c>
      <c r="C290" s="34" t="s">
        <v>807</v>
      </c>
      <c r="D290" s="35" t="n">
        <v>13204</v>
      </c>
      <c r="E290" s="35" t="s">
        <v>178</v>
      </c>
      <c r="F290" s="35" t="s">
        <v>826</v>
      </c>
      <c r="G290" s="34" t="s">
        <v>827</v>
      </c>
      <c r="H290" s="34" t="s">
        <v>365</v>
      </c>
      <c r="I290" s="34" t="s">
        <v>541</v>
      </c>
      <c r="J290" s="35" t="s">
        <v>152</v>
      </c>
      <c r="K290" s="34" t="s">
        <v>634</v>
      </c>
    </row>
    <row r="291" customFormat="false" ht="14.25" hidden="false" customHeight="false" outlineLevel="0" collapsed="false">
      <c r="A291" s="34" t="s">
        <v>361</v>
      </c>
      <c r="B291" s="34" t="s">
        <v>20</v>
      </c>
      <c r="C291" s="34" t="s">
        <v>807</v>
      </c>
      <c r="D291" s="35" t="n">
        <v>13204</v>
      </c>
      <c r="E291" s="35" t="s">
        <v>181</v>
      </c>
      <c r="F291" s="35" t="s">
        <v>828</v>
      </c>
      <c r="G291" s="34" t="s">
        <v>829</v>
      </c>
      <c r="H291" s="34" t="s">
        <v>365</v>
      </c>
      <c r="I291" s="34" t="s">
        <v>541</v>
      </c>
      <c r="J291" s="35" t="s">
        <v>152</v>
      </c>
      <c r="K291" s="34" t="s">
        <v>634</v>
      </c>
    </row>
    <row r="292" customFormat="false" ht="14.25" hidden="false" customHeight="false" outlineLevel="0" collapsed="false">
      <c r="A292" s="34" t="s">
        <v>361</v>
      </c>
      <c r="B292" s="34" t="s">
        <v>20</v>
      </c>
      <c r="C292" s="34" t="s">
        <v>807</v>
      </c>
      <c r="D292" s="35" t="n">
        <v>13204</v>
      </c>
      <c r="E292" s="35" t="s">
        <v>184</v>
      </c>
      <c r="F292" s="35" t="s">
        <v>830</v>
      </c>
      <c r="G292" s="34" t="s">
        <v>831</v>
      </c>
      <c r="H292" s="34" t="s">
        <v>365</v>
      </c>
      <c r="I292" s="34" t="s">
        <v>541</v>
      </c>
      <c r="J292" s="35" t="s">
        <v>152</v>
      </c>
      <c r="K292" s="34" t="s">
        <v>634</v>
      </c>
    </row>
    <row r="293" customFormat="false" ht="14.25" hidden="false" customHeight="false" outlineLevel="0" collapsed="false">
      <c r="A293" s="34" t="s">
        <v>361</v>
      </c>
      <c r="B293" s="34" t="s">
        <v>20</v>
      </c>
      <c r="C293" s="34" t="s">
        <v>807</v>
      </c>
      <c r="D293" s="35" t="n">
        <v>13204</v>
      </c>
      <c r="E293" s="35" t="s">
        <v>187</v>
      </c>
      <c r="F293" s="35" t="s">
        <v>832</v>
      </c>
      <c r="G293" s="34" t="s">
        <v>833</v>
      </c>
      <c r="H293" s="34" t="s">
        <v>365</v>
      </c>
      <c r="I293" s="34" t="s">
        <v>541</v>
      </c>
      <c r="J293" s="35" t="s">
        <v>152</v>
      </c>
      <c r="K293" s="34" t="s">
        <v>634</v>
      </c>
    </row>
    <row r="294" customFormat="false" ht="14.25" hidden="false" customHeight="false" outlineLevel="0" collapsed="false">
      <c r="A294" s="34" t="s">
        <v>361</v>
      </c>
      <c r="B294" s="34" t="s">
        <v>20</v>
      </c>
      <c r="C294" s="34" t="s">
        <v>807</v>
      </c>
      <c r="D294" s="35" t="n">
        <v>13204</v>
      </c>
      <c r="E294" s="35" t="s">
        <v>190</v>
      </c>
      <c r="F294" s="35" t="s">
        <v>834</v>
      </c>
      <c r="G294" s="34" t="s">
        <v>835</v>
      </c>
      <c r="H294" s="34" t="s">
        <v>365</v>
      </c>
      <c r="I294" s="34" t="s">
        <v>541</v>
      </c>
      <c r="J294" s="35" t="s">
        <v>152</v>
      </c>
      <c r="K294" s="34" t="s">
        <v>634</v>
      </c>
    </row>
    <row r="295" customFormat="false" ht="14.25" hidden="false" customHeight="false" outlineLevel="0" collapsed="false">
      <c r="A295" s="34" t="s">
        <v>361</v>
      </c>
      <c r="B295" s="34" t="s">
        <v>20</v>
      </c>
      <c r="C295" s="34" t="s">
        <v>807</v>
      </c>
      <c r="D295" s="35" t="n">
        <v>13204</v>
      </c>
      <c r="E295" s="35" t="s">
        <v>193</v>
      </c>
      <c r="F295" s="35" t="s">
        <v>836</v>
      </c>
      <c r="G295" s="34" t="s">
        <v>837</v>
      </c>
      <c r="H295" s="34" t="s">
        <v>365</v>
      </c>
      <c r="I295" s="34" t="s">
        <v>541</v>
      </c>
      <c r="J295" s="35" t="s">
        <v>152</v>
      </c>
      <c r="K295" s="34" t="s">
        <v>634</v>
      </c>
    </row>
    <row r="296" customFormat="false" ht="14.25" hidden="false" customHeight="false" outlineLevel="0" collapsed="false">
      <c r="A296" s="34" t="s">
        <v>361</v>
      </c>
      <c r="B296" s="34" t="s">
        <v>20</v>
      </c>
      <c r="C296" s="34" t="s">
        <v>807</v>
      </c>
      <c r="D296" s="35" t="n">
        <v>13204</v>
      </c>
      <c r="E296" s="35" t="s">
        <v>196</v>
      </c>
      <c r="F296" s="35" t="s">
        <v>838</v>
      </c>
      <c r="G296" s="34" t="s">
        <v>839</v>
      </c>
      <c r="H296" s="34" t="s">
        <v>365</v>
      </c>
      <c r="I296" s="34" t="s">
        <v>541</v>
      </c>
      <c r="J296" s="35" t="s">
        <v>152</v>
      </c>
      <c r="K296" s="34" t="s">
        <v>634</v>
      </c>
    </row>
    <row r="297" customFormat="false" ht="14.25" hidden="false" customHeight="false" outlineLevel="0" collapsed="false">
      <c r="A297" s="34" t="s">
        <v>361</v>
      </c>
      <c r="B297" s="34" t="s">
        <v>20</v>
      </c>
      <c r="C297" s="34" t="s">
        <v>807</v>
      </c>
      <c r="D297" s="35" t="n">
        <v>13204</v>
      </c>
      <c r="E297" s="35" t="s">
        <v>199</v>
      </c>
      <c r="F297" s="35" t="s">
        <v>840</v>
      </c>
      <c r="G297" s="34" t="s">
        <v>841</v>
      </c>
      <c r="H297" s="34" t="s">
        <v>365</v>
      </c>
      <c r="I297" s="34" t="s">
        <v>541</v>
      </c>
      <c r="J297" s="35" t="s">
        <v>152</v>
      </c>
      <c r="K297" s="34" t="s">
        <v>634</v>
      </c>
    </row>
    <row r="298" customFormat="false" ht="14.25" hidden="false" customHeight="false" outlineLevel="0" collapsed="false">
      <c r="A298" s="34" t="s">
        <v>361</v>
      </c>
      <c r="B298" s="34" t="s">
        <v>20</v>
      </c>
      <c r="C298" s="34" t="s">
        <v>807</v>
      </c>
      <c r="D298" s="35" t="n">
        <v>13204</v>
      </c>
      <c r="E298" s="35" t="s">
        <v>202</v>
      </c>
      <c r="F298" s="35" t="s">
        <v>842</v>
      </c>
      <c r="G298" s="34" t="s">
        <v>843</v>
      </c>
      <c r="H298" s="34" t="s">
        <v>365</v>
      </c>
      <c r="I298" s="34" t="s">
        <v>643</v>
      </c>
      <c r="J298" s="35" t="s">
        <v>152</v>
      </c>
      <c r="K298" s="34" t="s">
        <v>644</v>
      </c>
    </row>
    <row r="299" customFormat="false" ht="14.25" hidden="false" customHeight="false" outlineLevel="0" collapsed="false">
      <c r="A299" s="34" t="s">
        <v>361</v>
      </c>
      <c r="B299" s="34" t="s">
        <v>20</v>
      </c>
      <c r="C299" s="34" t="s">
        <v>807</v>
      </c>
      <c r="D299" s="35" t="n">
        <v>13204</v>
      </c>
      <c r="E299" s="35" t="s">
        <v>205</v>
      </c>
      <c r="F299" s="35" t="s">
        <v>844</v>
      </c>
      <c r="G299" s="34" t="s">
        <v>845</v>
      </c>
      <c r="H299" s="34" t="s">
        <v>365</v>
      </c>
      <c r="I299" s="34" t="s">
        <v>643</v>
      </c>
      <c r="J299" s="35" t="s">
        <v>152</v>
      </c>
      <c r="K299" s="34" t="s">
        <v>644</v>
      </c>
    </row>
    <row r="300" customFormat="false" ht="14.25" hidden="false" customHeight="false" outlineLevel="0" collapsed="false">
      <c r="A300" s="34" t="s">
        <v>361</v>
      </c>
      <c r="B300" s="34" t="s">
        <v>20</v>
      </c>
      <c r="C300" s="34" t="s">
        <v>807</v>
      </c>
      <c r="D300" s="35" t="n">
        <v>13204</v>
      </c>
      <c r="E300" s="35" t="s">
        <v>208</v>
      </c>
      <c r="F300" s="35" t="s">
        <v>846</v>
      </c>
      <c r="G300" s="34" t="s">
        <v>847</v>
      </c>
      <c r="H300" s="34" t="s">
        <v>365</v>
      </c>
      <c r="I300" s="34" t="s">
        <v>643</v>
      </c>
      <c r="J300" s="35" t="s">
        <v>152</v>
      </c>
      <c r="K300" s="34" t="s">
        <v>644</v>
      </c>
    </row>
    <row r="301" customFormat="false" ht="14.25" hidden="false" customHeight="false" outlineLevel="0" collapsed="false">
      <c r="A301" s="34" t="s">
        <v>361</v>
      </c>
      <c r="B301" s="34" t="s">
        <v>20</v>
      </c>
      <c r="C301" s="34" t="s">
        <v>807</v>
      </c>
      <c r="D301" s="35" t="n">
        <v>13204</v>
      </c>
      <c r="E301" s="35" t="s">
        <v>211</v>
      </c>
      <c r="F301" s="35" t="s">
        <v>848</v>
      </c>
      <c r="G301" s="34" t="s">
        <v>849</v>
      </c>
      <c r="H301" s="34" t="s">
        <v>365</v>
      </c>
      <c r="I301" s="34" t="s">
        <v>643</v>
      </c>
      <c r="J301" s="35" t="s">
        <v>152</v>
      </c>
      <c r="K301" s="34" t="s">
        <v>644</v>
      </c>
    </row>
    <row r="302" customFormat="false" ht="14.25" hidden="false" customHeight="false" outlineLevel="0" collapsed="false">
      <c r="A302" s="34" t="s">
        <v>361</v>
      </c>
      <c r="B302" s="34" t="s">
        <v>20</v>
      </c>
      <c r="C302" s="34" t="s">
        <v>807</v>
      </c>
      <c r="D302" s="35" t="n">
        <v>13204</v>
      </c>
      <c r="E302" s="35" t="s">
        <v>214</v>
      </c>
      <c r="F302" s="35" t="s">
        <v>850</v>
      </c>
      <c r="G302" s="34" t="s">
        <v>851</v>
      </c>
      <c r="H302" s="34" t="s">
        <v>365</v>
      </c>
      <c r="I302" s="34" t="s">
        <v>643</v>
      </c>
      <c r="J302" s="35" t="s">
        <v>152</v>
      </c>
      <c r="K302" s="34" t="s">
        <v>644</v>
      </c>
    </row>
    <row r="303" customFormat="false" ht="14.25" hidden="false" customHeight="false" outlineLevel="0" collapsed="false">
      <c r="A303" s="34" t="s">
        <v>361</v>
      </c>
      <c r="B303" s="34" t="s">
        <v>20</v>
      </c>
      <c r="C303" s="34" t="s">
        <v>807</v>
      </c>
      <c r="D303" s="35" t="n">
        <v>13204</v>
      </c>
      <c r="E303" s="35" t="s">
        <v>217</v>
      </c>
      <c r="F303" s="35" t="s">
        <v>852</v>
      </c>
      <c r="G303" s="34" t="s">
        <v>853</v>
      </c>
      <c r="H303" s="34" t="s">
        <v>365</v>
      </c>
      <c r="I303" s="34" t="s">
        <v>643</v>
      </c>
      <c r="J303" s="35" t="s">
        <v>152</v>
      </c>
      <c r="K303" s="34" t="s">
        <v>644</v>
      </c>
    </row>
    <row r="304" customFormat="false" ht="14.25" hidden="false" customHeight="false" outlineLevel="0" collapsed="false">
      <c r="A304" s="34" t="s">
        <v>361</v>
      </c>
      <c r="B304" s="34" t="s">
        <v>20</v>
      </c>
      <c r="C304" s="34" t="s">
        <v>807</v>
      </c>
      <c r="D304" s="35" t="n">
        <v>13204</v>
      </c>
      <c r="E304" s="35" t="s">
        <v>220</v>
      </c>
      <c r="F304" s="35" t="s">
        <v>854</v>
      </c>
      <c r="G304" s="34" t="s">
        <v>855</v>
      </c>
      <c r="H304" s="34" t="s">
        <v>365</v>
      </c>
      <c r="I304" s="34" t="s">
        <v>643</v>
      </c>
      <c r="J304" s="35" t="s">
        <v>152</v>
      </c>
      <c r="K304" s="34" t="s">
        <v>644</v>
      </c>
    </row>
    <row r="305" customFormat="false" ht="14.25" hidden="false" customHeight="false" outlineLevel="0" collapsed="false">
      <c r="A305" s="34" t="s">
        <v>361</v>
      </c>
      <c r="B305" s="34" t="s">
        <v>20</v>
      </c>
      <c r="C305" s="34" t="s">
        <v>807</v>
      </c>
      <c r="D305" s="35" t="n">
        <v>13204</v>
      </c>
      <c r="E305" s="35" t="s">
        <v>223</v>
      </c>
      <c r="F305" s="35" t="s">
        <v>856</v>
      </c>
      <c r="G305" s="34" t="s">
        <v>857</v>
      </c>
      <c r="H305" s="34" t="s">
        <v>365</v>
      </c>
      <c r="I305" s="34" t="s">
        <v>643</v>
      </c>
      <c r="J305" s="35" t="s">
        <v>152</v>
      </c>
      <c r="K305" s="34" t="s">
        <v>644</v>
      </c>
    </row>
    <row r="306" customFormat="false" ht="14.25" hidden="false" customHeight="false" outlineLevel="0" collapsed="false">
      <c r="A306" s="34" t="s">
        <v>361</v>
      </c>
      <c r="B306" s="34" t="s">
        <v>20</v>
      </c>
      <c r="C306" s="34" t="s">
        <v>807</v>
      </c>
      <c r="D306" s="35" t="n">
        <v>13204</v>
      </c>
      <c r="E306" s="35" t="s">
        <v>226</v>
      </c>
      <c r="F306" s="35" t="s">
        <v>858</v>
      </c>
      <c r="G306" s="34" t="s">
        <v>859</v>
      </c>
      <c r="H306" s="34" t="s">
        <v>365</v>
      </c>
      <c r="I306" s="34" t="s">
        <v>643</v>
      </c>
      <c r="J306" s="35" t="s">
        <v>152</v>
      </c>
      <c r="K306" s="34" t="s">
        <v>644</v>
      </c>
    </row>
    <row r="307" customFormat="false" ht="14.25" hidden="false" customHeight="false" outlineLevel="0" collapsed="false">
      <c r="A307" s="34" t="s">
        <v>361</v>
      </c>
      <c r="B307" s="34" t="s">
        <v>20</v>
      </c>
      <c r="C307" s="34" t="s">
        <v>807</v>
      </c>
      <c r="D307" s="35" t="n">
        <v>13204</v>
      </c>
      <c r="E307" s="35" t="s">
        <v>229</v>
      </c>
      <c r="F307" s="35" t="s">
        <v>860</v>
      </c>
      <c r="G307" s="34" t="s">
        <v>861</v>
      </c>
      <c r="H307" s="34" t="s">
        <v>365</v>
      </c>
      <c r="I307" s="34" t="s">
        <v>643</v>
      </c>
      <c r="J307" s="35" t="s">
        <v>152</v>
      </c>
      <c r="K307" s="34" t="s">
        <v>644</v>
      </c>
    </row>
    <row r="308" customFormat="false" ht="14.25" hidden="false" customHeight="false" outlineLevel="0" collapsed="false">
      <c r="A308" s="34" t="s">
        <v>361</v>
      </c>
      <c r="B308" s="34" t="s">
        <v>20</v>
      </c>
      <c r="C308" s="34" t="s">
        <v>807</v>
      </c>
      <c r="D308" s="35" t="n">
        <v>13204</v>
      </c>
      <c r="E308" s="35" t="s">
        <v>232</v>
      </c>
      <c r="F308" s="35" t="s">
        <v>862</v>
      </c>
      <c r="G308" s="34" t="s">
        <v>863</v>
      </c>
      <c r="H308" s="34" t="s">
        <v>365</v>
      </c>
      <c r="I308" s="34" t="s">
        <v>643</v>
      </c>
      <c r="J308" s="35" t="s">
        <v>152</v>
      </c>
      <c r="K308" s="34" t="s">
        <v>644</v>
      </c>
    </row>
    <row r="309" customFormat="false" ht="14.25" hidden="false" customHeight="false" outlineLevel="0" collapsed="false">
      <c r="A309" s="34" t="s">
        <v>361</v>
      </c>
      <c r="B309" s="34" t="s">
        <v>20</v>
      </c>
      <c r="C309" s="34" t="s">
        <v>807</v>
      </c>
      <c r="D309" s="35" t="n">
        <v>13204</v>
      </c>
      <c r="E309" s="35" t="s">
        <v>235</v>
      </c>
      <c r="F309" s="35" t="s">
        <v>864</v>
      </c>
      <c r="G309" s="34" t="s">
        <v>865</v>
      </c>
      <c r="H309" s="34" t="s">
        <v>365</v>
      </c>
      <c r="I309" s="34" t="s">
        <v>643</v>
      </c>
      <c r="J309" s="35" t="s">
        <v>152</v>
      </c>
      <c r="K309" s="34" t="s">
        <v>644</v>
      </c>
    </row>
    <row r="310" customFormat="false" ht="14.25" hidden="false" customHeight="false" outlineLevel="0" collapsed="false">
      <c r="A310" s="34" t="s">
        <v>361</v>
      </c>
      <c r="B310" s="34" t="s">
        <v>20</v>
      </c>
      <c r="C310" s="34" t="s">
        <v>807</v>
      </c>
      <c r="D310" s="35" t="n">
        <v>13204</v>
      </c>
      <c r="E310" s="35" t="s">
        <v>238</v>
      </c>
      <c r="F310" s="35" t="s">
        <v>866</v>
      </c>
      <c r="G310" s="34" t="s">
        <v>867</v>
      </c>
      <c r="H310" s="34" t="s">
        <v>868</v>
      </c>
      <c r="I310" s="34" t="s">
        <v>869</v>
      </c>
      <c r="J310" s="35" t="s">
        <v>152</v>
      </c>
      <c r="K310" s="34" t="s">
        <v>870</v>
      </c>
    </row>
    <row r="311" customFormat="false" ht="14.25" hidden="false" customHeight="false" outlineLevel="0" collapsed="false">
      <c r="A311" s="36" t="s">
        <v>361</v>
      </c>
      <c r="B311" s="36" t="s">
        <v>23</v>
      </c>
      <c r="C311" s="36" t="s">
        <v>871</v>
      </c>
      <c r="D311" s="37" t="n">
        <v>13204</v>
      </c>
      <c r="E311" s="37" t="s">
        <v>147</v>
      </c>
      <c r="F311" s="37" t="s">
        <v>872</v>
      </c>
      <c r="G311" s="36" t="s">
        <v>873</v>
      </c>
      <c r="H311" s="36" t="s">
        <v>365</v>
      </c>
      <c r="I311" s="36" t="s">
        <v>541</v>
      </c>
      <c r="J311" s="37" t="s">
        <v>152</v>
      </c>
      <c r="K311" s="36" t="s">
        <v>625</v>
      </c>
    </row>
    <row r="312" customFormat="false" ht="14.25" hidden="false" customHeight="false" outlineLevel="0" collapsed="false">
      <c r="A312" s="36" t="s">
        <v>361</v>
      </c>
      <c r="B312" s="36" t="s">
        <v>23</v>
      </c>
      <c r="C312" s="36" t="s">
        <v>871</v>
      </c>
      <c r="D312" s="37" t="n">
        <v>13204</v>
      </c>
      <c r="E312" s="37" t="s">
        <v>154</v>
      </c>
      <c r="F312" s="37" t="s">
        <v>874</v>
      </c>
      <c r="G312" s="36" t="s">
        <v>875</v>
      </c>
      <c r="H312" s="36" t="s">
        <v>365</v>
      </c>
      <c r="I312" s="36" t="s">
        <v>876</v>
      </c>
      <c r="J312" s="37" t="s">
        <v>152</v>
      </c>
      <c r="K312" s="36" t="s">
        <v>877</v>
      </c>
    </row>
    <row r="313" customFormat="false" ht="14.25" hidden="false" customHeight="false" outlineLevel="0" collapsed="false">
      <c r="A313" s="36" t="s">
        <v>361</v>
      </c>
      <c r="B313" s="36" t="s">
        <v>23</v>
      </c>
      <c r="C313" s="36" t="s">
        <v>871</v>
      </c>
      <c r="D313" s="37" t="n">
        <v>13204</v>
      </c>
      <c r="E313" s="37" t="s">
        <v>157</v>
      </c>
      <c r="F313" s="37" t="s">
        <v>878</v>
      </c>
      <c r="G313" s="36" t="s">
        <v>879</v>
      </c>
      <c r="H313" s="36" t="s">
        <v>365</v>
      </c>
      <c r="I313" s="36" t="s">
        <v>876</v>
      </c>
      <c r="J313" s="37" t="s">
        <v>152</v>
      </c>
      <c r="K313" s="36" t="s">
        <v>877</v>
      </c>
    </row>
    <row r="314" customFormat="false" ht="14.25" hidden="false" customHeight="false" outlineLevel="0" collapsed="false">
      <c r="A314" s="36" t="s">
        <v>361</v>
      </c>
      <c r="B314" s="36" t="s">
        <v>23</v>
      </c>
      <c r="C314" s="36" t="s">
        <v>871</v>
      </c>
      <c r="D314" s="37" t="n">
        <v>13204</v>
      </c>
      <c r="E314" s="37" t="s">
        <v>160</v>
      </c>
      <c r="F314" s="37" t="s">
        <v>880</v>
      </c>
      <c r="G314" s="36" t="s">
        <v>881</v>
      </c>
      <c r="H314" s="36" t="s">
        <v>365</v>
      </c>
      <c r="I314" s="36" t="s">
        <v>876</v>
      </c>
      <c r="J314" s="37" t="s">
        <v>152</v>
      </c>
      <c r="K314" s="36" t="s">
        <v>877</v>
      </c>
    </row>
    <row r="315" customFormat="false" ht="14.25" hidden="false" customHeight="false" outlineLevel="0" collapsed="false">
      <c r="A315" s="36" t="s">
        <v>361</v>
      </c>
      <c r="B315" s="36" t="s">
        <v>23</v>
      </c>
      <c r="C315" s="36" t="s">
        <v>871</v>
      </c>
      <c r="D315" s="37" t="n">
        <v>13204</v>
      </c>
      <c r="E315" s="37" t="s">
        <v>163</v>
      </c>
      <c r="F315" s="37" t="s">
        <v>882</v>
      </c>
      <c r="G315" s="36" t="s">
        <v>883</v>
      </c>
      <c r="H315" s="36" t="s">
        <v>365</v>
      </c>
      <c r="I315" s="36" t="s">
        <v>876</v>
      </c>
      <c r="J315" s="37" t="s">
        <v>152</v>
      </c>
      <c r="K315" s="36" t="s">
        <v>877</v>
      </c>
    </row>
    <row r="316" customFormat="false" ht="14.25" hidden="false" customHeight="false" outlineLevel="0" collapsed="false">
      <c r="A316" s="36" t="s">
        <v>361</v>
      </c>
      <c r="B316" s="36" t="s">
        <v>23</v>
      </c>
      <c r="C316" s="36" t="s">
        <v>871</v>
      </c>
      <c r="D316" s="37" t="n">
        <v>13204</v>
      </c>
      <c r="E316" s="37" t="s">
        <v>166</v>
      </c>
      <c r="F316" s="37" t="s">
        <v>884</v>
      </c>
      <c r="G316" s="36" t="s">
        <v>885</v>
      </c>
      <c r="H316" s="36" t="s">
        <v>365</v>
      </c>
      <c r="I316" s="36" t="s">
        <v>876</v>
      </c>
      <c r="J316" s="37" t="s">
        <v>152</v>
      </c>
      <c r="K316" s="36" t="s">
        <v>877</v>
      </c>
    </row>
    <row r="317" customFormat="false" ht="14.25" hidden="false" customHeight="false" outlineLevel="0" collapsed="false">
      <c r="A317" s="36" t="s">
        <v>361</v>
      </c>
      <c r="B317" s="36" t="s">
        <v>23</v>
      </c>
      <c r="C317" s="36" t="s">
        <v>871</v>
      </c>
      <c r="D317" s="37" t="n">
        <v>13204</v>
      </c>
      <c r="E317" s="37" t="s">
        <v>169</v>
      </c>
      <c r="F317" s="37" t="s">
        <v>886</v>
      </c>
      <c r="G317" s="36" t="s">
        <v>887</v>
      </c>
      <c r="H317" s="36" t="s">
        <v>365</v>
      </c>
      <c r="I317" s="36" t="s">
        <v>876</v>
      </c>
      <c r="J317" s="37" t="s">
        <v>152</v>
      </c>
      <c r="K317" s="36" t="s">
        <v>877</v>
      </c>
    </row>
    <row r="318" customFormat="false" ht="14.25" hidden="false" customHeight="false" outlineLevel="0" collapsed="false">
      <c r="A318" s="36" t="s">
        <v>361</v>
      </c>
      <c r="B318" s="36" t="s">
        <v>23</v>
      </c>
      <c r="C318" s="36" t="s">
        <v>871</v>
      </c>
      <c r="D318" s="37" t="n">
        <v>13204</v>
      </c>
      <c r="E318" s="37" t="s">
        <v>172</v>
      </c>
      <c r="F318" s="37" t="s">
        <v>888</v>
      </c>
      <c r="G318" s="36" t="s">
        <v>889</v>
      </c>
      <c r="H318" s="36" t="s">
        <v>365</v>
      </c>
      <c r="I318" s="36" t="s">
        <v>876</v>
      </c>
      <c r="J318" s="37" t="s">
        <v>152</v>
      </c>
      <c r="K318" s="36" t="s">
        <v>877</v>
      </c>
    </row>
    <row r="319" customFormat="false" ht="14.25" hidden="false" customHeight="false" outlineLevel="0" collapsed="false">
      <c r="A319" s="36" t="s">
        <v>361</v>
      </c>
      <c r="B319" s="36" t="s">
        <v>23</v>
      </c>
      <c r="C319" s="36" t="s">
        <v>871</v>
      </c>
      <c r="D319" s="37" t="n">
        <v>13204</v>
      </c>
      <c r="E319" s="37" t="s">
        <v>175</v>
      </c>
      <c r="F319" s="37" t="s">
        <v>890</v>
      </c>
      <c r="G319" s="36" t="s">
        <v>891</v>
      </c>
      <c r="H319" s="36" t="s">
        <v>365</v>
      </c>
      <c r="I319" s="36" t="s">
        <v>876</v>
      </c>
      <c r="J319" s="37" t="s">
        <v>152</v>
      </c>
      <c r="K319" s="36" t="s">
        <v>877</v>
      </c>
    </row>
    <row r="320" customFormat="false" ht="14.25" hidden="false" customHeight="false" outlineLevel="0" collapsed="false">
      <c r="A320" s="36" t="s">
        <v>361</v>
      </c>
      <c r="B320" s="36" t="s">
        <v>23</v>
      </c>
      <c r="C320" s="36" t="s">
        <v>871</v>
      </c>
      <c r="D320" s="37" t="n">
        <v>13204</v>
      </c>
      <c r="E320" s="37" t="s">
        <v>178</v>
      </c>
      <c r="F320" s="37" t="s">
        <v>892</v>
      </c>
      <c r="G320" s="36" t="s">
        <v>721</v>
      </c>
      <c r="H320" s="36" t="s">
        <v>365</v>
      </c>
      <c r="I320" s="36" t="s">
        <v>876</v>
      </c>
      <c r="J320" s="37" t="s">
        <v>152</v>
      </c>
      <c r="K320" s="36" t="s">
        <v>877</v>
      </c>
    </row>
    <row r="321" customFormat="false" ht="14.25" hidden="false" customHeight="false" outlineLevel="0" collapsed="false">
      <c r="A321" s="36" t="s">
        <v>361</v>
      </c>
      <c r="B321" s="36" t="s">
        <v>23</v>
      </c>
      <c r="C321" s="36" t="s">
        <v>871</v>
      </c>
      <c r="D321" s="37" t="n">
        <v>13204</v>
      </c>
      <c r="E321" s="37" t="s">
        <v>181</v>
      </c>
      <c r="F321" s="37" t="s">
        <v>893</v>
      </c>
      <c r="G321" s="36" t="s">
        <v>894</v>
      </c>
      <c r="H321" s="36" t="s">
        <v>365</v>
      </c>
      <c r="I321" s="36" t="s">
        <v>876</v>
      </c>
      <c r="J321" s="37" t="s">
        <v>152</v>
      </c>
      <c r="K321" s="36" t="s">
        <v>877</v>
      </c>
    </row>
    <row r="322" customFormat="false" ht="14.25" hidden="false" customHeight="false" outlineLevel="0" collapsed="false">
      <c r="A322" s="36" t="s">
        <v>361</v>
      </c>
      <c r="B322" s="36" t="s">
        <v>23</v>
      </c>
      <c r="C322" s="36" t="s">
        <v>871</v>
      </c>
      <c r="D322" s="37" t="n">
        <v>13204</v>
      </c>
      <c r="E322" s="37" t="s">
        <v>184</v>
      </c>
      <c r="F322" s="37" t="s">
        <v>895</v>
      </c>
      <c r="G322" s="36" t="s">
        <v>896</v>
      </c>
      <c r="H322" s="36" t="s">
        <v>365</v>
      </c>
      <c r="I322" s="36" t="s">
        <v>876</v>
      </c>
      <c r="J322" s="37" t="s">
        <v>152</v>
      </c>
      <c r="K322" s="36" t="s">
        <v>877</v>
      </c>
    </row>
    <row r="323" customFormat="false" ht="14.25" hidden="false" customHeight="false" outlineLevel="0" collapsed="false">
      <c r="A323" s="36" t="s">
        <v>361</v>
      </c>
      <c r="B323" s="36" t="s">
        <v>23</v>
      </c>
      <c r="C323" s="36" t="s">
        <v>871</v>
      </c>
      <c r="D323" s="37" t="n">
        <v>13204</v>
      </c>
      <c r="E323" s="37" t="s">
        <v>187</v>
      </c>
      <c r="F323" s="37" t="s">
        <v>897</v>
      </c>
      <c r="G323" s="36" t="s">
        <v>898</v>
      </c>
      <c r="H323" s="36" t="s">
        <v>365</v>
      </c>
      <c r="I323" s="36" t="s">
        <v>876</v>
      </c>
      <c r="J323" s="37" t="s">
        <v>152</v>
      </c>
      <c r="K323" s="36" t="s">
        <v>877</v>
      </c>
    </row>
    <row r="324" customFormat="false" ht="14.25" hidden="false" customHeight="false" outlineLevel="0" collapsed="false">
      <c r="A324" s="36" t="s">
        <v>361</v>
      </c>
      <c r="B324" s="36" t="s">
        <v>23</v>
      </c>
      <c r="C324" s="36" t="s">
        <v>871</v>
      </c>
      <c r="D324" s="37" t="n">
        <v>13204</v>
      </c>
      <c r="E324" s="37" t="s">
        <v>190</v>
      </c>
      <c r="F324" s="37" t="s">
        <v>899</v>
      </c>
      <c r="G324" s="36" t="s">
        <v>900</v>
      </c>
      <c r="H324" s="36" t="s">
        <v>365</v>
      </c>
      <c r="I324" s="36" t="s">
        <v>876</v>
      </c>
      <c r="J324" s="37" t="s">
        <v>152</v>
      </c>
      <c r="K324" s="36" t="s">
        <v>877</v>
      </c>
    </row>
    <row r="325" customFormat="false" ht="14.25" hidden="false" customHeight="false" outlineLevel="0" collapsed="false">
      <c r="A325" s="36" t="s">
        <v>361</v>
      </c>
      <c r="B325" s="36" t="s">
        <v>23</v>
      </c>
      <c r="C325" s="36" t="s">
        <v>871</v>
      </c>
      <c r="D325" s="37" t="n">
        <v>13204</v>
      </c>
      <c r="E325" s="37" t="s">
        <v>193</v>
      </c>
      <c r="F325" s="37" t="s">
        <v>901</v>
      </c>
      <c r="G325" s="36" t="s">
        <v>902</v>
      </c>
      <c r="H325" s="36" t="s">
        <v>365</v>
      </c>
      <c r="I325" s="36" t="s">
        <v>876</v>
      </c>
      <c r="J325" s="37" t="s">
        <v>152</v>
      </c>
      <c r="K325" s="36" t="s">
        <v>877</v>
      </c>
    </row>
    <row r="326" customFormat="false" ht="14.25" hidden="false" customHeight="false" outlineLevel="0" collapsed="false">
      <c r="A326" s="36" t="s">
        <v>361</v>
      </c>
      <c r="B326" s="36" t="s">
        <v>23</v>
      </c>
      <c r="C326" s="36" t="s">
        <v>871</v>
      </c>
      <c r="D326" s="37" t="n">
        <v>13204</v>
      </c>
      <c r="E326" s="37" t="s">
        <v>196</v>
      </c>
      <c r="F326" s="37" t="s">
        <v>903</v>
      </c>
      <c r="G326" s="36" t="s">
        <v>904</v>
      </c>
      <c r="H326" s="36" t="s">
        <v>365</v>
      </c>
      <c r="I326" s="36" t="s">
        <v>876</v>
      </c>
      <c r="J326" s="37" t="s">
        <v>152</v>
      </c>
      <c r="K326" s="36" t="s">
        <v>877</v>
      </c>
    </row>
    <row r="327" customFormat="false" ht="14.25" hidden="false" customHeight="false" outlineLevel="0" collapsed="false">
      <c r="A327" s="36" t="s">
        <v>361</v>
      </c>
      <c r="B327" s="36" t="s">
        <v>23</v>
      </c>
      <c r="C327" s="36" t="s">
        <v>871</v>
      </c>
      <c r="D327" s="37" t="n">
        <v>13204</v>
      </c>
      <c r="E327" s="37" t="s">
        <v>199</v>
      </c>
      <c r="F327" s="37" t="s">
        <v>905</v>
      </c>
      <c r="G327" s="36" t="s">
        <v>906</v>
      </c>
      <c r="H327" s="36" t="s">
        <v>365</v>
      </c>
      <c r="I327" s="36" t="s">
        <v>876</v>
      </c>
      <c r="J327" s="37" t="s">
        <v>152</v>
      </c>
      <c r="K327" s="36" t="s">
        <v>877</v>
      </c>
    </row>
    <row r="328" customFormat="false" ht="14.25" hidden="false" customHeight="false" outlineLevel="0" collapsed="false">
      <c r="A328" s="36" t="s">
        <v>361</v>
      </c>
      <c r="B328" s="36" t="s">
        <v>23</v>
      </c>
      <c r="C328" s="36" t="s">
        <v>871</v>
      </c>
      <c r="D328" s="37" t="n">
        <v>13204</v>
      </c>
      <c r="E328" s="37" t="s">
        <v>202</v>
      </c>
      <c r="F328" s="37" t="s">
        <v>907</v>
      </c>
      <c r="G328" s="36" t="s">
        <v>908</v>
      </c>
      <c r="H328" s="36" t="s">
        <v>365</v>
      </c>
      <c r="I328" s="36" t="s">
        <v>876</v>
      </c>
      <c r="J328" s="37" t="s">
        <v>152</v>
      </c>
      <c r="K328" s="36" t="s">
        <v>877</v>
      </c>
    </row>
    <row r="329" customFormat="false" ht="14.25" hidden="false" customHeight="false" outlineLevel="0" collapsed="false">
      <c r="A329" s="36" t="s">
        <v>361</v>
      </c>
      <c r="B329" s="36" t="s">
        <v>23</v>
      </c>
      <c r="C329" s="36" t="s">
        <v>871</v>
      </c>
      <c r="D329" s="37" t="n">
        <v>13204</v>
      </c>
      <c r="E329" s="37" t="s">
        <v>205</v>
      </c>
      <c r="F329" s="37" t="s">
        <v>909</v>
      </c>
      <c r="G329" s="36" t="s">
        <v>910</v>
      </c>
      <c r="H329" s="36" t="s">
        <v>365</v>
      </c>
      <c r="I329" s="36" t="s">
        <v>876</v>
      </c>
      <c r="J329" s="37" t="s">
        <v>152</v>
      </c>
      <c r="K329" s="36" t="s">
        <v>877</v>
      </c>
    </row>
    <row r="330" customFormat="false" ht="14.25" hidden="false" customHeight="false" outlineLevel="0" collapsed="false">
      <c r="A330" s="36" t="s">
        <v>361</v>
      </c>
      <c r="B330" s="36" t="s">
        <v>23</v>
      </c>
      <c r="C330" s="36" t="s">
        <v>871</v>
      </c>
      <c r="D330" s="37" t="n">
        <v>13204</v>
      </c>
      <c r="E330" s="37" t="s">
        <v>208</v>
      </c>
      <c r="F330" s="37" t="s">
        <v>911</v>
      </c>
      <c r="G330" s="36" t="s">
        <v>912</v>
      </c>
      <c r="H330" s="36" t="s">
        <v>365</v>
      </c>
      <c r="I330" s="36" t="s">
        <v>876</v>
      </c>
      <c r="J330" s="37" t="s">
        <v>152</v>
      </c>
      <c r="K330" s="36" t="s">
        <v>877</v>
      </c>
    </row>
    <row r="331" customFormat="false" ht="14.25" hidden="false" customHeight="false" outlineLevel="0" collapsed="false">
      <c r="A331" s="36" t="s">
        <v>361</v>
      </c>
      <c r="B331" s="36" t="s">
        <v>23</v>
      </c>
      <c r="C331" s="36" t="s">
        <v>871</v>
      </c>
      <c r="D331" s="37" t="n">
        <v>13204</v>
      </c>
      <c r="E331" s="37" t="s">
        <v>211</v>
      </c>
      <c r="F331" s="37" t="s">
        <v>913</v>
      </c>
      <c r="G331" s="36" t="s">
        <v>914</v>
      </c>
      <c r="H331" s="36" t="s">
        <v>365</v>
      </c>
      <c r="I331" s="36" t="s">
        <v>876</v>
      </c>
      <c r="J331" s="37" t="s">
        <v>152</v>
      </c>
      <c r="K331" s="36" t="s">
        <v>877</v>
      </c>
    </row>
    <row r="332" customFormat="false" ht="14.25" hidden="false" customHeight="false" outlineLevel="0" collapsed="false">
      <c r="A332" s="36" t="s">
        <v>361</v>
      </c>
      <c r="B332" s="36" t="s">
        <v>23</v>
      </c>
      <c r="C332" s="36" t="s">
        <v>871</v>
      </c>
      <c r="D332" s="37" t="n">
        <v>13204</v>
      </c>
      <c r="E332" s="37" t="s">
        <v>214</v>
      </c>
      <c r="F332" s="37" t="s">
        <v>915</v>
      </c>
      <c r="G332" s="36" t="s">
        <v>916</v>
      </c>
      <c r="H332" s="36" t="s">
        <v>365</v>
      </c>
      <c r="I332" s="36" t="s">
        <v>876</v>
      </c>
      <c r="J332" s="37" t="s">
        <v>152</v>
      </c>
      <c r="K332" s="36" t="s">
        <v>877</v>
      </c>
    </row>
    <row r="333" customFormat="false" ht="14.25" hidden="false" customHeight="false" outlineLevel="0" collapsed="false">
      <c r="A333" s="36" t="s">
        <v>361</v>
      </c>
      <c r="B333" s="36" t="s">
        <v>23</v>
      </c>
      <c r="C333" s="36" t="s">
        <v>871</v>
      </c>
      <c r="D333" s="37" t="n">
        <v>13204</v>
      </c>
      <c r="E333" s="37" t="s">
        <v>217</v>
      </c>
      <c r="F333" s="37" t="s">
        <v>917</v>
      </c>
      <c r="G333" s="36" t="s">
        <v>918</v>
      </c>
      <c r="H333" s="36" t="s">
        <v>365</v>
      </c>
      <c r="I333" s="36" t="s">
        <v>876</v>
      </c>
      <c r="J333" s="37" t="s">
        <v>152</v>
      </c>
      <c r="K333" s="36" t="s">
        <v>877</v>
      </c>
    </row>
    <row r="334" customFormat="false" ht="14.25" hidden="false" customHeight="false" outlineLevel="0" collapsed="false">
      <c r="A334" s="36" t="s">
        <v>361</v>
      </c>
      <c r="B334" s="36" t="s">
        <v>23</v>
      </c>
      <c r="C334" s="36" t="s">
        <v>871</v>
      </c>
      <c r="D334" s="37" t="n">
        <v>13204</v>
      </c>
      <c r="E334" s="37" t="s">
        <v>220</v>
      </c>
      <c r="F334" s="37" t="s">
        <v>919</v>
      </c>
      <c r="G334" s="36" t="s">
        <v>920</v>
      </c>
      <c r="H334" s="36" t="s">
        <v>365</v>
      </c>
      <c r="I334" s="36" t="s">
        <v>876</v>
      </c>
      <c r="J334" s="37" t="s">
        <v>152</v>
      </c>
      <c r="K334" s="36" t="s">
        <v>877</v>
      </c>
    </row>
    <row r="335" customFormat="false" ht="14.25" hidden="false" customHeight="false" outlineLevel="0" collapsed="false">
      <c r="A335" s="36" t="s">
        <v>361</v>
      </c>
      <c r="B335" s="36" t="s">
        <v>23</v>
      </c>
      <c r="C335" s="36" t="s">
        <v>871</v>
      </c>
      <c r="D335" s="37" t="n">
        <v>13204</v>
      </c>
      <c r="E335" s="37" t="s">
        <v>223</v>
      </c>
      <c r="F335" s="37" t="s">
        <v>921</v>
      </c>
      <c r="G335" s="36" t="s">
        <v>922</v>
      </c>
      <c r="H335" s="36" t="s">
        <v>365</v>
      </c>
      <c r="I335" s="36" t="s">
        <v>876</v>
      </c>
      <c r="J335" s="37" t="s">
        <v>152</v>
      </c>
      <c r="K335" s="36" t="s">
        <v>877</v>
      </c>
    </row>
    <row r="336" customFormat="false" ht="14.25" hidden="false" customHeight="false" outlineLevel="0" collapsed="false">
      <c r="A336" s="36" t="s">
        <v>361</v>
      </c>
      <c r="B336" s="36" t="s">
        <v>23</v>
      </c>
      <c r="C336" s="36" t="s">
        <v>871</v>
      </c>
      <c r="D336" s="37" t="n">
        <v>13204</v>
      </c>
      <c r="E336" s="37" t="s">
        <v>226</v>
      </c>
      <c r="F336" s="37" t="s">
        <v>923</v>
      </c>
      <c r="G336" s="36" t="s">
        <v>924</v>
      </c>
      <c r="H336" s="36" t="s">
        <v>365</v>
      </c>
      <c r="I336" s="36" t="s">
        <v>876</v>
      </c>
      <c r="J336" s="37" t="s">
        <v>152</v>
      </c>
      <c r="K336" s="36" t="s">
        <v>877</v>
      </c>
    </row>
    <row r="337" customFormat="false" ht="14.25" hidden="false" customHeight="false" outlineLevel="0" collapsed="false">
      <c r="A337" s="36" t="s">
        <v>361</v>
      </c>
      <c r="B337" s="36" t="s">
        <v>23</v>
      </c>
      <c r="C337" s="36" t="s">
        <v>871</v>
      </c>
      <c r="D337" s="37" t="n">
        <v>13204</v>
      </c>
      <c r="E337" s="37" t="s">
        <v>229</v>
      </c>
      <c r="F337" s="37" t="s">
        <v>925</v>
      </c>
      <c r="G337" s="36" t="s">
        <v>926</v>
      </c>
      <c r="H337" s="36" t="s">
        <v>365</v>
      </c>
      <c r="I337" s="36" t="s">
        <v>876</v>
      </c>
      <c r="J337" s="37" t="s">
        <v>152</v>
      </c>
      <c r="K337" s="36" t="s">
        <v>877</v>
      </c>
    </row>
    <row r="338" customFormat="false" ht="14.25" hidden="false" customHeight="false" outlineLevel="0" collapsed="false">
      <c r="A338" s="36" t="s">
        <v>361</v>
      </c>
      <c r="B338" s="36" t="s">
        <v>23</v>
      </c>
      <c r="C338" s="36" t="s">
        <v>871</v>
      </c>
      <c r="D338" s="37" t="n">
        <v>13204</v>
      </c>
      <c r="E338" s="37" t="s">
        <v>232</v>
      </c>
      <c r="F338" s="37" t="s">
        <v>927</v>
      </c>
      <c r="G338" s="36" t="s">
        <v>928</v>
      </c>
      <c r="H338" s="36" t="s">
        <v>365</v>
      </c>
      <c r="I338" s="36" t="s">
        <v>876</v>
      </c>
      <c r="J338" s="37" t="s">
        <v>152</v>
      </c>
      <c r="K338" s="36" t="s">
        <v>877</v>
      </c>
    </row>
    <row r="339" customFormat="false" ht="14.25" hidden="false" customHeight="false" outlineLevel="0" collapsed="false">
      <c r="A339" s="36" t="s">
        <v>361</v>
      </c>
      <c r="B339" s="36" t="s">
        <v>23</v>
      </c>
      <c r="C339" s="36" t="s">
        <v>871</v>
      </c>
      <c r="D339" s="37" t="n">
        <v>13204</v>
      </c>
      <c r="E339" s="37" t="s">
        <v>235</v>
      </c>
      <c r="F339" s="37" t="s">
        <v>929</v>
      </c>
      <c r="G339" s="36" t="s">
        <v>930</v>
      </c>
      <c r="H339" s="36" t="s">
        <v>365</v>
      </c>
      <c r="I339" s="36" t="s">
        <v>876</v>
      </c>
      <c r="J339" s="37" t="s">
        <v>152</v>
      </c>
      <c r="K339" s="36" t="s">
        <v>877</v>
      </c>
    </row>
    <row r="340" customFormat="false" ht="14.25" hidden="false" customHeight="false" outlineLevel="0" collapsed="false">
      <c r="A340" s="36" t="s">
        <v>361</v>
      </c>
      <c r="B340" s="36" t="s">
        <v>23</v>
      </c>
      <c r="C340" s="36" t="s">
        <v>871</v>
      </c>
      <c r="D340" s="37" t="n">
        <v>13204</v>
      </c>
      <c r="E340" s="37" t="s">
        <v>238</v>
      </c>
      <c r="F340" s="37" t="s">
        <v>931</v>
      </c>
      <c r="G340" s="36" t="s">
        <v>932</v>
      </c>
      <c r="H340" s="36" t="s">
        <v>365</v>
      </c>
      <c r="I340" s="36" t="s">
        <v>876</v>
      </c>
      <c r="J340" s="37" t="s">
        <v>152</v>
      </c>
      <c r="K340" s="36" t="s">
        <v>877</v>
      </c>
    </row>
    <row r="341" customFormat="false" ht="14.25" hidden="false" customHeight="false" outlineLevel="0" collapsed="false">
      <c r="A341" s="36" t="s">
        <v>361</v>
      </c>
      <c r="B341" s="36" t="s">
        <v>23</v>
      </c>
      <c r="C341" s="36" t="s">
        <v>871</v>
      </c>
      <c r="D341" s="37" t="n">
        <v>13204</v>
      </c>
      <c r="E341" s="37" t="s">
        <v>426</v>
      </c>
      <c r="F341" s="37" t="s">
        <v>933</v>
      </c>
      <c r="G341" s="36" t="s">
        <v>934</v>
      </c>
      <c r="H341" s="36" t="s">
        <v>868</v>
      </c>
      <c r="I341" s="36" t="s">
        <v>869</v>
      </c>
      <c r="J341" s="37" t="s">
        <v>542</v>
      </c>
      <c r="K341" s="36" t="s">
        <v>935</v>
      </c>
    </row>
    <row r="342" customFormat="false" ht="14.25" hidden="false" customHeight="false" outlineLevel="0" collapsed="false">
      <c r="A342" s="34" t="s">
        <v>936</v>
      </c>
      <c r="B342" s="34" t="s">
        <v>76</v>
      </c>
      <c r="C342" s="34" t="s">
        <v>937</v>
      </c>
      <c r="D342" s="35" t="n">
        <v>13209</v>
      </c>
      <c r="E342" s="35" t="s">
        <v>147</v>
      </c>
      <c r="F342" s="35" t="s">
        <v>938</v>
      </c>
      <c r="G342" s="34" t="s">
        <v>939</v>
      </c>
      <c r="H342" s="34" t="s">
        <v>940</v>
      </c>
      <c r="I342" s="34" t="s">
        <v>941</v>
      </c>
      <c r="J342" s="35" t="s">
        <v>152</v>
      </c>
      <c r="K342" s="34" t="s">
        <v>942</v>
      </c>
    </row>
    <row r="343" customFormat="false" ht="14.25" hidden="false" customHeight="false" outlineLevel="0" collapsed="false">
      <c r="A343" s="34" t="s">
        <v>936</v>
      </c>
      <c r="B343" s="34" t="s">
        <v>76</v>
      </c>
      <c r="C343" s="34" t="s">
        <v>937</v>
      </c>
      <c r="D343" s="35" t="n">
        <v>13209</v>
      </c>
      <c r="E343" s="35" t="s">
        <v>154</v>
      </c>
      <c r="F343" s="35" t="s">
        <v>943</v>
      </c>
      <c r="G343" s="34" t="s">
        <v>944</v>
      </c>
      <c r="H343" s="34" t="s">
        <v>940</v>
      </c>
      <c r="I343" s="34" t="s">
        <v>941</v>
      </c>
      <c r="J343" s="35" t="s">
        <v>152</v>
      </c>
      <c r="K343" s="34" t="s">
        <v>942</v>
      </c>
    </row>
    <row r="344" customFormat="false" ht="14.25" hidden="false" customHeight="false" outlineLevel="0" collapsed="false">
      <c r="A344" s="34" t="s">
        <v>936</v>
      </c>
      <c r="B344" s="34" t="s">
        <v>76</v>
      </c>
      <c r="C344" s="34" t="s">
        <v>937</v>
      </c>
      <c r="D344" s="35" t="n">
        <v>13209</v>
      </c>
      <c r="E344" s="35" t="s">
        <v>157</v>
      </c>
      <c r="F344" s="35" t="s">
        <v>945</v>
      </c>
      <c r="G344" s="34" t="s">
        <v>946</v>
      </c>
      <c r="H344" s="34" t="s">
        <v>940</v>
      </c>
      <c r="I344" s="34" t="s">
        <v>941</v>
      </c>
      <c r="J344" s="35" t="s">
        <v>152</v>
      </c>
      <c r="K344" s="34" t="s">
        <v>942</v>
      </c>
    </row>
    <row r="345" customFormat="false" ht="14.25" hidden="false" customHeight="false" outlineLevel="0" collapsed="false">
      <c r="A345" s="34" t="s">
        <v>936</v>
      </c>
      <c r="B345" s="34" t="s">
        <v>76</v>
      </c>
      <c r="C345" s="34" t="s">
        <v>937</v>
      </c>
      <c r="D345" s="35" t="n">
        <v>13209</v>
      </c>
      <c r="E345" s="35" t="s">
        <v>160</v>
      </c>
      <c r="F345" s="35" t="s">
        <v>947</v>
      </c>
      <c r="G345" s="34" t="s">
        <v>948</v>
      </c>
      <c r="H345" s="34" t="s">
        <v>940</v>
      </c>
      <c r="I345" s="34" t="s">
        <v>941</v>
      </c>
      <c r="J345" s="35" t="s">
        <v>152</v>
      </c>
      <c r="K345" s="34" t="s">
        <v>942</v>
      </c>
    </row>
    <row r="346" customFormat="false" ht="14.25" hidden="false" customHeight="false" outlineLevel="0" collapsed="false">
      <c r="A346" s="34" t="s">
        <v>936</v>
      </c>
      <c r="B346" s="34" t="s">
        <v>76</v>
      </c>
      <c r="C346" s="34" t="s">
        <v>937</v>
      </c>
      <c r="D346" s="35" t="n">
        <v>13209</v>
      </c>
      <c r="E346" s="35" t="s">
        <v>163</v>
      </c>
      <c r="F346" s="35" t="s">
        <v>949</v>
      </c>
      <c r="G346" s="34" t="s">
        <v>950</v>
      </c>
      <c r="H346" s="34" t="s">
        <v>940</v>
      </c>
      <c r="I346" s="34" t="s">
        <v>941</v>
      </c>
      <c r="J346" s="35" t="s">
        <v>152</v>
      </c>
      <c r="K346" s="34" t="s">
        <v>942</v>
      </c>
    </row>
    <row r="347" customFormat="false" ht="14.25" hidden="false" customHeight="false" outlineLevel="0" collapsed="false">
      <c r="A347" s="34" t="s">
        <v>936</v>
      </c>
      <c r="B347" s="34" t="s">
        <v>76</v>
      </c>
      <c r="C347" s="34" t="s">
        <v>937</v>
      </c>
      <c r="D347" s="35" t="n">
        <v>13209</v>
      </c>
      <c r="E347" s="35" t="s">
        <v>166</v>
      </c>
      <c r="F347" s="35" t="s">
        <v>951</v>
      </c>
      <c r="G347" s="34" t="s">
        <v>952</v>
      </c>
      <c r="H347" s="34" t="s">
        <v>940</v>
      </c>
      <c r="I347" s="34" t="s">
        <v>941</v>
      </c>
      <c r="J347" s="35" t="s">
        <v>152</v>
      </c>
      <c r="K347" s="34" t="s">
        <v>942</v>
      </c>
    </row>
    <row r="348" customFormat="false" ht="14.25" hidden="false" customHeight="false" outlineLevel="0" collapsed="false">
      <c r="A348" s="34" t="s">
        <v>936</v>
      </c>
      <c r="B348" s="34" t="s">
        <v>76</v>
      </c>
      <c r="C348" s="34" t="s">
        <v>937</v>
      </c>
      <c r="D348" s="35" t="n">
        <v>13209</v>
      </c>
      <c r="E348" s="35" t="s">
        <v>169</v>
      </c>
      <c r="F348" s="35" t="s">
        <v>953</v>
      </c>
      <c r="G348" s="34" t="s">
        <v>954</v>
      </c>
      <c r="H348" s="34" t="s">
        <v>940</v>
      </c>
      <c r="I348" s="34" t="s">
        <v>941</v>
      </c>
      <c r="J348" s="35" t="s">
        <v>152</v>
      </c>
      <c r="K348" s="34" t="s">
        <v>942</v>
      </c>
    </row>
    <row r="349" customFormat="false" ht="14.25" hidden="false" customHeight="false" outlineLevel="0" collapsed="false">
      <c r="A349" s="34" t="s">
        <v>936</v>
      </c>
      <c r="B349" s="34" t="s">
        <v>76</v>
      </c>
      <c r="C349" s="34" t="s">
        <v>937</v>
      </c>
      <c r="D349" s="35" t="n">
        <v>13209</v>
      </c>
      <c r="E349" s="35" t="s">
        <v>172</v>
      </c>
      <c r="F349" s="35" t="s">
        <v>955</v>
      </c>
      <c r="G349" s="34" t="s">
        <v>956</v>
      </c>
      <c r="H349" s="34" t="s">
        <v>940</v>
      </c>
      <c r="I349" s="34" t="s">
        <v>941</v>
      </c>
      <c r="J349" s="35" t="s">
        <v>152</v>
      </c>
      <c r="K349" s="34" t="s">
        <v>942</v>
      </c>
    </row>
    <row r="350" customFormat="false" ht="14.25" hidden="false" customHeight="false" outlineLevel="0" collapsed="false">
      <c r="A350" s="34" t="s">
        <v>936</v>
      </c>
      <c r="B350" s="34" t="s">
        <v>76</v>
      </c>
      <c r="C350" s="34" t="s">
        <v>937</v>
      </c>
      <c r="D350" s="35" t="n">
        <v>13209</v>
      </c>
      <c r="E350" s="35" t="s">
        <v>175</v>
      </c>
      <c r="F350" s="35" t="s">
        <v>957</v>
      </c>
      <c r="G350" s="34" t="s">
        <v>958</v>
      </c>
      <c r="H350" s="34" t="s">
        <v>940</v>
      </c>
      <c r="I350" s="34" t="s">
        <v>941</v>
      </c>
      <c r="J350" s="35" t="s">
        <v>152</v>
      </c>
      <c r="K350" s="34" t="s">
        <v>942</v>
      </c>
    </row>
    <row r="351" customFormat="false" ht="14.25" hidden="false" customHeight="false" outlineLevel="0" collapsed="false">
      <c r="A351" s="34" t="s">
        <v>936</v>
      </c>
      <c r="B351" s="34" t="s">
        <v>76</v>
      </c>
      <c r="C351" s="34" t="s">
        <v>937</v>
      </c>
      <c r="D351" s="35" t="n">
        <v>13209</v>
      </c>
      <c r="E351" s="35" t="s">
        <v>178</v>
      </c>
      <c r="F351" s="35" t="s">
        <v>959</v>
      </c>
      <c r="G351" s="34" t="s">
        <v>960</v>
      </c>
      <c r="H351" s="34" t="s">
        <v>940</v>
      </c>
      <c r="I351" s="34" t="s">
        <v>941</v>
      </c>
      <c r="J351" s="35" t="s">
        <v>152</v>
      </c>
      <c r="K351" s="34" t="s">
        <v>942</v>
      </c>
    </row>
    <row r="352" customFormat="false" ht="14.25" hidden="false" customHeight="false" outlineLevel="0" collapsed="false">
      <c r="A352" s="34" t="s">
        <v>936</v>
      </c>
      <c r="B352" s="34" t="s">
        <v>76</v>
      </c>
      <c r="C352" s="34" t="s">
        <v>937</v>
      </c>
      <c r="D352" s="35" t="n">
        <v>13209</v>
      </c>
      <c r="E352" s="35" t="s">
        <v>181</v>
      </c>
      <c r="F352" s="35" t="s">
        <v>961</v>
      </c>
      <c r="G352" s="34" t="s">
        <v>962</v>
      </c>
      <c r="H352" s="34" t="s">
        <v>940</v>
      </c>
      <c r="I352" s="34" t="s">
        <v>941</v>
      </c>
      <c r="J352" s="35" t="s">
        <v>152</v>
      </c>
      <c r="K352" s="34" t="s">
        <v>942</v>
      </c>
    </row>
    <row r="353" customFormat="false" ht="14.25" hidden="false" customHeight="false" outlineLevel="0" collapsed="false">
      <c r="A353" s="34" t="s">
        <v>936</v>
      </c>
      <c r="B353" s="34" t="s">
        <v>76</v>
      </c>
      <c r="C353" s="34" t="s">
        <v>937</v>
      </c>
      <c r="D353" s="35" t="n">
        <v>13209</v>
      </c>
      <c r="E353" s="35" t="s">
        <v>184</v>
      </c>
      <c r="F353" s="35" t="s">
        <v>963</v>
      </c>
      <c r="G353" s="34" t="s">
        <v>964</v>
      </c>
      <c r="H353" s="34" t="s">
        <v>940</v>
      </c>
      <c r="I353" s="34" t="s">
        <v>941</v>
      </c>
      <c r="J353" s="35" t="s">
        <v>152</v>
      </c>
      <c r="K353" s="34" t="s">
        <v>942</v>
      </c>
    </row>
    <row r="354" customFormat="false" ht="14.25" hidden="false" customHeight="false" outlineLevel="0" collapsed="false">
      <c r="A354" s="34" t="s">
        <v>936</v>
      </c>
      <c r="B354" s="34" t="s">
        <v>76</v>
      </c>
      <c r="C354" s="34" t="s">
        <v>937</v>
      </c>
      <c r="D354" s="35" t="n">
        <v>13209</v>
      </c>
      <c r="E354" s="35" t="s">
        <v>187</v>
      </c>
      <c r="F354" s="35" t="s">
        <v>965</v>
      </c>
      <c r="G354" s="34" t="s">
        <v>966</v>
      </c>
      <c r="H354" s="34" t="s">
        <v>940</v>
      </c>
      <c r="I354" s="34" t="s">
        <v>941</v>
      </c>
      <c r="J354" s="35" t="s">
        <v>152</v>
      </c>
      <c r="K354" s="34" t="s">
        <v>942</v>
      </c>
    </row>
    <row r="355" customFormat="false" ht="14.25" hidden="false" customHeight="false" outlineLevel="0" collapsed="false">
      <c r="A355" s="34" t="s">
        <v>936</v>
      </c>
      <c r="B355" s="34" t="s">
        <v>76</v>
      </c>
      <c r="C355" s="34" t="s">
        <v>937</v>
      </c>
      <c r="D355" s="35" t="n">
        <v>13209</v>
      </c>
      <c r="E355" s="35" t="s">
        <v>190</v>
      </c>
      <c r="F355" s="35" t="s">
        <v>967</v>
      </c>
      <c r="G355" s="34" t="s">
        <v>968</v>
      </c>
      <c r="H355" s="34" t="s">
        <v>940</v>
      </c>
      <c r="I355" s="34" t="s">
        <v>941</v>
      </c>
      <c r="J355" s="35" t="s">
        <v>152</v>
      </c>
      <c r="K355" s="34" t="s">
        <v>942</v>
      </c>
    </row>
    <row r="356" customFormat="false" ht="14.25" hidden="false" customHeight="false" outlineLevel="0" collapsed="false">
      <c r="A356" s="34" t="s">
        <v>936</v>
      </c>
      <c r="B356" s="34" t="s">
        <v>76</v>
      </c>
      <c r="C356" s="34" t="s">
        <v>937</v>
      </c>
      <c r="D356" s="35" t="n">
        <v>13209</v>
      </c>
      <c r="E356" s="35" t="s">
        <v>193</v>
      </c>
      <c r="F356" s="35" t="s">
        <v>969</v>
      </c>
      <c r="G356" s="34" t="s">
        <v>970</v>
      </c>
      <c r="H356" s="34" t="s">
        <v>940</v>
      </c>
      <c r="I356" s="34" t="s">
        <v>941</v>
      </c>
      <c r="J356" s="35" t="s">
        <v>152</v>
      </c>
      <c r="K356" s="34" t="s">
        <v>942</v>
      </c>
    </row>
    <row r="357" customFormat="false" ht="14.25" hidden="false" customHeight="false" outlineLevel="0" collapsed="false">
      <c r="A357" s="34" t="s">
        <v>936</v>
      </c>
      <c r="B357" s="34" t="s">
        <v>76</v>
      </c>
      <c r="C357" s="34" t="s">
        <v>937</v>
      </c>
      <c r="D357" s="35" t="n">
        <v>13209</v>
      </c>
      <c r="E357" s="35" t="s">
        <v>196</v>
      </c>
      <c r="F357" s="35" t="s">
        <v>971</v>
      </c>
      <c r="G357" s="34" t="s">
        <v>972</v>
      </c>
      <c r="H357" s="34" t="s">
        <v>940</v>
      </c>
      <c r="I357" s="34" t="s">
        <v>941</v>
      </c>
      <c r="J357" s="35" t="s">
        <v>152</v>
      </c>
      <c r="K357" s="34" t="s">
        <v>942</v>
      </c>
    </row>
    <row r="358" customFormat="false" ht="14.25" hidden="false" customHeight="false" outlineLevel="0" collapsed="false">
      <c r="A358" s="34" t="s">
        <v>936</v>
      </c>
      <c r="B358" s="34" t="s">
        <v>76</v>
      </c>
      <c r="C358" s="34" t="s">
        <v>937</v>
      </c>
      <c r="D358" s="35" t="n">
        <v>13209</v>
      </c>
      <c r="E358" s="35" t="s">
        <v>199</v>
      </c>
      <c r="F358" s="35" t="s">
        <v>973</v>
      </c>
      <c r="G358" s="34" t="s">
        <v>974</v>
      </c>
      <c r="H358" s="34" t="s">
        <v>940</v>
      </c>
      <c r="I358" s="34" t="s">
        <v>941</v>
      </c>
      <c r="J358" s="35" t="s">
        <v>152</v>
      </c>
      <c r="K358" s="34" t="s">
        <v>942</v>
      </c>
    </row>
    <row r="359" customFormat="false" ht="14.25" hidden="false" customHeight="false" outlineLevel="0" collapsed="false">
      <c r="A359" s="34" t="s">
        <v>936</v>
      </c>
      <c r="B359" s="34" t="s">
        <v>76</v>
      </c>
      <c r="C359" s="34" t="s">
        <v>937</v>
      </c>
      <c r="D359" s="35" t="n">
        <v>13209</v>
      </c>
      <c r="E359" s="35" t="s">
        <v>202</v>
      </c>
      <c r="F359" s="35" t="s">
        <v>975</v>
      </c>
      <c r="G359" s="34" t="s">
        <v>976</v>
      </c>
      <c r="H359" s="34" t="s">
        <v>940</v>
      </c>
      <c r="I359" s="34" t="s">
        <v>941</v>
      </c>
      <c r="J359" s="35" t="s">
        <v>152</v>
      </c>
      <c r="K359" s="34" t="s">
        <v>942</v>
      </c>
    </row>
    <row r="360" customFormat="false" ht="14.25" hidden="false" customHeight="false" outlineLevel="0" collapsed="false">
      <c r="A360" s="34" t="s">
        <v>936</v>
      </c>
      <c r="B360" s="34" t="s">
        <v>76</v>
      </c>
      <c r="C360" s="34" t="s">
        <v>937</v>
      </c>
      <c r="D360" s="35" t="n">
        <v>13209</v>
      </c>
      <c r="E360" s="35" t="s">
        <v>205</v>
      </c>
      <c r="F360" s="35" t="s">
        <v>977</v>
      </c>
      <c r="G360" s="34" t="s">
        <v>978</v>
      </c>
      <c r="H360" s="34" t="s">
        <v>940</v>
      </c>
      <c r="I360" s="34" t="s">
        <v>941</v>
      </c>
      <c r="J360" s="35" t="s">
        <v>152</v>
      </c>
      <c r="K360" s="34" t="s">
        <v>942</v>
      </c>
    </row>
    <row r="361" customFormat="false" ht="14.25" hidden="false" customHeight="false" outlineLevel="0" collapsed="false">
      <c r="A361" s="34" t="s">
        <v>936</v>
      </c>
      <c r="B361" s="34" t="s">
        <v>76</v>
      </c>
      <c r="C361" s="34" t="s">
        <v>937</v>
      </c>
      <c r="D361" s="35" t="n">
        <v>13209</v>
      </c>
      <c r="E361" s="35" t="s">
        <v>208</v>
      </c>
      <c r="F361" s="35" t="s">
        <v>979</v>
      </c>
      <c r="G361" s="34" t="s">
        <v>980</v>
      </c>
      <c r="H361" s="34" t="s">
        <v>940</v>
      </c>
      <c r="I361" s="34" t="s">
        <v>941</v>
      </c>
      <c r="J361" s="35" t="s">
        <v>152</v>
      </c>
      <c r="K361" s="34" t="s">
        <v>942</v>
      </c>
    </row>
    <row r="362" customFormat="false" ht="14.25" hidden="false" customHeight="false" outlineLevel="0" collapsed="false">
      <c r="A362" s="34" t="s">
        <v>936</v>
      </c>
      <c r="B362" s="34" t="s">
        <v>76</v>
      </c>
      <c r="C362" s="34" t="s">
        <v>937</v>
      </c>
      <c r="D362" s="35" t="n">
        <v>13209</v>
      </c>
      <c r="E362" s="35" t="s">
        <v>211</v>
      </c>
      <c r="F362" s="35" t="s">
        <v>981</v>
      </c>
      <c r="G362" s="34" t="s">
        <v>982</v>
      </c>
      <c r="H362" s="34" t="s">
        <v>940</v>
      </c>
      <c r="I362" s="34" t="s">
        <v>941</v>
      </c>
      <c r="J362" s="35" t="s">
        <v>152</v>
      </c>
      <c r="K362" s="34" t="s">
        <v>942</v>
      </c>
    </row>
    <row r="363" customFormat="false" ht="14.25" hidden="false" customHeight="false" outlineLevel="0" collapsed="false">
      <c r="A363" s="34" t="s">
        <v>936</v>
      </c>
      <c r="B363" s="34" t="s">
        <v>76</v>
      </c>
      <c r="C363" s="34" t="s">
        <v>937</v>
      </c>
      <c r="D363" s="35" t="n">
        <v>13209</v>
      </c>
      <c r="E363" s="35" t="s">
        <v>214</v>
      </c>
      <c r="F363" s="35" t="s">
        <v>983</v>
      </c>
      <c r="G363" s="34" t="s">
        <v>984</v>
      </c>
      <c r="H363" s="34" t="s">
        <v>940</v>
      </c>
      <c r="I363" s="34" t="s">
        <v>941</v>
      </c>
      <c r="J363" s="35" t="s">
        <v>152</v>
      </c>
      <c r="K363" s="34" t="s">
        <v>942</v>
      </c>
    </row>
    <row r="364" customFormat="false" ht="14.25" hidden="false" customHeight="false" outlineLevel="0" collapsed="false">
      <c r="A364" s="34" t="s">
        <v>936</v>
      </c>
      <c r="B364" s="34" t="s">
        <v>76</v>
      </c>
      <c r="C364" s="34" t="s">
        <v>937</v>
      </c>
      <c r="D364" s="35" t="n">
        <v>13209</v>
      </c>
      <c r="E364" s="35" t="s">
        <v>217</v>
      </c>
      <c r="F364" s="35" t="s">
        <v>985</v>
      </c>
      <c r="G364" s="34" t="s">
        <v>986</v>
      </c>
      <c r="H364" s="34" t="s">
        <v>940</v>
      </c>
      <c r="I364" s="34" t="s">
        <v>941</v>
      </c>
      <c r="J364" s="35" t="s">
        <v>152</v>
      </c>
      <c r="K364" s="34" t="s">
        <v>942</v>
      </c>
    </row>
    <row r="365" customFormat="false" ht="14.25" hidden="false" customHeight="false" outlineLevel="0" collapsed="false">
      <c r="A365" s="34" t="s">
        <v>936</v>
      </c>
      <c r="B365" s="34" t="s">
        <v>76</v>
      </c>
      <c r="C365" s="34" t="s">
        <v>937</v>
      </c>
      <c r="D365" s="35" t="n">
        <v>13209</v>
      </c>
      <c r="E365" s="35" t="s">
        <v>220</v>
      </c>
      <c r="F365" s="35" t="s">
        <v>987</v>
      </c>
      <c r="G365" s="34" t="s">
        <v>988</v>
      </c>
      <c r="H365" s="34" t="s">
        <v>940</v>
      </c>
      <c r="I365" s="34" t="s">
        <v>941</v>
      </c>
      <c r="J365" s="35" t="s">
        <v>152</v>
      </c>
      <c r="K365" s="34" t="s">
        <v>942</v>
      </c>
    </row>
    <row r="366" customFormat="false" ht="14.25" hidden="false" customHeight="false" outlineLevel="0" collapsed="false">
      <c r="A366" s="34" t="s">
        <v>936</v>
      </c>
      <c r="B366" s="34" t="s">
        <v>76</v>
      </c>
      <c r="C366" s="34" t="s">
        <v>937</v>
      </c>
      <c r="D366" s="35" t="n">
        <v>13209</v>
      </c>
      <c r="E366" s="35" t="s">
        <v>223</v>
      </c>
      <c r="F366" s="35" t="s">
        <v>989</v>
      </c>
      <c r="G366" s="34" t="s">
        <v>990</v>
      </c>
      <c r="H366" s="34" t="s">
        <v>940</v>
      </c>
      <c r="I366" s="34" t="s">
        <v>941</v>
      </c>
      <c r="J366" s="35" t="s">
        <v>152</v>
      </c>
      <c r="K366" s="34" t="s">
        <v>942</v>
      </c>
    </row>
    <row r="367" customFormat="false" ht="14.25" hidden="false" customHeight="false" outlineLevel="0" collapsed="false">
      <c r="A367" s="34" t="s">
        <v>936</v>
      </c>
      <c r="B367" s="34" t="s">
        <v>76</v>
      </c>
      <c r="C367" s="34" t="s">
        <v>937</v>
      </c>
      <c r="D367" s="35" t="n">
        <v>13209</v>
      </c>
      <c r="E367" s="35" t="s">
        <v>226</v>
      </c>
      <c r="F367" s="35" t="s">
        <v>991</v>
      </c>
      <c r="G367" s="34" t="s">
        <v>992</v>
      </c>
      <c r="H367" s="34" t="s">
        <v>940</v>
      </c>
      <c r="I367" s="34" t="s">
        <v>941</v>
      </c>
      <c r="J367" s="35" t="s">
        <v>152</v>
      </c>
      <c r="K367" s="34" t="s">
        <v>942</v>
      </c>
    </row>
    <row r="368" customFormat="false" ht="14.25" hidden="false" customHeight="false" outlineLevel="0" collapsed="false">
      <c r="A368" s="34" t="s">
        <v>936</v>
      </c>
      <c r="B368" s="34" t="s">
        <v>76</v>
      </c>
      <c r="C368" s="34" t="s">
        <v>937</v>
      </c>
      <c r="D368" s="35" t="n">
        <v>13209</v>
      </c>
      <c r="E368" s="35" t="s">
        <v>229</v>
      </c>
      <c r="F368" s="35" t="s">
        <v>993</v>
      </c>
      <c r="G368" s="34" t="s">
        <v>994</v>
      </c>
      <c r="H368" s="34" t="s">
        <v>940</v>
      </c>
      <c r="I368" s="34" t="s">
        <v>941</v>
      </c>
      <c r="J368" s="35" t="s">
        <v>152</v>
      </c>
      <c r="K368" s="34" t="s">
        <v>942</v>
      </c>
    </row>
    <row r="369" customFormat="false" ht="14.25" hidden="false" customHeight="false" outlineLevel="0" collapsed="false">
      <c r="A369" s="34" t="s">
        <v>936</v>
      </c>
      <c r="B369" s="34" t="s">
        <v>76</v>
      </c>
      <c r="C369" s="34" t="s">
        <v>937</v>
      </c>
      <c r="D369" s="35" t="n">
        <v>13209</v>
      </c>
      <c r="E369" s="35" t="s">
        <v>232</v>
      </c>
      <c r="F369" s="35" t="s">
        <v>995</v>
      </c>
      <c r="G369" s="34" t="s">
        <v>996</v>
      </c>
      <c r="H369" s="34" t="s">
        <v>940</v>
      </c>
      <c r="I369" s="34" t="s">
        <v>941</v>
      </c>
      <c r="J369" s="35" t="s">
        <v>152</v>
      </c>
      <c r="K369" s="34" t="s">
        <v>942</v>
      </c>
    </row>
    <row r="370" customFormat="false" ht="14.25" hidden="false" customHeight="false" outlineLevel="0" collapsed="false">
      <c r="A370" s="34" t="s">
        <v>936</v>
      </c>
      <c r="B370" s="34" t="s">
        <v>76</v>
      </c>
      <c r="C370" s="34" t="s">
        <v>937</v>
      </c>
      <c r="D370" s="35" t="n">
        <v>13209</v>
      </c>
      <c r="E370" s="35" t="s">
        <v>235</v>
      </c>
      <c r="F370" s="35" t="s">
        <v>997</v>
      </c>
      <c r="G370" s="34" t="s">
        <v>998</v>
      </c>
      <c r="H370" s="34" t="s">
        <v>940</v>
      </c>
      <c r="I370" s="34" t="s">
        <v>941</v>
      </c>
      <c r="J370" s="35" t="s">
        <v>152</v>
      </c>
      <c r="K370" s="34" t="s">
        <v>942</v>
      </c>
    </row>
    <row r="371" customFormat="false" ht="14.25" hidden="false" customHeight="false" outlineLevel="0" collapsed="false">
      <c r="A371" s="34" t="s">
        <v>936</v>
      </c>
      <c r="B371" s="34" t="s">
        <v>76</v>
      </c>
      <c r="C371" s="34" t="s">
        <v>937</v>
      </c>
      <c r="D371" s="35" t="n">
        <v>13209</v>
      </c>
      <c r="E371" s="35" t="s">
        <v>238</v>
      </c>
      <c r="F371" s="35" t="s">
        <v>999</v>
      </c>
      <c r="G371" s="34" t="s">
        <v>1000</v>
      </c>
      <c r="H371" s="34" t="s">
        <v>940</v>
      </c>
      <c r="I371" s="34" t="s">
        <v>941</v>
      </c>
      <c r="J371" s="35" t="s">
        <v>152</v>
      </c>
      <c r="K371" s="34" t="s">
        <v>942</v>
      </c>
    </row>
    <row r="372" customFormat="false" ht="14.25" hidden="false" customHeight="false" outlineLevel="0" collapsed="false">
      <c r="A372" s="34" t="s">
        <v>936</v>
      </c>
      <c r="B372" s="34" t="s">
        <v>76</v>
      </c>
      <c r="C372" s="34" t="s">
        <v>937</v>
      </c>
      <c r="D372" s="35" t="n">
        <v>13209</v>
      </c>
      <c r="E372" s="35" t="s">
        <v>426</v>
      </c>
      <c r="F372" s="35" t="s">
        <v>1001</v>
      </c>
      <c r="G372" s="34" t="s">
        <v>1002</v>
      </c>
      <c r="H372" s="34" t="s">
        <v>940</v>
      </c>
      <c r="I372" s="34" t="s">
        <v>1003</v>
      </c>
      <c r="J372" s="35" t="s">
        <v>152</v>
      </c>
      <c r="K372" s="34" t="s">
        <v>1004</v>
      </c>
    </row>
    <row r="373" customFormat="false" ht="14.25" hidden="false" customHeight="false" outlineLevel="0" collapsed="false">
      <c r="A373" s="34" t="s">
        <v>936</v>
      </c>
      <c r="B373" s="34" t="s">
        <v>76</v>
      </c>
      <c r="C373" s="34" t="s">
        <v>937</v>
      </c>
      <c r="D373" s="35" t="n">
        <v>13209</v>
      </c>
      <c r="E373" s="35" t="s">
        <v>429</v>
      </c>
      <c r="F373" s="35" t="s">
        <v>1005</v>
      </c>
      <c r="G373" s="34" t="s">
        <v>1006</v>
      </c>
      <c r="H373" s="34" t="s">
        <v>940</v>
      </c>
      <c r="I373" s="34" t="s">
        <v>1007</v>
      </c>
      <c r="J373" s="35" t="s">
        <v>542</v>
      </c>
      <c r="K373" s="34" t="s">
        <v>1008</v>
      </c>
    </row>
    <row r="374" customFormat="false" ht="14.25" hidden="false" customHeight="false" outlineLevel="0" collapsed="false">
      <c r="A374" s="34" t="s">
        <v>936</v>
      </c>
      <c r="B374" s="34" t="s">
        <v>76</v>
      </c>
      <c r="C374" s="34" t="s">
        <v>937</v>
      </c>
      <c r="D374" s="35" t="n">
        <v>13209</v>
      </c>
      <c r="E374" s="35" t="s">
        <v>432</v>
      </c>
      <c r="F374" s="35" t="s">
        <v>1009</v>
      </c>
      <c r="G374" s="34" t="s">
        <v>1010</v>
      </c>
      <c r="H374" s="34" t="s">
        <v>940</v>
      </c>
      <c r="I374" s="34" t="s">
        <v>941</v>
      </c>
      <c r="J374" s="35" t="s">
        <v>542</v>
      </c>
      <c r="K374" s="34" t="s">
        <v>1011</v>
      </c>
    </row>
    <row r="375" customFormat="false" ht="14.25" hidden="false" customHeight="false" outlineLevel="0" collapsed="false">
      <c r="A375" s="34" t="s">
        <v>936</v>
      </c>
      <c r="B375" s="34" t="s">
        <v>76</v>
      </c>
      <c r="C375" s="34" t="s">
        <v>937</v>
      </c>
      <c r="D375" s="35" t="n">
        <v>13209</v>
      </c>
      <c r="E375" s="35" t="s">
        <v>435</v>
      </c>
      <c r="F375" s="35" t="s">
        <v>1012</v>
      </c>
      <c r="G375" s="34" t="s">
        <v>1013</v>
      </c>
      <c r="H375" s="34" t="s">
        <v>940</v>
      </c>
      <c r="I375" s="34" t="s">
        <v>1003</v>
      </c>
      <c r="J375" s="35" t="s">
        <v>542</v>
      </c>
      <c r="K375" s="34" t="s">
        <v>1014</v>
      </c>
    </row>
    <row r="376" customFormat="false" ht="14.25" hidden="false" customHeight="false" outlineLevel="0" collapsed="false">
      <c r="A376" s="34" t="s">
        <v>936</v>
      </c>
      <c r="B376" s="34" t="s">
        <v>76</v>
      </c>
      <c r="C376" s="34" t="s">
        <v>937</v>
      </c>
      <c r="D376" s="35" t="n">
        <v>13209</v>
      </c>
      <c r="E376" s="35" t="s">
        <v>438</v>
      </c>
      <c r="F376" s="35" t="s">
        <v>1015</v>
      </c>
      <c r="G376" s="34" t="s">
        <v>1016</v>
      </c>
      <c r="H376" s="34" t="s">
        <v>940</v>
      </c>
      <c r="I376" s="34" t="s">
        <v>1017</v>
      </c>
      <c r="J376" s="35" t="s">
        <v>542</v>
      </c>
      <c r="K376" s="34" t="s">
        <v>1018</v>
      </c>
    </row>
    <row r="377" customFormat="false" ht="14.25" hidden="false" customHeight="false" outlineLevel="0" collapsed="false">
      <c r="A377" s="36" t="s">
        <v>936</v>
      </c>
      <c r="B377" s="36" t="s">
        <v>57</v>
      </c>
      <c r="C377" s="36" t="s">
        <v>1019</v>
      </c>
      <c r="D377" s="37" t="n">
        <v>13210</v>
      </c>
      <c r="E377" s="37" t="s">
        <v>147</v>
      </c>
      <c r="F377" s="37" t="s">
        <v>1020</v>
      </c>
      <c r="G377" s="36" t="s">
        <v>1021</v>
      </c>
      <c r="H377" s="36" t="s">
        <v>940</v>
      </c>
      <c r="I377" s="36" t="s">
        <v>1022</v>
      </c>
      <c r="J377" s="37" t="s">
        <v>152</v>
      </c>
      <c r="K377" s="36" t="s">
        <v>1023</v>
      </c>
    </row>
    <row r="378" customFormat="false" ht="14.25" hidden="false" customHeight="false" outlineLevel="0" collapsed="false">
      <c r="A378" s="36" t="s">
        <v>936</v>
      </c>
      <c r="B378" s="36" t="s">
        <v>57</v>
      </c>
      <c r="C378" s="36" t="s">
        <v>1019</v>
      </c>
      <c r="D378" s="37" t="n">
        <v>13210</v>
      </c>
      <c r="E378" s="37" t="s">
        <v>154</v>
      </c>
      <c r="F378" s="37" t="s">
        <v>1024</v>
      </c>
      <c r="G378" s="36" t="s">
        <v>1025</v>
      </c>
      <c r="H378" s="36" t="s">
        <v>940</v>
      </c>
      <c r="I378" s="36" t="s">
        <v>1022</v>
      </c>
      <c r="J378" s="37" t="s">
        <v>152</v>
      </c>
      <c r="K378" s="36" t="s">
        <v>1023</v>
      </c>
    </row>
    <row r="379" customFormat="false" ht="14.25" hidden="false" customHeight="false" outlineLevel="0" collapsed="false">
      <c r="A379" s="36" t="s">
        <v>936</v>
      </c>
      <c r="B379" s="36" t="s">
        <v>57</v>
      </c>
      <c r="C379" s="36" t="s">
        <v>1019</v>
      </c>
      <c r="D379" s="37" t="n">
        <v>13210</v>
      </c>
      <c r="E379" s="37" t="s">
        <v>157</v>
      </c>
      <c r="F379" s="37" t="s">
        <v>1026</v>
      </c>
      <c r="G379" s="36" t="s">
        <v>1027</v>
      </c>
      <c r="H379" s="36" t="s">
        <v>940</v>
      </c>
      <c r="I379" s="36" t="s">
        <v>1022</v>
      </c>
      <c r="J379" s="37" t="s">
        <v>152</v>
      </c>
      <c r="K379" s="36" t="s">
        <v>1023</v>
      </c>
    </row>
    <row r="380" customFormat="false" ht="14.25" hidden="false" customHeight="false" outlineLevel="0" collapsed="false">
      <c r="A380" s="36" t="s">
        <v>936</v>
      </c>
      <c r="B380" s="36" t="s">
        <v>57</v>
      </c>
      <c r="C380" s="36" t="s">
        <v>1019</v>
      </c>
      <c r="D380" s="37" t="n">
        <v>13210</v>
      </c>
      <c r="E380" s="37" t="s">
        <v>160</v>
      </c>
      <c r="F380" s="37" t="s">
        <v>1028</v>
      </c>
      <c r="G380" s="36" t="s">
        <v>1029</v>
      </c>
      <c r="H380" s="36" t="s">
        <v>940</v>
      </c>
      <c r="I380" s="36" t="s">
        <v>1022</v>
      </c>
      <c r="J380" s="37" t="s">
        <v>152</v>
      </c>
      <c r="K380" s="36" t="s">
        <v>1023</v>
      </c>
    </row>
    <row r="381" customFormat="false" ht="14.25" hidden="false" customHeight="false" outlineLevel="0" collapsed="false">
      <c r="A381" s="36" t="s">
        <v>936</v>
      </c>
      <c r="B381" s="36" t="s">
        <v>57</v>
      </c>
      <c r="C381" s="36" t="s">
        <v>1019</v>
      </c>
      <c r="D381" s="37" t="n">
        <v>13210</v>
      </c>
      <c r="E381" s="37" t="s">
        <v>163</v>
      </c>
      <c r="F381" s="37" t="s">
        <v>1030</v>
      </c>
      <c r="G381" s="36" t="s">
        <v>1031</v>
      </c>
      <c r="H381" s="36" t="s">
        <v>940</v>
      </c>
      <c r="I381" s="36" t="s">
        <v>1022</v>
      </c>
      <c r="J381" s="37" t="s">
        <v>152</v>
      </c>
      <c r="K381" s="36" t="s">
        <v>1023</v>
      </c>
    </row>
    <row r="382" customFormat="false" ht="14.25" hidden="false" customHeight="false" outlineLevel="0" collapsed="false">
      <c r="A382" s="36" t="s">
        <v>936</v>
      </c>
      <c r="B382" s="36" t="s">
        <v>57</v>
      </c>
      <c r="C382" s="36" t="s">
        <v>1019</v>
      </c>
      <c r="D382" s="37" t="n">
        <v>13210</v>
      </c>
      <c r="E382" s="37" t="s">
        <v>166</v>
      </c>
      <c r="F382" s="37" t="s">
        <v>1032</v>
      </c>
      <c r="G382" s="36" t="s">
        <v>1033</v>
      </c>
      <c r="H382" s="36" t="s">
        <v>940</v>
      </c>
      <c r="I382" s="36" t="s">
        <v>1022</v>
      </c>
      <c r="J382" s="37" t="s">
        <v>152</v>
      </c>
      <c r="K382" s="36" t="s">
        <v>1023</v>
      </c>
    </row>
    <row r="383" customFormat="false" ht="14.25" hidden="false" customHeight="false" outlineLevel="0" collapsed="false">
      <c r="A383" s="36" t="s">
        <v>936</v>
      </c>
      <c r="B383" s="36" t="s">
        <v>57</v>
      </c>
      <c r="C383" s="36" t="s">
        <v>1019</v>
      </c>
      <c r="D383" s="37" t="n">
        <v>13210</v>
      </c>
      <c r="E383" s="37" t="s">
        <v>169</v>
      </c>
      <c r="F383" s="37" t="s">
        <v>1034</v>
      </c>
      <c r="G383" s="36" t="s">
        <v>1035</v>
      </c>
      <c r="H383" s="36" t="s">
        <v>940</v>
      </c>
      <c r="I383" s="36" t="s">
        <v>1022</v>
      </c>
      <c r="J383" s="37" t="s">
        <v>152</v>
      </c>
      <c r="K383" s="36" t="s">
        <v>1023</v>
      </c>
    </row>
    <row r="384" customFormat="false" ht="14.25" hidden="false" customHeight="false" outlineLevel="0" collapsed="false">
      <c r="A384" s="36" t="s">
        <v>936</v>
      </c>
      <c r="B384" s="36" t="s">
        <v>57</v>
      </c>
      <c r="C384" s="36" t="s">
        <v>1019</v>
      </c>
      <c r="D384" s="37" t="n">
        <v>13210</v>
      </c>
      <c r="E384" s="37" t="s">
        <v>172</v>
      </c>
      <c r="F384" s="37" t="s">
        <v>1036</v>
      </c>
      <c r="G384" s="36" t="s">
        <v>1037</v>
      </c>
      <c r="H384" s="36" t="s">
        <v>940</v>
      </c>
      <c r="I384" s="36" t="s">
        <v>1022</v>
      </c>
      <c r="J384" s="37" t="s">
        <v>152</v>
      </c>
      <c r="K384" s="36" t="s">
        <v>1023</v>
      </c>
    </row>
    <row r="385" customFormat="false" ht="14.25" hidden="false" customHeight="false" outlineLevel="0" collapsed="false">
      <c r="A385" s="36" t="s">
        <v>936</v>
      </c>
      <c r="B385" s="36" t="s">
        <v>57</v>
      </c>
      <c r="C385" s="36" t="s">
        <v>1019</v>
      </c>
      <c r="D385" s="37" t="n">
        <v>13210</v>
      </c>
      <c r="E385" s="37" t="s">
        <v>175</v>
      </c>
      <c r="F385" s="37" t="s">
        <v>1038</v>
      </c>
      <c r="G385" s="36" t="s">
        <v>1039</v>
      </c>
      <c r="H385" s="36" t="s">
        <v>940</v>
      </c>
      <c r="I385" s="36" t="s">
        <v>1022</v>
      </c>
      <c r="J385" s="37" t="s">
        <v>152</v>
      </c>
      <c r="K385" s="36" t="s">
        <v>1023</v>
      </c>
    </row>
    <row r="386" customFormat="false" ht="14.25" hidden="false" customHeight="false" outlineLevel="0" collapsed="false">
      <c r="A386" s="36" t="s">
        <v>936</v>
      </c>
      <c r="B386" s="36" t="s">
        <v>57</v>
      </c>
      <c r="C386" s="36" t="s">
        <v>1019</v>
      </c>
      <c r="D386" s="37" t="n">
        <v>13210</v>
      </c>
      <c r="E386" s="37" t="s">
        <v>178</v>
      </c>
      <c r="F386" s="37" t="s">
        <v>1040</v>
      </c>
      <c r="G386" s="36" t="s">
        <v>1041</v>
      </c>
      <c r="H386" s="36" t="s">
        <v>940</v>
      </c>
      <c r="I386" s="36" t="s">
        <v>1022</v>
      </c>
      <c r="J386" s="37" t="s">
        <v>152</v>
      </c>
      <c r="K386" s="36" t="s">
        <v>1023</v>
      </c>
    </row>
    <row r="387" customFormat="false" ht="14.25" hidden="false" customHeight="false" outlineLevel="0" collapsed="false">
      <c r="A387" s="36" t="s">
        <v>936</v>
      </c>
      <c r="B387" s="36" t="s">
        <v>57</v>
      </c>
      <c r="C387" s="36" t="s">
        <v>1019</v>
      </c>
      <c r="D387" s="37" t="n">
        <v>13210</v>
      </c>
      <c r="E387" s="37" t="s">
        <v>181</v>
      </c>
      <c r="F387" s="37" t="s">
        <v>1042</v>
      </c>
      <c r="G387" s="36" t="s">
        <v>1043</v>
      </c>
      <c r="H387" s="36" t="s">
        <v>940</v>
      </c>
      <c r="I387" s="36" t="s">
        <v>1022</v>
      </c>
      <c r="J387" s="37" t="s">
        <v>152</v>
      </c>
      <c r="K387" s="36" t="s">
        <v>1023</v>
      </c>
    </row>
    <row r="388" customFormat="false" ht="14.25" hidden="false" customHeight="false" outlineLevel="0" collapsed="false">
      <c r="A388" s="36" t="s">
        <v>936</v>
      </c>
      <c r="B388" s="36" t="s">
        <v>57</v>
      </c>
      <c r="C388" s="36" t="s">
        <v>1019</v>
      </c>
      <c r="D388" s="37" t="n">
        <v>13210</v>
      </c>
      <c r="E388" s="37" t="s">
        <v>184</v>
      </c>
      <c r="F388" s="37" t="s">
        <v>1044</v>
      </c>
      <c r="G388" s="36" t="s">
        <v>1045</v>
      </c>
      <c r="H388" s="36" t="s">
        <v>940</v>
      </c>
      <c r="I388" s="36" t="s">
        <v>1022</v>
      </c>
      <c r="J388" s="37" t="s">
        <v>152</v>
      </c>
      <c r="K388" s="36" t="s">
        <v>1023</v>
      </c>
    </row>
    <row r="389" customFormat="false" ht="14.25" hidden="false" customHeight="false" outlineLevel="0" collapsed="false">
      <c r="A389" s="36" t="s">
        <v>936</v>
      </c>
      <c r="B389" s="36" t="s">
        <v>57</v>
      </c>
      <c r="C389" s="36" t="s">
        <v>1019</v>
      </c>
      <c r="D389" s="37" t="n">
        <v>13210</v>
      </c>
      <c r="E389" s="37" t="s">
        <v>187</v>
      </c>
      <c r="F389" s="37" t="s">
        <v>1046</v>
      </c>
      <c r="G389" s="36" t="s">
        <v>1047</v>
      </c>
      <c r="H389" s="36" t="s">
        <v>940</v>
      </c>
      <c r="I389" s="36" t="s">
        <v>1022</v>
      </c>
      <c r="J389" s="37" t="s">
        <v>152</v>
      </c>
      <c r="K389" s="36" t="s">
        <v>1023</v>
      </c>
    </row>
    <row r="390" customFormat="false" ht="14.25" hidden="false" customHeight="false" outlineLevel="0" collapsed="false">
      <c r="A390" s="36" t="s">
        <v>936</v>
      </c>
      <c r="B390" s="36" t="s">
        <v>57</v>
      </c>
      <c r="C390" s="36" t="s">
        <v>1019</v>
      </c>
      <c r="D390" s="37" t="n">
        <v>13210</v>
      </c>
      <c r="E390" s="37" t="s">
        <v>190</v>
      </c>
      <c r="F390" s="37" t="s">
        <v>1048</v>
      </c>
      <c r="G390" s="36" t="s">
        <v>1049</v>
      </c>
      <c r="H390" s="36" t="s">
        <v>940</v>
      </c>
      <c r="I390" s="36" t="s">
        <v>1022</v>
      </c>
      <c r="J390" s="37" t="s">
        <v>152</v>
      </c>
      <c r="K390" s="36" t="s">
        <v>1023</v>
      </c>
    </row>
    <row r="391" customFormat="false" ht="14.25" hidden="false" customHeight="false" outlineLevel="0" collapsed="false">
      <c r="A391" s="36" t="s">
        <v>936</v>
      </c>
      <c r="B391" s="36" t="s">
        <v>57</v>
      </c>
      <c r="C391" s="36" t="s">
        <v>1019</v>
      </c>
      <c r="D391" s="37" t="n">
        <v>13210</v>
      </c>
      <c r="E391" s="37" t="s">
        <v>193</v>
      </c>
      <c r="F391" s="37" t="s">
        <v>1050</v>
      </c>
      <c r="G391" s="36" t="s">
        <v>1051</v>
      </c>
      <c r="H391" s="36" t="s">
        <v>940</v>
      </c>
      <c r="I391" s="36" t="s">
        <v>1022</v>
      </c>
      <c r="J391" s="37" t="s">
        <v>152</v>
      </c>
      <c r="K391" s="36" t="s">
        <v>1023</v>
      </c>
    </row>
    <row r="392" customFormat="false" ht="14.25" hidden="false" customHeight="false" outlineLevel="0" collapsed="false">
      <c r="A392" s="36" t="s">
        <v>936</v>
      </c>
      <c r="B392" s="36" t="s">
        <v>57</v>
      </c>
      <c r="C392" s="36" t="s">
        <v>1019</v>
      </c>
      <c r="D392" s="37" t="n">
        <v>13210</v>
      </c>
      <c r="E392" s="37" t="s">
        <v>196</v>
      </c>
      <c r="F392" s="37" t="s">
        <v>1052</v>
      </c>
      <c r="G392" s="36" t="s">
        <v>1053</v>
      </c>
      <c r="H392" s="36" t="s">
        <v>940</v>
      </c>
      <c r="I392" s="36" t="s">
        <v>1022</v>
      </c>
      <c r="J392" s="37" t="s">
        <v>152</v>
      </c>
      <c r="K392" s="36" t="s">
        <v>1023</v>
      </c>
    </row>
    <row r="393" customFormat="false" ht="14.25" hidden="false" customHeight="false" outlineLevel="0" collapsed="false">
      <c r="A393" s="36" t="s">
        <v>936</v>
      </c>
      <c r="B393" s="36" t="s">
        <v>57</v>
      </c>
      <c r="C393" s="36" t="s">
        <v>1019</v>
      </c>
      <c r="D393" s="37" t="n">
        <v>13210</v>
      </c>
      <c r="E393" s="37" t="s">
        <v>199</v>
      </c>
      <c r="F393" s="37" t="s">
        <v>1054</v>
      </c>
      <c r="G393" s="36" t="s">
        <v>1055</v>
      </c>
      <c r="H393" s="36" t="s">
        <v>940</v>
      </c>
      <c r="I393" s="36" t="s">
        <v>1022</v>
      </c>
      <c r="J393" s="37" t="s">
        <v>152</v>
      </c>
      <c r="K393" s="36" t="s">
        <v>1023</v>
      </c>
    </row>
    <row r="394" customFormat="false" ht="14.25" hidden="false" customHeight="false" outlineLevel="0" collapsed="false">
      <c r="A394" s="36" t="s">
        <v>936</v>
      </c>
      <c r="B394" s="36" t="s">
        <v>57</v>
      </c>
      <c r="C394" s="36" t="s">
        <v>1019</v>
      </c>
      <c r="D394" s="37" t="n">
        <v>13210</v>
      </c>
      <c r="E394" s="37" t="s">
        <v>202</v>
      </c>
      <c r="F394" s="37" t="s">
        <v>1056</v>
      </c>
      <c r="G394" s="36" t="s">
        <v>1057</v>
      </c>
      <c r="H394" s="36" t="s">
        <v>940</v>
      </c>
      <c r="I394" s="36" t="s">
        <v>1022</v>
      </c>
      <c r="J394" s="37" t="s">
        <v>152</v>
      </c>
      <c r="K394" s="36" t="s">
        <v>1023</v>
      </c>
    </row>
    <row r="395" customFormat="false" ht="14.25" hidden="false" customHeight="false" outlineLevel="0" collapsed="false">
      <c r="A395" s="36" t="s">
        <v>936</v>
      </c>
      <c r="B395" s="36" t="s">
        <v>57</v>
      </c>
      <c r="C395" s="36" t="s">
        <v>1019</v>
      </c>
      <c r="D395" s="37" t="n">
        <v>13210</v>
      </c>
      <c r="E395" s="37" t="s">
        <v>205</v>
      </c>
      <c r="F395" s="37" t="s">
        <v>1058</v>
      </c>
      <c r="G395" s="36" t="s">
        <v>1059</v>
      </c>
      <c r="H395" s="36" t="s">
        <v>940</v>
      </c>
      <c r="I395" s="36" t="s">
        <v>1022</v>
      </c>
      <c r="J395" s="37" t="s">
        <v>152</v>
      </c>
      <c r="K395" s="36" t="s">
        <v>1023</v>
      </c>
    </row>
    <row r="396" customFormat="false" ht="14.25" hidden="false" customHeight="false" outlineLevel="0" collapsed="false">
      <c r="A396" s="36" t="s">
        <v>936</v>
      </c>
      <c r="B396" s="36" t="s">
        <v>57</v>
      </c>
      <c r="C396" s="36" t="s">
        <v>1019</v>
      </c>
      <c r="D396" s="37" t="n">
        <v>13210</v>
      </c>
      <c r="E396" s="37" t="s">
        <v>208</v>
      </c>
      <c r="F396" s="37" t="s">
        <v>1060</v>
      </c>
      <c r="G396" s="36" t="s">
        <v>1061</v>
      </c>
      <c r="H396" s="36" t="s">
        <v>940</v>
      </c>
      <c r="I396" s="36" t="s">
        <v>1022</v>
      </c>
      <c r="J396" s="37" t="s">
        <v>152</v>
      </c>
      <c r="K396" s="36" t="s">
        <v>1023</v>
      </c>
    </row>
    <row r="397" customFormat="false" ht="14.25" hidden="false" customHeight="false" outlineLevel="0" collapsed="false">
      <c r="A397" s="36" t="s">
        <v>936</v>
      </c>
      <c r="B397" s="36" t="s">
        <v>57</v>
      </c>
      <c r="C397" s="36" t="s">
        <v>1019</v>
      </c>
      <c r="D397" s="37" t="n">
        <v>13210</v>
      </c>
      <c r="E397" s="37" t="s">
        <v>211</v>
      </c>
      <c r="F397" s="37" t="s">
        <v>1062</v>
      </c>
      <c r="G397" s="36" t="s">
        <v>1063</v>
      </c>
      <c r="H397" s="36" t="s">
        <v>940</v>
      </c>
      <c r="I397" s="36" t="s">
        <v>1022</v>
      </c>
      <c r="J397" s="37" t="s">
        <v>152</v>
      </c>
      <c r="K397" s="36" t="s">
        <v>1023</v>
      </c>
    </row>
    <row r="398" customFormat="false" ht="14.25" hidden="false" customHeight="false" outlineLevel="0" collapsed="false">
      <c r="A398" s="36" t="s">
        <v>936</v>
      </c>
      <c r="B398" s="36" t="s">
        <v>57</v>
      </c>
      <c r="C398" s="36" t="s">
        <v>1019</v>
      </c>
      <c r="D398" s="37" t="n">
        <v>13210</v>
      </c>
      <c r="E398" s="37" t="s">
        <v>214</v>
      </c>
      <c r="F398" s="37" t="s">
        <v>1064</v>
      </c>
      <c r="G398" s="36" t="s">
        <v>1065</v>
      </c>
      <c r="H398" s="36" t="s">
        <v>940</v>
      </c>
      <c r="I398" s="36" t="s">
        <v>1022</v>
      </c>
      <c r="J398" s="37" t="s">
        <v>152</v>
      </c>
      <c r="K398" s="36" t="s">
        <v>1023</v>
      </c>
    </row>
    <row r="399" customFormat="false" ht="14.25" hidden="false" customHeight="false" outlineLevel="0" collapsed="false">
      <c r="A399" s="36" t="s">
        <v>936</v>
      </c>
      <c r="B399" s="36" t="s">
        <v>57</v>
      </c>
      <c r="C399" s="36" t="s">
        <v>1019</v>
      </c>
      <c r="D399" s="37" t="n">
        <v>13210</v>
      </c>
      <c r="E399" s="37" t="s">
        <v>217</v>
      </c>
      <c r="F399" s="37" t="s">
        <v>1066</v>
      </c>
      <c r="G399" s="36" t="s">
        <v>1067</v>
      </c>
      <c r="H399" s="36" t="s">
        <v>940</v>
      </c>
      <c r="I399" s="36" t="s">
        <v>1022</v>
      </c>
      <c r="J399" s="37" t="s">
        <v>152</v>
      </c>
      <c r="K399" s="36" t="s">
        <v>1023</v>
      </c>
    </row>
    <row r="400" customFormat="false" ht="14.25" hidden="false" customHeight="false" outlineLevel="0" collapsed="false">
      <c r="A400" s="36" t="s">
        <v>936</v>
      </c>
      <c r="B400" s="36" t="s">
        <v>57</v>
      </c>
      <c r="C400" s="36" t="s">
        <v>1019</v>
      </c>
      <c r="D400" s="37" t="n">
        <v>13210</v>
      </c>
      <c r="E400" s="37" t="s">
        <v>220</v>
      </c>
      <c r="F400" s="37" t="s">
        <v>1068</v>
      </c>
      <c r="G400" s="36" t="s">
        <v>1069</v>
      </c>
      <c r="H400" s="36" t="s">
        <v>940</v>
      </c>
      <c r="I400" s="36" t="s">
        <v>1022</v>
      </c>
      <c r="J400" s="37" t="s">
        <v>152</v>
      </c>
      <c r="K400" s="36" t="s">
        <v>1023</v>
      </c>
    </row>
    <row r="401" customFormat="false" ht="14.25" hidden="false" customHeight="false" outlineLevel="0" collapsed="false">
      <c r="A401" s="36" t="s">
        <v>936</v>
      </c>
      <c r="B401" s="36" t="s">
        <v>57</v>
      </c>
      <c r="C401" s="36" t="s">
        <v>1019</v>
      </c>
      <c r="D401" s="37" t="n">
        <v>13210</v>
      </c>
      <c r="E401" s="37" t="s">
        <v>223</v>
      </c>
      <c r="F401" s="37" t="s">
        <v>1070</v>
      </c>
      <c r="G401" s="36" t="s">
        <v>1071</v>
      </c>
      <c r="H401" s="36" t="s">
        <v>940</v>
      </c>
      <c r="I401" s="36" t="s">
        <v>1022</v>
      </c>
      <c r="J401" s="37" t="s">
        <v>152</v>
      </c>
      <c r="K401" s="36" t="s">
        <v>1023</v>
      </c>
    </row>
    <row r="402" customFormat="false" ht="14.25" hidden="false" customHeight="false" outlineLevel="0" collapsed="false">
      <c r="A402" s="36" t="s">
        <v>936</v>
      </c>
      <c r="B402" s="36" t="s">
        <v>57</v>
      </c>
      <c r="C402" s="36" t="s">
        <v>1019</v>
      </c>
      <c r="D402" s="37" t="n">
        <v>13210</v>
      </c>
      <c r="E402" s="37" t="s">
        <v>226</v>
      </c>
      <c r="F402" s="37" t="s">
        <v>1072</v>
      </c>
      <c r="G402" s="36" t="s">
        <v>1073</v>
      </c>
      <c r="H402" s="36" t="s">
        <v>940</v>
      </c>
      <c r="I402" s="36" t="s">
        <v>1022</v>
      </c>
      <c r="J402" s="37" t="s">
        <v>152</v>
      </c>
      <c r="K402" s="36" t="s">
        <v>1023</v>
      </c>
    </row>
    <row r="403" customFormat="false" ht="14.25" hidden="false" customHeight="false" outlineLevel="0" collapsed="false">
      <c r="A403" s="36" t="s">
        <v>936</v>
      </c>
      <c r="B403" s="36" t="s">
        <v>57</v>
      </c>
      <c r="C403" s="36" t="s">
        <v>1019</v>
      </c>
      <c r="D403" s="37" t="n">
        <v>13210</v>
      </c>
      <c r="E403" s="37" t="s">
        <v>229</v>
      </c>
      <c r="F403" s="37" t="s">
        <v>1074</v>
      </c>
      <c r="G403" s="36" t="s">
        <v>1075</v>
      </c>
      <c r="H403" s="36" t="s">
        <v>940</v>
      </c>
      <c r="I403" s="36" t="s">
        <v>1022</v>
      </c>
      <c r="J403" s="37" t="s">
        <v>152</v>
      </c>
      <c r="K403" s="36" t="s">
        <v>1023</v>
      </c>
    </row>
    <row r="404" customFormat="false" ht="14.25" hidden="false" customHeight="false" outlineLevel="0" collapsed="false">
      <c r="A404" s="36" t="s">
        <v>936</v>
      </c>
      <c r="B404" s="36" t="s">
        <v>57</v>
      </c>
      <c r="C404" s="36" t="s">
        <v>1019</v>
      </c>
      <c r="D404" s="37" t="n">
        <v>13210</v>
      </c>
      <c r="E404" s="37" t="s">
        <v>232</v>
      </c>
      <c r="F404" s="37" t="s">
        <v>1076</v>
      </c>
      <c r="G404" s="36" t="s">
        <v>1077</v>
      </c>
      <c r="H404" s="36" t="s">
        <v>940</v>
      </c>
      <c r="I404" s="36" t="s">
        <v>1022</v>
      </c>
      <c r="J404" s="37" t="s">
        <v>152</v>
      </c>
      <c r="K404" s="36" t="s">
        <v>1023</v>
      </c>
    </row>
    <row r="405" customFormat="false" ht="14.25" hidden="false" customHeight="false" outlineLevel="0" collapsed="false">
      <c r="A405" s="36" t="s">
        <v>936</v>
      </c>
      <c r="B405" s="36" t="s">
        <v>57</v>
      </c>
      <c r="C405" s="36" t="s">
        <v>1019</v>
      </c>
      <c r="D405" s="37" t="n">
        <v>13210</v>
      </c>
      <c r="E405" s="37" t="s">
        <v>235</v>
      </c>
      <c r="F405" s="37" t="s">
        <v>1078</v>
      </c>
      <c r="G405" s="36" t="s">
        <v>1079</v>
      </c>
      <c r="H405" s="36" t="s">
        <v>940</v>
      </c>
      <c r="I405" s="36" t="s">
        <v>1022</v>
      </c>
      <c r="J405" s="37" t="s">
        <v>152</v>
      </c>
      <c r="K405" s="36" t="s">
        <v>1023</v>
      </c>
    </row>
    <row r="406" customFormat="false" ht="14.25" hidden="false" customHeight="false" outlineLevel="0" collapsed="false">
      <c r="A406" s="36" t="s">
        <v>936</v>
      </c>
      <c r="B406" s="36" t="s">
        <v>57</v>
      </c>
      <c r="C406" s="36" t="s">
        <v>1019</v>
      </c>
      <c r="D406" s="37" t="n">
        <v>13210</v>
      </c>
      <c r="E406" s="37" t="s">
        <v>238</v>
      </c>
      <c r="F406" s="37" t="s">
        <v>1080</v>
      </c>
      <c r="G406" s="36" t="s">
        <v>1081</v>
      </c>
      <c r="H406" s="36" t="s">
        <v>940</v>
      </c>
      <c r="I406" s="36" t="s">
        <v>1022</v>
      </c>
      <c r="J406" s="37" t="s">
        <v>152</v>
      </c>
      <c r="K406" s="36" t="s">
        <v>1023</v>
      </c>
    </row>
    <row r="407" customFormat="false" ht="14.25" hidden="false" customHeight="false" outlineLevel="0" collapsed="false">
      <c r="A407" s="34" t="s">
        <v>936</v>
      </c>
      <c r="B407" s="34" t="s">
        <v>27</v>
      </c>
      <c r="C407" s="34" t="s">
        <v>1082</v>
      </c>
      <c r="D407" s="35" t="n">
        <v>13110</v>
      </c>
      <c r="E407" s="35" t="s">
        <v>147</v>
      </c>
      <c r="F407" s="35" t="s">
        <v>1083</v>
      </c>
      <c r="G407" s="34" t="s">
        <v>1084</v>
      </c>
      <c r="H407" s="34" t="s">
        <v>1085</v>
      </c>
      <c r="I407" s="34" t="s">
        <v>1086</v>
      </c>
      <c r="J407" s="35" t="s">
        <v>152</v>
      </c>
      <c r="K407" s="34" t="s">
        <v>1087</v>
      </c>
    </row>
    <row r="408" customFormat="false" ht="14.25" hidden="false" customHeight="false" outlineLevel="0" collapsed="false">
      <c r="A408" s="34" t="s">
        <v>936</v>
      </c>
      <c r="B408" s="34" t="s">
        <v>27</v>
      </c>
      <c r="C408" s="34" t="s">
        <v>1082</v>
      </c>
      <c r="D408" s="35" t="n">
        <v>13110</v>
      </c>
      <c r="E408" s="35" t="s">
        <v>154</v>
      </c>
      <c r="F408" s="35" t="s">
        <v>1088</v>
      </c>
      <c r="G408" s="34" t="s">
        <v>1089</v>
      </c>
      <c r="H408" s="34" t="s">
        <v>1085</v>
      </c>
      <c r="I408" s="34" t="s">
        <v>1086</v>
      </c>
      <c r="J408" s="35" t="s">
        <v>152</v>
      </c>
      <c r="K408" s="34" t="s">
        <v>1087</v>
      </c>
    </row>
    <row r="409" customFormat="false" ht="14.25" hidden="false" customHeight="false" outlineLevel="0" collapsed="false">
      <c r="A409" s="34" t="s">
        <v>936</v>
      </c>
      <c r="B409" s="34" t="s">
        <v>27</v>
      </c>
      <c r="C409" s="34" t="s">
        <v>1082</v>
      </c>
      <c r="D409" s="35" t="n">
        <v>13110</v>
      </c>
      <c r="E409" s="35" t="s">
        <v>157</v>
      </c>
      <c r="F409" s="35" t="s">
        <v>1090</v>
      </c>
      <c r="G409" s="34" t="s">
        <v>1091</v>
      </c>
      <c r="H409" s="34" t="s">
        <v>1085</v>
      </c>
      <c r="I409" s="34" t="s">
        <v>1086</v>
      </c>
      <c r="J409" s="35" t="s">
        <v>152</v>
      </c>
      <c r="K409" s="34" t="s">
        <v>1087</v>
      </c>
    </row>
    <row r="410" customFormat="false" ht="14.25" hidden="false" customHeight="false" outlineLevel="0" collapsed="false">
      <c r="A410" s="34" t="s">
        <v>936</v>
      </c>
      <c r="B410" s="34" t="s">
        <v>27</v>
      </c>
      <c r="C410" s="34" t="s">
        <v>1082</v>
      </c>
      <c r="D410" s="35" t="n">
        <v>13110</v>
      </c>
      <c r="E410" s="35" t="s">
        <v>160</v>
      </c>
      <c r="F410" s="35" t="s">
        <v>1092</v>
      </c>
      <c r="G410" s="34" t="s">
        <v>1093</v>
      </c>
      <c r="H410" s="34" t="s">
        <v>1085</v>
      </c>
      <c r="I410" s="34" t="s">
        <v>1086</v>
      </c>
      <c r="J410" s="35" t="s">
        <v>152</v>
      </c>
      <c r="K410" s="34" t="s">
        <v>1087</v>
      </c>
    </row>
    <row r="411" customFormat="false" ht="14.25" hidden="false" customHeight="false" outlineLevel="0" collapsed="false">
      <c r="A411" s="34" t="s">
        <v>936</v>
      </c>
      <c r="B411" s="34" t="s">
        <v>27</v>
      </c>
      <c r="C411" s="34" t="s">
        <v>1082</v>
      </c>
      <c r="D411" s="35" t="n">
        <v>13110</v>
      </c>
      <c r="E411" s="35" t="s">
        <v>163</v>
      </c>
      <c r="F411" s="35" t="s">
        <v>1094</v>
      </c>
      <c r="G411" s="34" t="s">
        <v>1095</v>
      </c>
      <c r="H411" s="34" t="s">
        <v>1085</v>
      </c>
      <c r="I411" s="34" t="s">
        <v>1086</v>
      </c>
      <c r="J411" s="35" t="s">
        <v>152</v>
      </c>
      <c r="K411" s="34" t="s">
        <v>1087</v>
      </c>
    </row>
    <row r="412" customFormat="false" ht="14.25" hidden="false" customHeight="false" outlineLevel="0" collapsed="false">
      <c r="A412" s="34" t="s">
        <v>936</v>
      </c>
      <c r="B412" s="34" t="s">
        <v>27</v>
      </c>
      <c r="C412" s="34" t="s">
        <v>1082</v>
      </c>
      <c r="D412" s="35" t="n">
        <v>13110</v>
      </c>
      <c r="E412" s="35" t="s">
        <v>166</v>
      </c>
      <c r="F412" s="35" t="s">
        <v>1096</v>
      </c>
      <c r="G412" s="34" t="s">
        <v>1097</v>
      </c>
      <c r="H412" s="34" t="s">
        <v>1085</v>
      </c>
      <c r="I412" s="34" t="s">
        <v>1086</v>
      </c>
      <c r="J412" s="35" t="s">
        <v>152</v>
      </c>
      <c r="K412" s="34" t="s">
        <v>1087</v>
      </c>
    </row>
    <row r="413" customFormat="false" ht="14.25" hidden="false" customHeight="false" outlineLevel="0" collapsed="false">
      <c r="A413" s="34" t="s">
        <v>936</v>
      </c>
      <c r="B413" s="34" t="s">
        <v>27</v>
      </c>
      <c r="C413" s="34" t="s">
        <v>1082</v>
      </c>
      <c r="D413" s="35" t="n">
        <v>13110</v>
      </c>
      <c r="E413" s="35" t="s">
        <v>169</v>
      </c>
      <c r="F413" s="35" t="s">
        <v>1098</v>
      </c>
      <c r="G413" s="34" t="s">
        <v>1099</v>
      </c>
      <c r="H413" s="34" t="s">
        <v>1085</v>
      </c>
      <c r="I413" s="34" t="s">
        <v>1086</v>
      </c>
      <c r="J413" s="35" t="s">
        <v>152</v>
      </c>
      <c r="K413" s="34" t="s">
        <v>1087</v>
      </c>
    </row>
    <row r="414" customFormat="false" ht="14.25" hidden="false" customHeight="false" outlineLevel="0" collapsed="false">
      <c r="A414" s="34" t="s">
        <v>936</v>
      </c>
      <c r="B414" s="34" t="s">
        <v>27</v>
      </c>
      <c r="C414" s="34" t="s">
        <v>1082</v>
      </c>
      <c r="D414" s="35" t="n">
        <v>13110</v>
      </c>
      <c r="E414" s="35" t="s">
        <v>172</v>
      </c>
      <c r="F414" s="35" t="s">
        <v>1100</v>
      </c>
      <c r="G414" s="34" t="s">
        <v>1101</v>
      </c>
      <c r="H414" s="34" t="s">
        <v>1085</v>
      </c>
      <c r="I414" s="34" t="s">
        <v>1086</v>
      </c>
      <c r="J414" s="35" t="s">
        <v>152</v>
      </c>
      <c r="K414" s="34" t="s">
        <v>1087</v>
      </c>
    </row>
    <row r="415" customFormat="false" ht="14.25" hidden="false" customHeight="false" outlineLevel="0" collapsed="false">
      <c r="A415" s="34" t="s">
        <v>936</v>
      </c>
      <c r="B415" s="34" t="s">
        <v>27</v>
      </c>
      <c r="C415" s="34" t="s">
        <v>1082</v>
      </c>
      <c r="D415" s="35" t="n">
        <v>13110</v>
      </c>
      <c r="E415" s="35" t="s">
        <v>175</v>
      </c>
      <c r="F415" s="35" t="s">
        <v>1102</v>
      </c>
      <c r="G415" s="34" t="s">
        <v>1103</v>
      </c>
      <c r="H415" s="34" t="s">
        <v>1085</v>
      </c>
      <c r="I415" s="34" t="s">
        <v>1086</v>
      </c>
      <c r="J415" s="35" t="s">
        <v>152</v>
      </c>
      <c r="K415" s="34" t="s">
        <v>1087</v>
      </c>
    </row>
    <row r="416" customFormat="false" ht="14.25" hidden="false" customHeight="false" outlineLevel="0" collapsed="false">
      <c r="A416" s="34" t="s">
        <v>936</v>
      </c>
      <c r="B416" s="34" t="s">
        <v>27</v>
      </c>
      <c r="C416" s="34" t="s">
        <v>1082</v>
      </c>
      <c r="D416" s="35" t="n">
        <v>13110</v>
      </c>
      <c r="E416" s="35" t="s">
        <v>178</v>
      </c>
      <c r="F416" s="35" t="s">
        <v>1104</v>
      </c>
      <c r="G416" s="34" t="s">
        <v>1105</v>
      </c>
      <c r="H416" s="34" t="s">
        <v>1085</v>
      </c>
      <c r="I416" s="34" t="s">
        <v>1086</v>
      </c>
      <c r="J416" s="35" t="s">
        <v>152</v>
      </c>
      <c r="K416" s="34" t="s">
        <v>1087</v>
      </c>
    </row>
    <row r="417" customFormat="false" ht="14.25" hidden="false" customHeight="false" outlineLevel="0" collapsed="false">
      <c r="A417" s="34" t="s">
        <v>936</v>
      </c>
      <c r="B417" s="34" t="s">
        <v>27</v>
      </c>
      <c r="C417" s="34" t="s">
        <v>1082</v>
      </c>
      <c r="D417" s="35" t="n">
        <v>13110</v>
      </c>
      <c r="E417" s="35" t="s">
        <v>181</v>
      </c>
      <c r="F417" s="35" t="s">
        <v>1106</v>
      </c>
      <c r="G417" s="34" t="s">
        <v>1107</v>
      </c>
      <c r="H417" s="34" t="s">
        <v>1085</v>
      </c>
      <c r="I417" s="34" t="s">
        <v>1086</v>
      </c>
      <c r="J417" s="35" t="s">
        <v>152</v>
      </c>
      <c r="K417" s="34" t="s">
        <v>1087</v>
      </c>
    </row>
    <row r="418" customFormat="false" ht="14.25" hidden="false" customHeight="false" outlineLevel="0" collapsed="false">
      <c r="A418" s="34" t="s">
        <v>936</v>
      </c>
      <c r="B418" s="34" t="s">
        <v>27</v>
      </c>
      <c r="C418" s="34" t="s">
        <v>1082</v>
      </c>
      <c r="D418" s="35" t="n">
        <v>13110</v>
      </c>
      <c r="E418" s="35" t="s">
        <v>184</v>
      </c>
      <c r="F418" s="35" t="s">
        <v>1108</v>
      </c>
      <c r="G418" s="34" t="s">
        <v>1109</v>
      </c>
      <c r="H418" s="34" t="s">
        <v>1085</v>
      </c>
      <c r="I418" s="34" t="s">
        <v>1086</v>
      </c>
      <c r="J418" s="35" t="s">
        <v>152</v>
      </c>
      <c r="K418" s="34" t="s">
        <v>1087</v>
      </c>
    </row>
    <row r="419" customFormat="false" ht="14.25" hidden="false" customHeight="false" outlineLevel="0" collapsed="false">
      <c r="A419" s="34" t="s">
        <v>936</v>
      </c>
      <c r="B419" s="34" t="s">
        <v>27</v>
      </c>
      <c r="C419" s="34" t="s">
        <v>1082</v>
      </c>
      <c r="D419" s="35" t="n">
        <v>13110</v>
      </c>
      <c r="E419" s="35" t="s">
        <v>187</v>
      </c>
      <c r="F419" s="35" t="s">
        <v>1110</v>
      </c>
      <c r="G419" s="34" t="s">
        <v>1111</v>
      </c>
      <c r="H419" s="34" t="s">
        <v>1085</v>
      </c>
      <c r="I419" s="34" t="s">
        <v>1086</v>
      </c>
      <c r="J419" s="35" t="s">
        <v>152</v>
      </c>
      <c r="K419" s="34" t="s">
        <v>1087</v>
      </c>
    </row>
    <row r="420" customFormat="false" ht="14.25" hidden="false" customHeight="false" outlineLevel="0" collapsed="false">
      <c r="A420" s="34" t="s">
        <v>936</v>
      </c>
      <c r="B420" s="34" t="s">
        <v>27</v>
      </c>
      <c r="C420" s="34" t="s">
        <v>1082</v>
      </c>
      <c r="D420" s="35" t="n">
        <v>13110</v>
      </c>
      <c r="E420" s="35" t="s">
        <v>190</v>
      </c>
      <c r="F420" s="35" t="s">
        <v>1112</v>
      </c>
      <c r="G420" s="34" t="s">
        <v>1113</v>
      </c>
      <c r="H420" s="34" t="s">
        <v>1085</v>
      </c>
      <c r="I420" s="34" t="s">
        <v>1086</v>
      </c>
      <c r="J420" s="35" t="s">
        <v>152</v>
      </c>
      <c r="K420" s="34" t="s">
        <v>1087</v>
      </c>
    </row>
    <row r="421" customFormat="false" ht="14.25" hidden="false" customHeight="false" outlineLevel="0" collapsed="false">
      <c r="A421" s="34" t="s">
        <v>936</v>
      </c>
      <c r="B421" s="34" t="s">
        <v>27</v>
      </c>
      <c r="C421" s="34" t="s">
        <v>1082</v>
      </c>
      <c r="D421" s="35" t="n">
        <v>13110</v>
      </c>
      <c r="E421" s="35" t="s">
        <v>193</v>
      </c>
      <c r="F421" s="35" t="s">
        <v>1114</v>
      </c>
      <c r="G421" s="34" t="s">
        <v>1115</v>
      </c>
      <c r="H421" s="34" t="s">
        <v>1085</v>
      </c>
      <c r="I421" s="34" t="s">
        <v>1086</v>
      </c>
      <c r="J421" s="35" t="s">
        <v>152</v>
      </c>
      <c r="K421" s="34" t="s">
        <v>1087</v>
      </c>
    </row>
    <row r="422" customFormat="false" ht="14.25" hidden="false" customHeight="false" outlineLevel="0" collapsed="false">
      <c r="A422" s="34" t="s">
        <v>936</v>
      </c>
      <c r="B422" s="34" t="s">
        <v>27</v>
      </c>
      <c r="C422" s="34" t="s">
        <v>1082</v>
      </c>
      <c r="D422" s="35" t="n">
        <v>13110</v>
      </c>
      <c r="E422" s="35" t="s">
        <v>196</v>
      </c>
      <c r="F422" s="35" t="s">
        <v>1116</v>
      </c>
      <c r="G422" s="34" t="s">
        <v>1117</v>
      </c>
      <c r="H422" s="34" t="s">
        <v>1085</v>
      </c>
      <c r="I422" s="34" t="s">
        <v>1086</v>
      </c>
      <c r="J422" s="35" t="s">
        <v>152</v>
      </c>
      <c r="K422" s="34" t="s">
        <v>1087</v>
      </c>
    </row>
    <row r="423" customFormat="false" ht="14.25" hidden="false" customHeight="false" outlineLevel="0" collapsed="false">
      <c r="A423" s="34" t="s">
        <v>936</v>
      </c>
      <c r="B423" s="34" t="s">
        <v>27</v>
      </c>
      <c r="C423" s="34" t="s">
        <v>1082</v>
      </c>
      <c r="D423" s="35" t="n">
        <v>13110</v>
      </c>
      <c r="E423" s="35" t="s">
        <v>199</v>
      </c>
      <c r="F423" s="35" t="s">
        <v>1118</v>
      </c>
      <c r="G423" s="34" t="s">
        <v>1119</v>
      </c>
      <c r="H423" s="34" t="s">
        <v>1085</v>
      </c>
      <c r="I423" s="34" t="s">
        <v>1086</v>
      </c>
      <c r="J423" s="35" t="s">
        <v>152</v>
      </c>
      <c r="K423" s="34" t="s">
        <v>1087</v>
      </c>
    </row>
    <row r="424" customFormat="false" ht="14.25" hidden="false" customHeight="false" outlineLevel="0" collapsed="false">
      <c r="A424" s="34" t="s">
        <v>936</v>
      </c>
      <c r="B424" s="34" t="s">
        <v>27</v>
      </c>
      <c r="C424" s="34" t="s">
        <v>1082</v>
      </c>
      <c r="D424" s="35" t="n">
        <v>13110</v>
      </c>
      <c r="E424" s="35" t="s">
        <v>202</v>
      </c>
      <c r="F424" s="35" t="s">
        <v>1120</v>
      </c>
      <c r="G424" s="34" t="s">
        <v>1121</v>
      </c>
      <c r="H424" s="34" t="s">
        <v>1085</v>
      </c>
      <c r="I424" s="34" t="s">
        <v>1086</v>
      </c>
      <c r="J424" s="35" t="s">
        <v>152</v>
      </c>
      <c r="K424" s="34" t="s">
        <v>1087</v>
      </c>
    </row>
    <row r="425" customFormat="false" ht="14.25" hidden="false" customHeight="false" outlineLevel="0" collapsed="false">
      <c r="A425" s="34" t="s">
        <v>936</v>
      </c>
      <c r="B425" s="34" t="s">
        <v>27</v>
      </c>
      <c r="C425" s="34" t="s">
        <v>1082</v>
      </c>
      <c r="D425" s="35" t="n">
        <v>13110</v>
      </c>
      <c r="E425" s="35" t="s">
        <v>205</v>
      </c>
      <c r="F425" s="35" t="s">
        <v>1122</v>
      </c>
      <c r="G425" s="34" t="s">
        <v>1123</v>
      </c>
      <c r="H425" s="34" t="s">
        <v>1085</v>
      </c>
      <c r="I425" s="34" t="s">
        <v>1086</v>
      </c>
      <c r="J425" s="35" t="s">
        <v>152</v>
      </c>
      <c r="K425" s="34" t="s">
        <v>1087</v>
      </c>
    </row>
    <row r="426" customFormat="false" ht="14.25" hidden="false" customHeight="false" outlineLevel="0" collapsed="false">
      <c r="A426" s="34" t="s">
        <v>936</v>
      </c>
      <c r="B426" s="34" t="s">
        <v>27</v>
      </c>
      <c r="C426" s="34" t="s">
        <v>1082</v>
      </c>
      <c r="D426" s="35" t="n">
        <v>13110</v>
      </c>
      <c r="E426" s="35" t="s">
        <v>208</v>
      </c>
      <c r="F426" s="35" t="s">
        <v>1124</v>
      </c>
      <c r="G426" s="34" t="s">
        <v>1125</v>
      </c>
      <c r="H426" s="34" t="s">
        <v>1085</v>
      </c>
      <c r="I426" s="34" t="s">
        <v>1086</v>
      </c>
      <c r="J426" s="35" t="s">
        <v>152</v>
      </c>
      <c r="K426" s="34" t="s">
        <v>1087</v>
      </c>
    </row>
    <row r="427" customFormat="false" ht="14.25" hidden="false" customHeight="false" outlineLevel="0" collapsed="false">
      <c r="A427" s="34" t="s">
        <v>936</v>
      </c>
      <c r="B427" s="34" t="s">
        <v>27</v>
      </c>
      <c r="C427" s="34" t="s">
        <v>1082</v>
      </c>
      <c r="D427" s="35" t="n">
        <v>13110</v>
      </c>
      <c r="E427" s="35" t="s">
        <v>211</v>
      </c>
      <c r="F427" s="35" t="s">
        <v>1126</v>
      </c>
      <c r="G427" s="34" t="s">
        <v>1127</v>
      </c>
      <c r="H427" s="34" t="s">
        <v>1085</v>
      </c>
      <c r="I427" s="34" t="s">
        <v>1086</v>
      </c>
      <c r="J427" s="35" t="s">
        <v>152</v>
      </c>
      <c r="K427" s="34" t="s">
        <v>1087</v>
      </c>
    </row>
    <row r="428" customFormat="false" ht="14.25" hidden="false" customHeight="false" outlineLevel="0" collapsed="false">
      <c r="A428" s="34" t="s">
        <v>936</v>
      </c>
      <c r="B428" s="34" t="s">
        <v>27</v>
      </c>
      <c r="C428" s="34" t="s">
        <v>1082</v>
      </c>
      <c r="D428" s="35" t="n">
        <v>13110</v>
      </c>
      <c r="E428" s="35" t="s">
        <v>214</v>
      </c>
      <c r="F428" s="35" t="s">
        <v>1128</v>
      </c>
      <c r="G428" s="34" t="s">
        <v>1129</v>
      </c>
      <c r="H428" s="34" t="s">
        <v>1085</v>
      </c>
      <c r="I428" s="34" t="s">
        <v>1086</v>
      </c>
      <c r="J428" s="35" t="s">
        <v>152</v>
      </c>
      <c r="K428" s="34" t="s">
        <v>1087</v>
      </c>
    </row>
    <row r="429" customFormat="false" ht="14.25" hidden="false" customHeight="false" outlineLevel="0" collapsed="false">
      <c r="A429" s="34" t="s">
        <v>936</v>
      </c>
      <c r="B429" s="34" t="s">
        <v>27</v>
      </c>
      <c r="C429" s="34" t="s">
        <v>1082</v>
      </c>
      <c r="D429" s="35" t="n">
        <v>13110</v>
      </c>
      <c r="E429" s="35" t="s">
        <v>217</v>
      </c>
      <c r="F429" s="35" t="s">
        <v>1130</v>
      </c>
      <c r="G429" s="34" t="s">
        <v>1131</v>
      </c>
      <c r="H429" s="34" t="s">
        <v>1085</v>
      </c>
      <c r="I429" s="34" t="s">
        <v>1086</v>
      </c>
      <c r="J429" s="35" t="s">
        <v>152</v>
      </c>
      <c r="K429" s="34" t="s">
        <v>1087</v>
      </c>
    </row>
    <row r="430" customFormat="false" ht="14.25" hidden="false" customHeight="false" outlineLevel="0" collapsed="false">
      <c r="A430" s="34" t="s">
        <v>936</v>
      </c>
      <c r="B430" s="34" t="s">
        <v>27</v>
      </c>
      <c r="C430" s="34" t="s">
        <v>1082</v>
      </c>
      <c r="D430" s="35" t="n">
        <v>13110</v>
      </c>
      <c r="E430" s="35" t="s">
        <v>220</v>
      </c>
      <c r="F430" s="35" t="s">
        <v>1132</v>
      </c>
      <c r="G430" s="34" t="s">
        <v>1133</v>
      </c>
      <c r="H430" s="34" t="s">
        <v>1085</v>
      </c>
      <c r="I430" s="34" t="s">
        <v>1086</v>
      </c>
      <c r="J430" s="35" t="s">
        <v>152</v>
      </c>
      <c r="K430" s="34" t="s">
        <v>1087</v>
      </c>
    </row>
    <row r="431" customFormat="false" ht="14.25" hidden="false" customHeight="false" outlineLevel="0" collapsed="false">
      <c r="A431" s="34" t="s">
        <v>936</v>
      </c>
      <c r="B431" s="34" t="s">
        <v>27</v>
      </c>
      <c r="C431" s="34" t="s">
        <v>1082</v>
      </c>
      <c r="D431" s="35" t="n">
        <v>13110</v>
      </c>
      <c r="E431" s="35" t="s">
        <v>223</v>
      </c>
      <c r="F431" s="35" t="s">
        <v>1134</v>
      </c>
      <c r="G431" s="34" t="s">
        <v>1135</v>
      </c>
      <c r="H431" s="34" t="s">
        <v>1085</v>
      </c>
      <c r="I431" s="34" t="s">
        <v>1086</v>
      </c>
      <c r="J431" s="35" t="s">
        <v>152</v>
      </c>
      <c r="K431" s="34" t="s">
        <v>1087</v>
      </c>
    </row>
    <row r="432" customFormat="false" ht="14.25" hidden="false" customHeight="false" outlineLevel="0" collapsed="false">
      <c r="A432" s="36" t="s">
        <v>936</v>
      </c>
      <c r="B432" s="36" t="s">
        <v>66</v>
      </c>
      <c r="C432" s="36" t="s">
        <v>1136</v>
      </c>
      <c r="D432" s="37" t="n">
        <v>13206</v>
      </c>
      <c r="E432" s="37" t="s">
        <v>147</v>
      </c>
      <c r="F432" s="37" t="s">
        <v>1137</v>
      </c>
      <c r="G432" s="36" t="s">
        <v>1138</v>
      </c>
      <c r="H432" s="36" t="s">
        <v>940</v>
      </c>
      <c r="I432" s="36" t="s">
        <v>1007</v>
      </c>
      <c r="J432" s="37" t="s">
        <v>152</v>
      </c>
      <c r="K432" s="36" t="s">
        <v>1139</v>
      </c>
    </row>
    <row r="433" customFormat="false" ht="14.25" hidden="false" customHeight="false" outlineLevel="0" collapsed="false">
      <c r="A433" s="36" t="s">
        <v>936</v>
      </c>
      <c r="B433" s="36" t="s">
        <v>66</v>
      </c>
      <c r="C433" s="36" t="s">
        <v>1136</v>
      </c>
      <c r="D433" s="37" t="n">
        <v>13206</v>
      </c>
      <c r="E433" s="37" t="s">
        <v>154</v>
      </c>
      <c r="F433" s="37" t="s">
        <v>1140</v>
      </c>
      <c r="G433" s="36" t="s">
        <v>1141</v>
      </c>
      <c r="H433" s="36" t="s">
        <v>940</v>
      </c>
      <c r="I433" s="36" t="s">
        <v>1007</v>
      </c>
      <c r="J433" s="37" t="s">
        <v>152</v>
      </c>
      <c r="K433" s="36" t="s">
        <v>1139</v>
      </c>
    </row>
    <row r="434" customFormat="false" ht="14.25" hidden="false" customHeight="false" outlineLevel="0" collapsed="false">
      <c r="A434" s="36" t="s">
        <v>936</v>
      </c>
      <c r="B434" s="36" t="s">
        <v>66</v>
      </c>
      <c r="C434" s="36" t="s">
        <v>1136</v>
      </c>
      <c r="D434" s="37" t="n">
        <v>13206</v>
      </c>
      <c r="E434" s="37" t="s">
        <v>157</v>
      </c>
      <c r="F434" s="37" t="s">
        <v>1142</v>
      </c>
      <c r="G434" s="36" t="s">
        <v>1143</v>
      </c>
      <c r="H434" s="36" t="s">
        <v>940</v>
      </c>
      <c r="I434" s="36" t="s">
        <v>1007</v>
      </c>
      <c r="J434" s="37" t="s">
        <v>152</v>
      </c>
      <c r="K434" s="36" t="s">
        <v>1139</v>
      </c>
    </row>
    <row r="435" customFormat="false" ht="14.25" hidden="false" customHeight="false" outlineLevel="0" collapsed="false">
      <c r="A435" s="36" t="s">
        <v>936</v>
      </c>
      <c r="B435" s="36" t="s">
        <v>66</v>
      </c>
      <c r="C435" s="36" t="s">
        <v>1136</v>
      </c>
      <c r="D435" s="37" t="n">
        <v>13206</v>
      </c>
      <c r="E435" s="37" t="s">
        <v>160</v>
      </c>
      <c r="F435" s="37" t="s">
        <v>1144</v>
      </c>
      <c r="G435" s="36" t="s">
        <v>1145</v>
      </c>
      <c r="H435" s="36" t="s">
        <v>940</v>
      </c>
      <c r="I435" s="36" t="s">
        <v>1007</v>
      </c>
      <c r="J435" s="37" t="s">
        <v>152</v>
      </c>
      <c r="K435" s="36" t="s">
        <v>1139</v>
      </c>
    </row>
    <row r="436" customFormat="false" ht="14.25" hidden="false" customHeight="false" outlineLevel="0" collapsed="false">
      <c r="A436" s="36" t="s">
        <v>936</v>
      </c>
      <c r="B436" s="36" t="s">
        <v>66</v>
      </c>
      <c r="C436" s="36" t="s">
        <v>1136</v>
      </c>
      <c r="D436" s="37" t="n">
        <v>13206</v>
      </c>
      <c r="E436" s="37" t="s">
        <v>163</v>
      </c>
      <c r="F436" s="37" t="s">
        <v>1146</v>
      </c>
      <c r="G436" s="36" t="s">
        <v>1147</v>
      </c>
      <c r="H436" s="36" t="s">
        <v>940</v>
      </c>
      <c r="I436" s="36" t="s">
        <v>1007</v>
      </c>
      <c r="J436" s="37" t="s">
        <v>152</v>
      </c>
      <c r="K436" s="36" t="s">
        <v>1139</v>
      </c>
    </row>
    <row r="437" customFormat="false" ht="14.25" hidden="false" customHeight="false" outlineLevel="0" collapsed="false">
      <c r="A437" s="36" t="s">
        <v>936</v>
      </c>
      <c r="B437" s="36" t="s">
        <v>66</v>
      </c>
      <c r="C437" s="36" t="s">
        <v>1136</v>
      </c>
      <c r="D437" s="37" t="n">
        <v>13206</v>
      </c>
      <c r="E437" s="37" t="s">
        <v>166</v>
      </c>
      <c r="F437" s="37" t="s">
        <v>1148</v>
      </c>
      <c r="G437" s="36" t="s">
        <v>1149</v>
      </c>
      <c r="H437" s="36" t="s">
        <v>940</v>
      </c>
      <c r="I437" s="36" t="s">
        <v>1007</v>
      </c>
      <c r="J437" s="37" t="s">
        <v>152</v>
      </c>
      <c r="K437" s="36" t="s">
        <v>1139</v>
      </c>
    </row>
    <row r="438" customFormat="false" ht="14.25" hidden="false" customHeight="false" outlineLevel="0" collapsed="false">
      <c r="A438" s="36" t="s">
        <v>936</v>
      </c>
      <c r="B438" s="36" t="s">
        <v>66</v>
      </c>
      <c r="C438" s="36" t="s">
        <v>1136</v>
      </c>
      <c r="D438" s="37" t="n">
        <v>13206</v>
      </c>
      <c r="E438" s="37" t="s">
        <v>169</v>
      </c>
      <c r="F438" s="37" t="s">
        <v>1150</v>
      </c>
      <c r="G438" s="36" t="s">
        <v>1151</v>
      </c>
      <c r="H438" s="36" t="s">
        <v>940</v>
      </c>
      <c r="I438" s="36" t="s">
        <v>1007</v>
      </c>
      <c r="J438" s="37" t="s">
        <v>152</v>
      </c>
      <c r="K438" s="36" t="s">
        <v>1139</v>
      </c>
    </row>
    <row r="439" customFormat="false" ht="14.25" hidden="false" customHeight="false" outlineLevel="0" collapsed="false">
      <c r="A439" s="36" t="s">
        <v>936</v>
      </c>
      <c r="B439" s="36" t="s">
        <v>66</v>
      </c>
      <c r="C439" s="36" t="s">
        <v>1136</v>
      </c>
      <c r="D439" s="37" t="n">
        <v>13206</v>
      </c>
      <c r="E439" s="37" t="s">
        <v>172</v>
      </c>
      <c r="F439" s="37" t="s">
        <v>1152</v>
      </c>
      <c r="G439" s="36" t="s">
        <v>1153</v>
      </c>
      <c r="H439" s="36" t="s">
        <v>940</v>
      </c>
      <c r="I439" s="36" t="s">
        <v>1007</v>
      </c>
      <c r="J439" s="37" t="s">
        <v>152</v>
      </c>
      <c r="K439" s="36" t="s">
        <v>1139</v>
      </c>
    </row>
    <row r="440" customFormat="false" ht="14.25" hidden="false" customHeight="false" outlineLevel="0" collapsed="false">
      <c r="A440" s="36" t="s">
        <v>936</v>
      </c>
      <c r="B440" s="36" t="s">
        <v>66</v>
      </c>
      <c r="C440" s="36" t="s">
        <v>1136</v>
      </c>
      <c r="D440" s="37" t="n">
        <v>13206</v>
      </c>
      <c r="E440" s="37" t="s">
        <v>175</v>
      </c>
      <c r="F440" s="37" t="s">
        <v>1154</v>
      </c>
      <c r="G440" s="36" t="s">
        <v>1155</v>
      </c>
      <c r="H440" s="36" t="s">
        <v>940</v>
      </c>
      <c r="I440" s="36" t="s">
        <v>1007</v>
      </c>
      <c r="J440" s="37" t="s">
        <v>152</v>
      </c>
      <c r="K440" s="36" t="s">
        <v>1139</v>
      </c>
    </row>
    <row r="441" customFormat="false" ht="14.25" hidden="false" customHeight="false" outlineLevel="0" collapsed="false">
      <c r="A441" s="36" t="s">
        <v>936</v>
      </c>
      <c r="B441" s="36" t="s">
        <v>66</v>
      </c>
      <c r="C441" s="36" t="s">
        <v>1136</v>
      </c>
      <c r="D441" s="37" t="n">
        <v>13206</v>
      </c>
      <c r="E441" s="37" t="s">
        <v>178</v>
      </c>
      <c r="F441" s="37" t="s">
        <v>1156</v>
      </c>
      <c r="G441" s="36" t="s">
        <v>1157</v>
      </c>
      <c r="H441" s="36" t="s">
        <v>940</v>
      </c>
      <c r="I441" s="36" t="s">
        <v>1007</v>
      </c>
      <c r="J441" s="37" t="s">
        <v>152</v>
      </c>
      <c r="K441" s="36" t="s">
        <v>1139</v>
      </c>
    </row>
    <row r="442" customFormat="false" ht="14.25" hidden="false" customHeight="false" outlineLevel="0" collapsed="false">
      <c r="A442" s="36" t="s">
        <v>936</v>
      </c>
      <c r="B442" s="36" t="s">
        <v>66</v>
      </c>
      <c r="C442" s="36" t="s">
        <v>1136</v>
      </c>
      <c r="D442" s="37" t="n">
        <v>13206</v>
      </c>
      <c r="E442" s="37" t="s">
        <v>181</v>
      </c>
      <c r="F442" s="37" t="s">
        <v>1158</v>
      </c>
      <c r="G442" s="36" t="s">
        <v>1159</v>
      </c>
      <c r="H442" s="36" t="s">
        <v>940</v>
      </c>
      <c r="I442" s="36" t="s">
        <v>1007</v>
      </c>
      <c r="J442" s="37" t="s">
        <v>152</v>
      </c>
      <c r="K442" s="36" t="s">
        <v>1139</v>
      </c>
    </row>
    <row r="443" customFormat="false" ht="14.25" hidden="false" customHeight="false" outlineLevel="0" collapsed="false">
      <c r="A443" s="36" t="s">
        <v>936</v>
      </c>
      <c r="B443" s="36" t="s">
        <v>66</v>
      </c>
      <c r="C443" s="36" t="s">
        <v>1136</v>
      </c>
      <c r="D443" s="37" t="n">
        <v>13206</v>
      </c>
      <c r="E443" s="37" t="s">
        <v>184</v>
      </c>
      <c r="F443" s="37" t="s">
        <v>1160</v>
      </c>
      <c r="G443" s="36" t="s">
        <v>1161</v>
      </c>
      <c r="H443" s="36" t="s">
        <v>940</v>
      </c>
      <c r="I443" s="36" t="s">
        <v>1007</v>
      </c>
      <c r="J443" s="37" t="s">
        <v>152</v>
      </c>
      <c r="K443" s="36" t="s">
        <v>1139</v>
      </c>
    </row>
    <row r="444" customFormat="false" ht="14.25" hidden="false" customHeight="false" outlineLevel="0" collapsed="false">
      <c r="A444" s="36" t="s">
        <v>936</v>
      </c>
      <c r="B444" s="36" t="s">
        <v>66</v>
      </c>
      <c r="C444" s="36" t="s">
        <v>1136</v>
      </c>
      <c r="D444" s="37" t="n">
        <v>13206</v>
      </c>
      <c r="E444" s="37" t="s">
        <v>187</v>
      </c>
      <c r="F444" s="37" t="s">
        <v>1162</v>
      </c>
      <c r="G444" s="36" t="s">
        <v>1163</v>
      </c>
      <c r="H444" s="36" t="s">
        <v>940</v>
      </c>
      <c r="I444" s="36" t="s">
        <v>1007</v>
      </c>
      <c r="J444" s="37" t="s">
        <v>152</v>
      </c>
      <c r="K444" s="36" t="s">
        <v>1139</v>
      </c>
    </row>
    <row r="445" customFormat="false" ht="14.25" hidden="false" customHeight="false" outlineLevel="0" collapsed="false">
      <c r="A445" s="36" t="s">
        <v>936</v>
      </c>
      <c r="B445" s="36" t="s">
        <v>66</v>
      </c>
      <c r="C445" s="36" t="s">
        <v>1136</v>
      </c>
      <c r="D445" s="37" t="n">
        <v>13206</v>
      </c>
      <c r="E445" s="37" t="s">
        <v>190</v>
      </c>
      <c r="F445" s="37" t="s">
        <v>1164</v>
      </c>
      <c r="G445" s="36" t="s">
        <v>1165</v>
      </c>
      <c r="H445" s="36" t="s">
        <v>940</v>
      </c>
      <c r="I445" s="36" t="s">
        <v>1007</v>
      </c>
      <c r="J445" s="37" t="s">
        <v>152</v>
      </c>
      <c r="K445" s="36" t="s">
        <v>1139</v>
      </c>
    </row>
    <row r="446" customFormat="false" ht="14.25" hidden="false" customHeight="false" outlineLevel="0" collapsed="false">
      <c r="A446" s="36" t="s">
        <v>936</v>
      </c>
      <c r="B446" s="36" t="s">
        <v>66</v>
      </c>
      <c r="C446" s="36" t="s">
        <v>1136</v>
      </c>
      <c r="D446" s="37" t="n">
        <v>13206</v>
      </c>
      <c r="E446" s="37" t="s">
        <v>193</v>
      </c>
      <c r="F446" s="37" t="s">
        <v>1166</v>
      </c>
      <c r="G446" s="36" t="s">
        <v>1167</v>
      </c>
      <c r="H446" s="36" t="s">
        <v>940</v>
      </c>
      <c r="I446" s="36" t="s">
        <v>1007</v>
      </c>
      <c r="J446" s="37" t="s">
        <v>152</v>
      </c>
      <c r="K446" s="36" t="s">
        <v>1139</v>
      </c>
    </row>
    <row r="447" customFormat="false" ht="14.25" hidden="false" customHeight="false" outlineLevel="0" collapsed="false">
      <c r="A447" s="36" t="s">
        <v>936</v>
      </c>
      <c r="B447" s="36" t="s">
        <v>66</v>
      </c>
      <c r="C447" s="36" t="s">
        <v>1136</v>
      </c>
      <c r="D447" s="37" t="n">
        <v>13206</v>
      </c>
      <c r="E447" s="37" t="s">
        <v>196</v>
      </c>
      <c r="F447" s="37" t="s">
        <v>1168</v>
      </c>
      <c r="G447" s="36" t="s">
        <v>1169</v>
      </c>
      <c r="H447" s="36" t="s">
        <v>940</v>
      </c>
      <c r="I447" s="36" t="s">
        <v>1007</v>
      </c>
      <c r="J447" s="37" t="s">
        <v>152</v>
      </c>
      <c r="K447" s="36" t="s">
        <v>1139</v>
      </c>
    </row>
    <row r="448" customFormat="false" ht="14.25" hidden="false" customHeight="false" outlineLevel="0" collapsed="false">
      <c r="A448" s="36" t="s">
        <v>936</v>
      </c>
      <c r="B448" s="36" t="s">
        <v>66</v>
      </c>
      <c r="C448" s="36" t="s">
        <v>1136</v>
      </c>
      <c r="D448" s="37" t="n">
        <v>13206</v>
      </c>
      <c r="E448" s="37" t="s">
        <v>199</v>
      </c>
      <c r="F448" s="37" t="s">
        <v>1170</v>
      </c>
      <c r="G448" s="36" t="s">
        <v>1171</v>
      </c>
      <c r="H448" s="36" t="s">
        <v>940</v>
      </c>
      <c r="I448" s="36" t="s">
        <v>1007</v>
      </c>
      <c r="J448" s="37" t="s">
        <v>152</v>
      </c>
      <c r="K448" s="36" t="s">
        <v>1139</v>
      </c>
    </row>
    <row r="449" customFormat="false" ht="14.25" hidden="false" customHeight="false" outlineLevel="0" collapsed="false">
      <c r="A449" s="36" t="s">
        <v>936</v>
      </c>
      <c r="B449" s="36" t="s">
        <v>66</v>
      </c>
      <c r="C449" s="36" t="s">
        <v>1136</v>
      </c>
      <c r="D449" s="37" t="n">
        <v>13206</v>
      </c>
      <c r="E449" s="37" t="s">
        <v>202</v>
      </c>
      <c r="F449" s="37" t="s">
        <v>1172</v>
      </c>
      <c r="G449" s="36" t="s">
        <v>1173</v>
      </c>
      <c r="H449" s="36" t="s">
        <v>940</v>
      </c>
      <c r="I449" s="36" t="s">
        <v>1007</v>
      </c>
      <c r="J449" s="37" t="s">
        <v>152</v>
      </c>
      <c r="K449" s="36" t="s">
        <v>1139</v>
      </c>
    </row>
    <row r="450" customFormat="false" ht="14.25" hidden="false" customHeight="false" outlineLevel="0" collapsed="false">
      <c r="A450" s="36" t="s">
        <v>936</v>
      </c>
      <c r="B450" s="36" t="s">
        <v>66</v>
      </c>
      <c r="C450" s="36" t="s">
        <v>1136</v>
      </c>
      <c r="D450" s="37" t="n">
        <v>13206</v>
      </c>
      <c r="E450" s="37" t="s">
        <v>205</v>
      </c>
      <c r="F450" s="37" t="s">
        <v>1174</v>
      </c>
      <c r="G450" s="36" t="s">
        <v>1175</v>
      </c>
      <c r="H450" s="36" t="s">
        <v>940</v>
      </c>
      <c r="I450" s="36" t="s">
        <v>1007</v>
      </c>
      <c r="J450" s="37" t="s">
        <v>152</v>
      </c>
      <c r="K450" s="36" t="s">
        <v>1139</v>
      </c>
    </row>
    <row r="451" customFormat="false" ht="14.25" hidden="false" customHeight="false" outlineLevel="0" collapsed="false">
      <c r="A451" s="36" t="s">
        <v>936</v>
      </c>
      <c r="B451" s="36" t="s">
        <v>66</v>
      </c>
      <c r="C451" s="36" t="s">
        <v>1136</v>
      </c>
      <c r="D451" s="37" t="n">
        <v>13206</v>
      </c>
      <c r="E451" s="37" t="s">
        <v>208</v>
      </c>
      <c r="F451" s="37" t="s">
        <v>1176</v>
      </c>
      <c r="G451" s="36" t="s">
        <v>1177</v>
      </c>
      <c r="H451" s="36" t="s">
        <v>940</v>
      </c>
      <c r="I451" s="36" t="s">
        <v>1007</v>
      </c>
      <c r="J451" s="37" t="s">
        <v>152</v>
      </c>
      <c r="K451" s="36" t="s">
        <v>1139</v>
      </c>
    </row>
    <row r="452" customFormat="false" ht="14.25" hidden="false" customHeight="false" outlineLevel="0" collapsed="false">
      <c r="A452" s="36" t="s">
        <v>936</v>
      </c>
      <c r="B452" s="36" t="s">
        <v>66</v>
      </c>
      <c r="C452" s="36" t="s">
        <v>1136</v>
      </c>
      <c r="D452" s="37" t="n">
        <v>13206</v>
      </c>
      <c r="E452" s="37" t="s">
        <v>211</v>
      </c>
      <c r="F452" s="37" t="s">
        <v>1178</v>
      </c>
      <c r="G452" s="36" t="s">
        <v>1179</v>
      </c>
      <c r="H452" s="36" t="s">
        <v>940</v>
      </c>
      <c r="I452" s="36" t="s">
        <v>1007</v>
      </c>
      <c r="J452" s="37" t="s">
        <v>152</v>
      </c>
      <c r="K452" s="36" t="s">
        <v>1139</v>
      </c>
    </row>
    <row r="453" customFormat="false" ht="14.25" hidden="false" customHeight="false" outlineLevel="0" collapsed="false">
      <c r="A453" s="36" t="s">
        <v>936</v>
      </c>
      <c r="B453" s="36" t="s">
        <v>66</v>
      </c>
      <c r="C453" s="36" t="s">
        <v>1136</v>
      </c>
      <c r="D453" s="37" t="n">
        <v>13206</v>
      </c>
      <c r="E453" s="37" t="s">
        <v>214</v>
      </c>
      <c r="F453" s="37" t="s">
        <v>1180</v>
      </c>
      <c r="G453" s="36" t="s">
        <v>1181</v>
      </c>
      <c r="H453" s="36" t="s">
        <v>940</v>
      </c>
      <c r="I453" s="36" t="s">
        <v>1007</v>
      </c>
      <c r="J453" s="37" t="s">
        <v>152</v>
      </c>
      <c r="K453" s="36" t="s">
        <v>1139</v>
      </c>
    </row>
    <row r="454" customFormat="false" ht="14.25" hidden="false" customHeight="false" outlineLevel="0" collapsed="false">
      <c r="A454" s="36" t="s">
        <v>936</v>
      </c>
      <c r="B454" s="36" t="s">
        <v>66</v>
      </c>
      <c r="C454" s="36" t="s">
        <v>1136</v>
      </c>
      <c r="D454" s="37" t="n">
        <v>13206</v>
      </c>
      <c r="E454" s="37" t="s">
        <v>217</v>
      </c>
      <c r="F454" s="37" t="s">
        <v>1182</v>
      </c>
      <c r="G454" s="36" t="s">
        <v>1183</v>
      </c>
      <c r="H454" s="36" t="s">
        <v>940</v>
      </c>
      <c r="I454" s="36" t="s">
        <v>1007</v>
      </c>
      <c r="J454" s="37" t="s">
        <v>152</v>
      </c>
      <c r="K454" s="36" t="s">
        <v>1139</v>
      </c>
    </row>
    <row r="455" customFormat="false" ht="14.25" hidden="false" customHeight="false" outlineLevel="0" collapsed="false">
      <c r="A455" s="36" t="s">
        <v>936</v>
      </c>
      <c r="B455" s="36" t="s">
        <v>66</v>
      </c>
      <c r="C455" s="36" t="s">
        <v>1136</v>
      </c>
      <c r="D455" s="37" t="n">
        <v>13206</v>
      </c>
      <c r="E455" s="37" t="s">
        <v>220</v>
      </c>
      <c r="F455" s="37" t="s">
        <v>1184</v>
      </c>
      <c r="G455" s="36" t="s">
        <v>1185</v>
      </c>
      <c r="H455" s="36" t="s">
        <v>940</v>
      </c>
      <c r="I455" s="36" t="s">
        <v>1007</v>
      </c>
      <c r="J455" s="37" t="s">
        <v>152</v>
      </c>
      <c r="K455" s="36" t="s">
        <v>1139</v>
      </c>
    </row>
    <row r="456" customFormat="false" ht="14.25" hidden="false" customHeight="false" outlineLevel="0" collapsed="false">
      <c r="A456" s="36" t="s">
        <v>936</v>
      </c>
      <c r="B456" s="36" t="s">
        <v>66</v>
      </c>
      <c r="C456" s="36" t="s">
        <v>1136</v>
      </c>
      <c r="D456" s="37" t="n">
        <v>13206</v>
      </c>
      <c r="E456" s="37" t="s">
        <v>223</v>
      </c>
      <c r="F456" s="37" t="s">
        <v>1186</v>
      </c>
      <c r="G456" s="36" t="s">
        <v>1187</v>
      </c>
      <c r="H456" s="36" t="s">
        <v>940</v>
      </c>
      <c r="I456" s="36" t="s">
        <v>1007</v>
      </c>
      <c r="J456" s="37" t="s">
        <v>152</v>
      </c>
      <c r="K456" s="36" t="s">
        <v>1139</v>
      </c>
    </row>
    <row r="457" customFormat="false" ht="14.25" hidden="false" customHeight="false" outlineLevel="0" collapsed="false">
      <c r="A457" s="36" t="s">
        <v>936</v>
      </c>
      <c r="B457" s="36" t="s">
        <v>66</v>
      </c>
      <c r="C457" s="36" t="s">
        <v>1136</v>
      </c>
      <c r="D457" s="37" t="n">
        <v>13206</v>
      </c>
      <c r="E457" s="37" t="s">
        <v>226</v>
      </c>
      <c r="F457" s="37" t="s">
        <v>1188</v>
      </c>
      <c r="G457" s="36" t="s">
        <v>1189</v>
      </c>
      <c r="H457" s="36" t="s">
        <v>940</v>
      </c>
      <c r="I457" s="36" t="s">
        <v>1007</v>
      </c>
      <c r="J457" s="37" t="s">
        <v>152</v>
      </c>
      <c r="K457" s="36" t="s">
        <v>1139</v>
      </c>
    </row>
    <row r="458" customFormat="false" ht="14.25" hidden="false" customHeight="false" outlineLevel="0" collapsed="false">
      <c r="A458" s="36" t="s">
        <v>936</v>
      </c>
      <c r="B458" s="36" t="s">
        <v>66</v>
      </c>
      <c r="C458" s="36" t="s">
        <v>1136</v>
      </c>
      <c r="D458" s="37" t="n">
        <v>13206</v>
      </c>
      <c r="E458" s="37" t="s">
        <v>229</v>
      </c>
      <c r="F458" s="37" t="s">
        <v>1190</v>
      </c>
      <c r="G458" s="36" t="s">
        <v>1191</v>
      </c>
      <c r="H458" s="36" t="s">
        <v>940</v>
      </c>
      <c r="I458" s="36" t="s">
        <v>1007</v>
      </c>
      <c r="J458" s="37" t="s">
        <v>152</v>
      </c>
      <c r="K458" s="36" t="s">
        <v>1139</v>
      </c>
    </row>
    <row r="459" customFormat="false" ht="14.25" hidden="false" customHeight="false" outlineLevel="0" collapsed="false">
      <c r="A459" s="36" t="s">
        <v>936</v>
      </c>
      <c r="B459" s="36" t="s">
        <v>66</v>
      </c>
      <c r="C459" s="36" t="s">
        <v>1136</v>
      </c>
      <c r="D459" s="37" t="n">
        <v>13206</v>
      </c>
      <c r="E459" s="37" t="s">
        <v>232</v>
      </c>
      <c r="F459" s="37" t="s">
        <v>1192</v>
      </c>
      <c r="G459" s="36" t="s">
        <v>1193</v>
      </c>
      <c r="H459" s="36" t="s">
        <v>940</v>
      </c>
      <c r="I459" s="36" t="s">
        <v>1007</v>
      </c>
      <c r="J459" s="37" t="s">
        <v>152</v>
      </c>
      <c r="K459" s="36" t="s">
        <v>1139</v>
      </c>
    </row>
    <row r="460" customFormat="false" ht="14.25" hidden="false" customHeight="false" outlineLevel="0" collapsed="false">
      <c r="A460" s="36" t="s">
        <v>936</v>
      </c>
      <c r="B460" s="36" t="s">
        <v>66</v>
      </c>
      <c r="C460" s="36" t="s">
        <v>1136</v>
      </c>
      <c r="D460" s="37" t="n">
        <v>13206</v>
      </c>
      <c r="E460" s="37" t="s">
        <v>235</v>
      </c>
      <c r="F460" s="37" t="s">
        <v>1194</v>
      </c>
      <c r="G460" s="36" t="s">
        <v>1195</v>
      </c>
      <c r="H460" s="36" t="s">
        <v>940</v>
      </c>
      <c r="I460" s="36" t="s">
        <v>1007</v>
      </c>
      <c r="J460" s="37" t="s">
        <v>152</v>
      </c>
      <c r="K460" s="36" t="s">
        <v>1139</v>
      </c>
    </row>
    <row r="461" customFormat="false" ht="14.25" hidden="false" customHeight="false" outlineLevel="0" collapsed="false">
      <c r="A461" s="36" t="s">
        <v>936</v>
      </c>
      <c r="B461" s="36" t="s">
        <v>66</v>
      </c>
      <c r="C461" s="36" t="s">
        <v>1136</v>
      </c>
      <c r="D461" s="37" t="n">
        <v>13206</v>
      </c>
      <c r="E461" s="37" t="s">
        <v>238</v>
      </c>
      <c r="F461" s="37" t="s">
        <v>1196</v>
      </c>
      <c r="G461" s="36" t="s">
        <v>1197</v>
      </c>
      <c r="H461" s="36" t="s">
        <v>940</v>
      </c>
      <c r="I461" s="36" t="s">
        <v>1007</v>
      </c>
      <c r="J461" s="37" t="s">
        <v>152</v>
      </c>
      <c r="K461" s="36" t="s">
        <v>1139</v>
      </c>
    </row>
    <row r="462" customFormat="false" ht="14.25" hidden="false" customHeight="false" outlineLevel="0" collapsed="false">
      <c r="A462" s="36" t="s">
        <v>936</v>
      </c>
      <c r="B462" s="36" t="s">
        <v>66</v>
      </c>
      <c r="C462" s="36" t="s">
        <v>1136</v>
      </c>
      <c r="D462" s="37" t="n">
        <v>13206</v>
      </c>
      <c r="E462" s="37" t="s">
        <v>426</v>
      </c>
      <c r="F462" s="37" t="s">
        <v>1198</v>
      </c>
      <c r="G462" s="36" t="s">
        <v>1199</v>
      </c>
      <c r="H462" s="36" t="s">
        <v>940</v>
      </c>
      <c r="I462" s="36" t="s">
        <v>1007</v>
      </c>
      <c r="J462" s="37" t="s">
        <v>152</v>
      </c>
      <c r="K462" s="36" t="s">
        <v>1139</v>
      </c>
    </row>
    <row r="463" customFormat="false" ht="14.25" hidden="false" customHeight="false" outlineLevel="0" collapsed="false">
      <c r="A463" s="36" t="s">
        <v>936</v>
      </c>
      <c r="B463" s="36" t="s">
        <v>66</v>
      </c>
      <c r="C463" s="36" t="s">
        <v>1136</v>
      </c>
      <c r="D463" s="37" t="n">
        <v>13206</v>
      </c>
      <c r="E463" s="37" t="s">
        <v>429</v>
      </c>
      <c r="F463" s="37" t="s">
        <v>1200</v>
      </c>
      <c r="G463" s="36" t="s">
        <v>1201</v>
      </c>
      <c r="H463" s="36" t="s">
        <v>940</v>
      </c>
      <c r="I463" s="36" t="s">
        <v>1007</v>
      </c>
      <c r="J463" s="37" t="s">
        <v>152</v>
      </c>
      <c r="K463" s="36" t="s">
        <v>1139</v>
      </c>
    </row>
    <row r="464" customFormat="false" ht="14.25" hidden="false" customHeight="false" outlineLevel="0" collapsed="false">
      <c r="A464" s="36" t="s">
        <v>936</v>
      </c>
      <c r="B464" s="36" t="s">
        <v>66</v>
      </c>
      <c r="C464" s="36" t="s">
        <v>1136</v>
      </c>
      <c r="D464" s="37" t="n">
        <v>13206</v>
      </c>
      <c r="E464" s="37" t="s">
        <v>432</v>
      </c>
      <c r="F464" s="37" t="s">
        <v>1202</v>
      </c>
      <c r="G464" s="36" t="s">
        <v>1203</v>
      </c>
      <c r="H464" s="36" t="s">
        <v>940</v>
      </c>
      <c r="I464" s="36" t="s">
        <v>1007</v>
      </c>
      <c r="J464" s="37" t="s">
        <v>152</v>
      </c>
      <c r="K464" s="36" t="s">
        <v>1139</v>
      </c>
    </row>
    <row r="465" customFormat="false" ht="14.25" hidden="false" customHeight="false" outlineLevel="0" collapsed="false">
      <c r="A465" s="36" t="s">
        <v>936</v>
      </c>
      <c r="B465" s="36" t="s">
        <v>66</v>
      </c>
      <c r="C465" s="36" t="s">
        <v>1136</v>
      </c>
      <c r="D465" s="37" t="n">
        <v>13206</v>
      </c>
      <c r="E465" s="37" t="s">
        <v>435</v>
      </c>
      <c r="F465" s="37" t="s">
        <v>1204</v>
      </c>
      <c r="G465" s="36" t="s">
        <v>1205</v>
      </c>
      <c r="H465" s="36" t="s">
        <v>940</v>
      </c>
      <c r="I465" s="36" t="s">
        <v>1007</v>
      </c>
      <c r="J465" s="37" t="s">
        <v>152</v>
      </c>
      <c r="K465" s="36" t="s">
        <v>1139</v>
      </c>
    </row>
    <row r="466" customFormat="false" ht="14.25" hidden="false" customHeight="false" outlineLevel="0" collapsed="false">
      <c r="A466" s="36" t="s">
        <v>936</v>
      </c>
      <c r="B466" s="36" t="s">
        <v>66</v>
      </c>
      <c r="C466" s="36" t="s">
        <v>1136</v>
      </c>
      <c r="D466" s="37" t="n">
        <v>13206</v>
      </c>
      <c r="E466" s="37" t="s">
        <v>438</v>
      </c>
      <c r="F466" s="37" t="s">
        <v>1206</v>
      </c>
      <c r="G466" s="36" t="s">
        <v>1207</v>
      </c>
      <c r="H466" s="36" t="s">
        <v>940</v>
      </c>
      <c r="I466" s="36" t="s">
        <v>1007</v>
      </c>
      <c r="J466" s="37" t="s">
        <v>152</v>
      </c>
      <c r="K466" s="36" t="s">
        <v>1139</v>
      </c>
    </row>
    <row r="467" customFormat="false" ht="14.25" hidden="false" customHeight="false" outlineLevel="0" collapsed="false">
      <c r="A467" s="36" t="s">
        <v>936</v>
      </c>
      <c r="B467" s="36" t="s">
        <v>66</v>
      </c>
      <c r="C467" s="36" t="s">
        <v>1136</v>
      </c>
      <c r="D467" s="37" t="n">
        <v>13206</v>
      </c>
      <c r="E467" s="37" t="s">
        <v>442</v>
      </c>
      <c r="F467" s="37" t="s">
        <v>1208</v>
      </c>
      <c r="G467" s="36" t="s">
        <v>1209</v>
      </c>
      <c r="H467" s="36" t="s">
        <v>940</v>
      </c>
      <c r="I467" s="36" t="s">
        <v>1007</v>
      </c>
      <c r="J467" s="37" t="s">
        <v>152</v>
      </c>
      <c r="K467" s="36" t="s">
        <v>1139</v>
      </c>
    </row>
    <row r="468" customFormat="false" ht="14.25" hidden="false" customHeight="false" outlineLevel="0" collapsed="false">
      <c r="A468" s="36" t="s">
        <v>936</v>
      </c>
      <c r="B468" s="36" t="s">
        <v>66</v>
      </c>
      <c r="C468" s="36" t="s">
        <v>1136</v>
      </c>
      <c r="D468" s="37" t="n">
        <v>13206</v>
      </c>
      <c r="E468" s="37" t="s">
        <v>445</v>
      </c>
      <c r="F468" s="37" t="s">
        <v>1210</v>
      </c>
      <c r="G468" s="36" t="s">
        <v>1211</v>
      </c>
      <c r="H468" s="36" t="s">
        <v>940</v>
      </c>
      <c r="I468" s="36" t="s">
        <v>1007</v>
      </c>
      <c r="J468" s="37" t="s">
        <v>152</v>
      </c>
      <c r="K468" s="36" t="s">
        <v>1212</v>
      </c>
    </row>
    <row r="469" customFormat="false" ht="14.25" hidden="false" customHeight="false" outlineLevel="0" collapsed="false">
      <c r="A469" s="36" t="s">
        <v>936</v>
      </c>
      <c r="B469" s="36" t="s">
        <v>66</v>
      </c>
      <c r="C469" s="36" t="s">
        <v>1136</v>
      </c>
      <c r="D469" s="37" t="n">
        <v>13206</v>
      </c>
      <c r="E469" s="37" t="s">
        <v>448</v>
      </c>
      <c r="F469" s="37" t="s">
        <v>1213</v>
      </c>
      <c r="G469" s="36" t="s">
        <v>1214</v>
      </c>
      <c r="H469" s="36" t="s">
        <v>940</v>
      </c>
      <c r="I469" s="36" t="s">
        <v>1007</v>
      </c>
      <c r="J469" s="37" t="s">
        <v>152</v>
      </c>
      <c r="K469" s="36" t="s">
        <v>1212</v>
      </c>
    </row>
    <row r="470" customFormat="false" ht="14.25" hidden="false" customHeight="false" outlineLevel="0" collapsed="false">
      <c r="A470" s="36" t="s">
        <v>936</v>
      </c>
      <c r="B470" s="36" t="s">
        <v>66</v>
      </c>
      <c r="C470" s="36" t="s">
        <v>1136</v>
      </c>
      <c r="D470" s="37" t="n">
        <v>13206</v>
      </c>
      <c r="E470" s="37" t="s">
        <v>451</v>
      </c>
      <c r="F470" s="37" t="s">
        <v>1215</v>
      </c>
      <c r="G470" s="36" t="s">
        <v>1216</v>
      </c>
      <c r="H470" s="36" t="s">
        <v>940</v>
      </c>
      <c r="I470" s="36" t="s">
        <v>1007</v>
      </c>
      <c r="J470" s="37" t="s">
        <v>152</v>
      </c>
      <c r="K470" s="36" t="s">
        <v>1212</v>
      </c>
    </row>
    <row r="471" customFormat="false" ht="14.25" hidden="false" customHeight="false" outlineLevel="0" collapsed="false">
      <c r="A471" s="36" t="s">
        <v>936</v>
      </c>
      <c r="B471" s="36" t="s">
        <v>66</v>
      </c>
      <c r="C471" s="36" t="s">
        <v>1136</v>
      </c>
      <c r="D471" s="37" t="n">
        <v>13206</v>
      </c>
      <c r="E471" s="37" t="s">
        <v>454</v>
      </c>
      <c r="F471" s="37" t="s">
        <v>1217</v>
      </c>
      <c r="G471" s="36" t="s">
        <v>1218</v>
      </c>
      <c r="H471" s="36" t="s">
        <v>940</v>
      </c>
      <c r="I471" s="36" t="s">
        <v>1007</v>
      </c>
      <c r="J471" s="37" t="s">
        <v>152</v>
      </c>
      <c r="K471" s="36" t="s">
        <v>1212</v>
      </c>
    </row>
    <row r="472" customFormat="false" ht="14.25" hidden="false" customHeight="false" outlineLevel="0" collapsed="false">
      <c r="A472" s="36" t="s">
        <v>936</v>
      </c>
      <c r="B472" s="36" t="s">
        <v>66</v>
      </c>
      <c r="C472" s="36" t="s">
        <v>1136</v>
      </c>
      <c r="D472" s="37" t="n">
        <v>13206</v>
      </c>
      <c r="E472" s="37" t="s">
        <v>457</v>
      </c>
      <c r="F472" s="37" t="s">
        <v>1219</v>
      </c>
      <c r="G472" s="36" t="s">
        <v>1220</v>
      </c>
      <c r="H472" s="36" t="s">
        <v>940</v>
      </c>
      <c r="I472" s="36" t="s">
        <v>1007</v>
      </c>
      <c r="J472" s="37" t="s">
        <v>152</v>
      </c>
      <c r="K472" s="36" t="s">
        <v>1212</v>
      </c>
    </row>
    <row r="473" customFormat="false" ht="14.25" hidden="false" customHeight="false" outlineLevel="0" collapsed="false">
      <c r="A473" s="36" t="s">
        <v>936</v>
      </c>
      <c r="B473" s="36" t="s">
        <v>66</v>
      </c>
      <c r="C473" s="36" t="s">
        <v>1136</v>
      </c>
      <c r="D473" s="37" t="n">
        <v>13206</v>
      </c>
      <c r="E473" s="37" t="s">
        <v>460</v>
      </c>
      <c r="F473" s="37" t="s">
        <v>1221</v>
      </c>
      <c r="G473" s="36" t="s">
        <v>1222</v>
      </c>
      <c r="H473" s="36" t="s">
        <v>940</v>
      </c>
      <c r="I473" s="36" t="s">
        <v>1007</v>
      </c>
      <c r="J473" s="37" t="s">
        <v>152</v>
      </c>
      <c r="K473" s="36" t="s">
        <v>1212</v>
      </c>
    </row>
    <row r="474" customFormat="false" ht="14.25" hidden="false" customHeight="false" outlineLevel="0" collapsed="false">
      <c r="A474" s="36" t="s">
        <v>936</v>
      </c>
      <c r="B474" s="36" t="s">
        <v>66</v>
      </c>
      <c r="C474" s="36" t="s">
        <v>1136</v>
      </c>
      <c r="D474" s="37" t="n">
        <v>13206</v>
      </c>
      <c r="E474" s="37" t="s">
        <v>463</v>
      </c>
      <c r="F474" s="37" t="s">
        <v>1223</v>
      </c>
      <c r="G474" s="36" t="s">
        <v>1224</v>
      </c>
      <c r="H474" s="36" t="s">
        <v>940</v>
      </c>
      <c r="I474" s="36" t="s">
        <v>1007</v>
      </c>
      <c r="J474" s="37" t="s">
        <v>152</v>
      </c>
      <c r="K474" s="36" t="s">
        <v>1212</v>
      </c>
    </row>
    <row r="475" customFormat="false" ht="14.25" hidden="false" customHeight="false" outlineLevel="0" collapsed="false">
      <c r="A475" s="36" t="s">
        <v>936</v>
      </c>
      <c r="B475" s="36" t="s">
        <v>66</v>
      </c>
      <c r="C475" s="36" t="s">
        <v>1136</v>
      </c>
      <c r="D475" s="37" t="n">
        <v>13206</v>
      </c>
      <c r="E475" s="37" t="s">
        <v>466</v>
      </c>
      <c r="F475" s="37" t="s">
        <v>1225</v>
      </c>
      <c r="G475" s="36" t="s">
        <v>1226</v>
      </c>
      <c r="H475" s="36" t="s">
        <v>940</v>
      </c>
      <c r="I475" s="36" t="s">
        <v>1007</v>
      </c>
      <c r="J475" s="37" t="s">
        <v>152</v>
      </c>
      <c r="K475" s="36" t="s">
        <v>1212</v>
      </c>
    </row>
    <row r="476" customFormat="false" ht="14.25" hidden="false" customHeight="false" outlineLevel="0" collapsed="false">
      <c r="A476" s="36" t="s">
        <v>936</v>
      </c>
      <c r="B476" s="36" t="s">
        <v>66</v>
      </c>
      <c r="C476" s="36" t="s">
        <v>1136</v>
      </c>
      <c r="D476" s="37" t="n">
        <v>13206</v>
      </c>
      <c r="E476" s="37" t="s">
        <v>469</v>
      </c>
      <c r="F476" s="37" t="s">
        <v>1227</v>
      </c>
      <c r="G476" s="36" t="s">
        <v>599</v>
      </c>
      <c r="H476" s="36" t="s">
        <v>940</v>
      </c>
      <c r="I476" s="36" t="s">
        <v>1007</v>
      </c>
      <c r="J476" s="37" t="s">
        <v>152</v>
      </c>
      <c r="K476" s="36" t="s">
        <v>1212</v>
      </c>
    </row>
    <row r="477" customFormat="false" ht="14.25" hidden="false" customHeight="false" outlineLevel="0" collapsed="false">
      <c r="A477" s="36" t="s">
        <v>936</v>
      </c>
      <c r="B477" s="36" t="s">
        <v>66</v>
      </c>
      <c r="C477" s="36" t="s">
        <v>1136</v>
      </c>
      <c r="D477" s="37" t="n">
        <v>13206</v>
      </c>
      <c r="E477" s="37" t="s">
        <v>472</v>
      </c>
      <c r="F477" s="37" t="s">
        <v>1228</v>
      </c>
      <c r="G477" s="36" t="s">
        <v>1229</v>
      </c>
      <c r="H477" s="36" t="s">
        <v>940</v>
      </c>
      <c r="I477" s="36" t="s">
        <v>1007</v>
      </c>
      <c r="J477" s="37" t="s">
        <v>152</v>
      </c>
      <c r="K477" s="36" t="s">
        <v>1212</v>
      </c>
    </row>
    <row r="478" customFormat="false" ht="14.25" hidden="false" customHeight="false" outlineLevel="0" collapsed="false">
      <c r="A478" s="36" t="s">
        <v>936</v>
      </c>
      <c r="B478" s="36" t="s">
        <v>66</v>
      </c>
      <c r="C478" s="36" t="s">
        <v>1136</v>
      </c>
      <c r="D478" s="37" t="n">
        <v>13206</v>
      </c>
      <c r="E478" s="37" t="s">
        <v>475</v>
      </c>
      <c r="F478" s="37" t="s">
        <v>1230</v>
      </c>
      <c r="G478" s="36" t="s">
        <v>1231</v>
      </c>
      <c r="H478" s="36" t="s">
        <v>940</v>
      </c>
      <c r="I478" s="36" t="s">
        <v>1007</v>
      </c>
      <c r="J478" s="37" t="s">
        <v>152</v>
      </c>
      <c r="K478" s="36" t="s">
        <v>1212</v>
      </c>
    </row>
    <row r="479" customFormat="false" ht="14.25" hidden="false" customHeight="false" outlineLevel="0" collapsed="false">
      <c r="A479" s="36" t="s">
        <v>936</v>
      </c>
      <c r="B479" s="36" t="s">
        <v>66</v>
      </c>
      <c r="C479" s="36" t="s">
        <v>1136</v>
      </c>
      <c r="D479" s="37" t="n">
        <v>13206</v>
      </c>
      <c r="E479" s="37" t="s">
        <v>478</v>
      </c>
      <c r="F479" s="37" t="s">
        <v>1232</v>
      </c>
      <c r="G479" s="36" t="s">
        <v>1233</v>
      </c>
      <c r="H479" s="36" t="s">
        <v>940</v>
      </c>
      <c r="I479" s="36" t="s">
        <v>1007</v>
      </c>
      <c r="J479" s="37" t="s">
        <v>152</v>
      </c>
      <c r="K479" s="36" t="s">
        <v>1212</v>
      </c>
    </row>
    <row r="480" customFormat="false" ht="14.25" hidden="false" customHeight="false" outlineLevel="0" collapsed="false">
      <c r="A480" s="36" t="s">
        <v>936</v>
      </c>
      <c r="B480" s="36" t="s">
        <v>66</v>
      </c>
      <c r="C480" s="36" t="s">
        <v>1136</v>
      </c>
      <c r="D480" s="37" t="n">
        <v>13206</v>
      </c>
      <c r="E480" s="37" t="s">
        <v>481</v>
      </c>
      <c r="F480" s="37" t="s">
        <v>1234</v>
      </c>
      <c r="G480" s="36" t="s">
        <v>1235</v>
      </c>
      <c r="H480" s="36" t="s">
        <v>940</v>
      </c>
      <c r="I480" s="36" t="s">
        <v>1007</v>
      </c>
      <c r="J480" s="37" t="s">
        <v>152</v>
      </c>
      <c r="K480" s="36" t="s">
        <v>1212</v>
      </c>
    </row>
    <row r="481" customFormat="false" ht="14.25" hidden="false" customHeight="false" outlineLevel="0" collapsed="false">
      <c r="A481" s="36" t="s">
        <v>936</v>
      </c>
      <c r="B481" s="36" t="s">
        <v>66</v>
      </c>
      <c r="C481" s="36" t="s">
        <v>1136</v>
      </c>
      <c r="D481" s="37" t="n">
        <v>13206</v>
      </c>
      <c r="E481" s="37" t="s">
        <v>484</v>
      </c>
      <c r="F481" s="37" t="s">
        <v>1236</v>
      </c>
      <c r="G481" s="36" t="s">
        <v>1237</v>
      </c>
      <c r="H481" s="36" t="s">
        <v>940</v>
      </c>
      <c r="I481" s="36" t="s">
        <v>1007</v>
      </c>
      <c r="J481" s="37" t="s">
        <v>152</v>
      </c>
      <c r="K481" s="36" t="s">
        <v>1212</v>
      </c>
    </row>
    <row r="482" customFormat="false" ht="14.25" hidden="false" customHeight="false" outlineLevel="0" collapsed="false">
      <c r="A482" s="36" t="s">
        <v>936</v>
      </c>
      <c r="B482" s="36" t="s">
        <v>66</v>
      </c>
      <c r="C482" s="36" t="s">
        <v>1136</v>
      </c>
      <c r="D482" s="37" t="n">
        <v>13206</v>
      </c>
      <c r="E482" s="37" t="s">
        <v>487</v>
      </c>
      <c r="F482" s="37" t="s">
        <v>1238</v>
      </c>
      <c r="G482" s="36" t="s">
        <v>1239</v>
      </c>
      <c r="H482" s="36" t="s">
        <v>940</v>
      </c>
      <c r="I482" s="36" t="s">
        <v>1007</v>
      </c>
      <c r="J482" s="37" t="s">
        <v>152</v>
      </c>
      <c r="K482" s="36" t="s">
        <v>1212</v>
      </c>
    </row>
    <row r="483" customFormat="false" ht="14.25" hidden="false" customHeight="false" outlineLevel="0" collapsed="false">
      <c r="A483" s="36" t="s">
        <v>936</v>
      </c>
      <c r="B483" s="36" t="s">
        <v>66</v>
      </c>
      <c r="C483" s="36" t="s">
        <v>1136</v>
      </c>
      <c r="D483" s="37" t="n">
        <v>13206</v>
      </c>
      <c r="E483" s="37" t="s">
        <v>490</v>
      </c>
      <c r="F483" s="37" t="s">
        <v>1240</v>
      </c>
      <c r="G483" s="36" t="s">
        <v>1241</v>
      </c>
      <c r="H483" s="36" t="s">
        <v>940</v>
      </c>
      <c r="I483" s="36" t="s">
        <v>1007</v>
      </c>
      <c r="J483" s="37" t="s">
        <v>152</v>
      </c>
      <c r="K483" s="36" t="s">
        <v>1212</v>
      </c>
    </row>
    <row r="484" customFormat="false" ht="14.25" hidden="false" customHeight="false" outlineLevel="0" collapsed="false">
      <c r="A484" s="36" t="s">
        <v>936</v>
      </c>
      <c r="B484" s="36" t="s">
        <v>66</v>
      </c>
      <c r="C484" s="36" t="s">
        <v>1136</v>
      </c>
      <c r="D484" s="37" t="n">
        <v>13206</v>
      </c>
      <c r="E484" s="37" t="s">
        <v>493</v>
      </c>
      <c r="F484" s="37" t="s">
        <v>1242</v>
      </c>
      <c r="G484" s="36" t="s">
        <v>1243</v>
      </c>
      <c r="H484" s="36" t="s">
        <v>940</v>
      </c>
      <c r="I484" s="36" t="s">
        <v>1007</v>
      </c>
      <c r="J484" s="37" t="s">
        <v>152</v>
      </c>
      <c r="K484" s="36" t="s">
        <v>1212</v>
      </c>
    </row>
    <row r="485" customFormat="false" ht="14.25" hidden="false" customHeight="false" outlineLevel="0" collapsed="false">
      <c r="A485" s="36" t="s">
        <v>936</v>
      </c>
      <c r="B485" s="36" t="s">
        <v>66</v>
      </c>
      <c r="C485" s="36" t="s">
        <v>1136</v>
      </c>
      <c r="D485" s="37" t="n">
        <v>13206</v>
      </c>
      <c r="E485" s="37" t="s">
        <v>496</v>
      </c>
      <c r="F485" s="37" t="s">
        <v>1244</v>
      </c>
      <c r="G485" s="36" t="s">
        <v>1245</v>
      </c>
      <c r="H485" s="36" t="s">
        <v>940</v>
      </c>
      <c r="I485" s="36" t="s">
        <v>1007</v>
      </c>
      <c r="J485" s="37" t="s">
        <v>152</v>
      </c>
      <c r="K485" s="36" t="s">
        <v>1212</v>
      </c>
    </row>
    <row r="486" customFormat="false" ht="14.25" hidden="false" customHeight="false" outlineLevel="0" collapsed="false">
      <c r="A486" s="36" t="s">
        <v>936</v>
      </c>
      <c r="B486" s="36" t="s">
        <v>66</v>
      </c>
      <c r="C486" s="36" t="s">
        <v>1136</v>
      </c>
      <c r="D486" s="37" t="n">
        <v>13206</v>
      </c>
      <c r="E486" s="37" t="s">
        <v>499</v>
      </c>
      <c r="F486" s="37" t="s">
        <v>1246</v>
      </c>
      <c r="G486" s="36" t="s">
        <v>1247</v>
      </c>
      <c r="H486" s="36" t="s">
        <v>940</v>
      </c>
      <c r="I486" s="36" t="s">
        <v>1007</v>
      </c>
      <c r="J486" s="37" t="s">
        <v>152</v>
      </c>
      <c r="K486" s="36" t="s">
        <v>1212</v>
      </c>
    </row>
    <row r="487" customFormat="false" ht="14.25" hidden="false" customHeight="false" outlineLevel="0" collapsed="false">
      <c r="A487" s="36" t="s">
        <v>936</v>
      </c>
      <c r="B487" s="36" t="s">
        <v>66</v>
      </c>
      <c r="C487" s="36" t="s">
        <v>1136</v>
      </c>
      <c r="D487" s="37" t="n">
        <v>13206</v>
      </c>
      <c r="E487" s="37" t="s">
        <v>502</v>
      </c>
      <c r="F487" s="37" t="s">
        <v>1248</v>
      </c>
      <c r="G487" s="36" t="s">
        <v>1249</v>
      </c>
      <c r="H487" s="36" t="s">
        <v>940</v>
      </c>
      <c r="I487" s="36" t="s">
        <v>1007</v>
      </c>
      <c r="J487" s="37" t="s">
        <v>152</v>
      </c>
      <c r="K487" s="36" t="s">
        <v>1212</v>
      </c>
    </row>
    <row r="488" customFormat="false" ht="14.25" hidden="false" customHeight="false" outlineLevel="0" collapsed="false">
      <c r="A488" s="36" t="s">
        <v>936</v>
      </c>
      <c r="B488" s="36" t="s">
        <v>66</v>
      </c>
      <c r="C488" s="36" t="s">
        <v>1136</v>
      </c>
      <c r="D488" s="37" t="n">
        <v>13206</v>
      </c>
      <c r="E488" s="37" t="s">
        <v>505</v>
      </c>
      <c r="F488" s="37" t="s">
        <v>1250</v>
      </c>
      <c r="G488" s="36" t="s">
        <v>1251</v>
      </c>
      <c r="H488" s="36" t="s">
        <v>940</v>
      </c>
      <c r="I488" s="36" t="s">
        <v>1007</v>
      </c>
      <c r="J488" s="37" t="s">
        <v>152</v>
      </c>
      <c r="K488" s="36" t="s">
        <v>1212</v>
      </c>
    </row>
    <row r="489" customFormat="false" ht="14.25" hidden="false" customHeight="false" outlineLevel="0" collapsed="false">
      <c r="A489" s="36" t="s">
        <v>936</v>
      </c>
      <c r="B489" s="36" t="s">
        <v>66</v>
      </c>
      <c r="C489" s="36" t="s">
        <v>1136</v>
      </c>
      <c r="D489" s="37" t="n">
        <v>13206</v>
      </c>
      <c r="E489" s="37" t="s">
        <v>508</v>
      </c>
      <c r="F489" s="37" t="s">
        <v>1252</v>
      </c>
      <c r="G489" s="36" t="s">
        <v>1253</v>
      </c>
      <c r="H489" s="36" t="s">
        <v>940</v>
      </c>
      <c r="I489" s="36" t="s">
        <v>1007</v>
      </c>
      <c r="J489" s="37" t="s">
        <v>152</v>
      </c>
      <c r="K489" s="36" t="s">
        <v>1212</v>
      </c>
    </row>
    <row r="490" customFormat="false" ht="14.25" hidden="false" customHeight="false" outlineLevel="0" collapsed="false">
      <c r="A490" s="36" t="s">
        <v>936</v>
      </c>
      <c r="B490" s="36" t="s">
        <v>66</v>
      </c>
      <c r="C490" s="36" t="s">
        <v>1136</v>
      </c>
      <c r="D490" s="37" t="n">
        <v>13206</v>
      </c>
      <c r="E490" s="37" t="s">
        <v>511</v>
      </c>
      <c r="F490" s="37" t="s">
        <v>1254</v>
      </c>
      <c r="G490" s="36" t="s">
        <v>1255</v>
      </c>
      <c r="H490" s="36" t="s">
        <v>940</v>
      </c>
      <c r="I490" s="36" t="s">
        <v>1007</v>
      </c>
      <c r="J490" s="37" t="s">
        <v>152</v>
      </c>
      <c r="K490" s="36" t="s">
        <v>1212</v>
      </c>
    </row>
    <row r="491" customFormat="false" ht="14.25" hidden="false" customHeight="false" outlineLevel="0" collapsed="false">
      <c r="A491" s="36" t="s">
        <v>936</v>
      </c>
      <c r="B491" s="36" t="s">
        <v>66</v>
      </c>
      <c r="C491" s="36" t="s">
        <v>1136</v>
      </c>
      <c r="D491" s="37" t="n">
        <v>13206</v>
      </c>
      <c r="E491" s="37" t="s">
        <v>514</v>
      </c>
      <c r="F491" s="37" t="s">
        <v>1256</v>
      </c>
      <c r="G491" s="36" t="s">
        <v>1257</v>
      </c>
      <c r="H491" s="36" t="s">
        <v>940</v>
      </c>
      <c r="I491" s="36" t="s">
        <v>1007</v>
      </c>
      <c r="J491" s="37" t="s">
        <v>152</v>
      </c>
      <c r="K491" s="36" t="s">
        <v>1212</v>
      </c>
    </row>
    <row r="492" customFormat="false" ht="14.25" hidden="false" customHeight="false" outlineLevel="0" collapsed="false">
      <c r="A492" s="36" t="s">
        <v>936</v>
      </c>
      <c r="B492" s="36" t="s">
        <v>66</v>
      </c>
      <c r="C492" s="36" t="s">
        <v>1136</v>
      </c>
      <c r="D492" s="37" t="n">
        <v>13206</v>
      </c>
      <c r="E492" s="37" t="s">
        <v>517</v>
      </c>
      <c r="F492" s="37" t="s">
        <v>1258</v>
      </c>
      <c r="G492" s="36" t="s">
        <v>1259</v>
      </c>
      <c r="H492" s="36" t="s">
        <v>940</v>
      </c>
      <c r="I492" s="36" t="s">
        <v>1007</v>
      </c>
      <c r="J492" s="37" t="s">
        <v>152</v>
      </c>
      <c r="K492" s="36" t="s">
        <v>1212</v>
      </c>
    </row>
    <row r="493" customFormat="false" ht="14.25" hidden="false" customHeight="false" outlineLevel="0" collapsed="false">
      <c r="A493" s="36" t="s">
        <v>936</v>
      </c>
      <c r="B493" s="36" t="s">
        <v>66</v>
      </c>
      <c r="C493" s="36" t="s">
        <v>1136</v>
      </c>
      <c r="D493" s="37" t="n">
        <v>13206</v>
      </c>
      <c r="E493" s="37" t="s">
        <v>520</v>
      </c>
      <c r="F493" s="37" t="s">
        <v>1260</v>
      </c>
      <c r="G493" s="36" t="s">
        <v>1261</v>
      </c>
      <c r="H493" s="36" t="s">
        <v>940</v>
      </c>
      <c r="I493" s="36" t="s">
        <v>1007</v>
      </c>
      <c r="J493" s="37" t="s">
        <v>152</v>
      </c>
      <c r="K493" s="36" t="s">
        <v>1212</v>
      </c>
    </row>
    <row r="494" customFormat="false" ht="14.25" hidden="false" customHeight="false" outlineLevel="0" collapsed="false">
      <c r="A494" s="36" t="s">
        <v>936</v>
      </c>
      <c r="B494" s="36" t="s">
        <v>66</v>
      </c>
      <c r="C494" s="36" t="s">
        <v>1136</v>
      </c>
      <c r="D494" s="37" t="n">
        <v>13206</v>
      </c>
      <c r="E494" s="37" t="s">
        <v>523</v>
      </c>
      <c r="F494" s="37" t="s">
        <v>1262</v>
      </c>
      <c r="G494" s="36" t="s">
        <v>1263</v>
      </c>
      <c r="H494" s="36" t="s">
        <v>940</v>
      </c>
      <c r="I494" s="36" t="s">
        <v>1007</v>
      </c>
      <c r="J494" s="37" t="s">
        <v>152</v>
      </c>
      <c r="K494" s="36" t="s">
        <v>1212</v>
      </c>
    </row>
    <row r="495" customFormat="false" ht="14.25" hidden="false" customHeight="false" outlineLevel="0" collapsed="false">
      <c r="A495" s="36" t="s">
        <v>936</v>
      </c>
      <c r="B495" s="36" t="s">
        <v>66</v>
      </c>
      <c r="C495" s="36" t="s">
        <v>1136</v>
      </c>
      <c r="D495" s="37" t="n">
        <v>13206</v>
      </c>
      <c r="E495" s="37" t="s">
        <v>526</v>
      </c>
      <c r="F495" s="37" t="s">
        <v>1264</v>
      </c>
      <c r="G495" s="36" t="s">
        <v>1265</v>
      </c>
      <c r="H495" s="36" t="s">
        <v>940</v>
      </c>
      <c r="I495" s="36" t="s">
        <v>1007</v>
      </c>
      <c r="J495" s="37" t="s">
        <v>152</v>
      </c>
      <c r="K495" s="36" t="s">
        <v>1212</v>
      </c>
    </row>
    <row r="496" customFormat="false" ht="14.25" hidden="false" customHeight="false" outlineLevel="0" collapsed="false">
      <c r="A496" s="36" t="s">
        <v>936</v>
      </c>
      <c r="B496" s="36" t="s">
        <v>66</v>
      </c>
      <c r="C496" s="36" t="s">
        <v>1136</v>
      </c>
      <c r="D496" s="37" t="n">
        <v>13206</v>
      </c>
      <c r="E496" s="37" t="s">
        <v>529</v>
      </c>
      <c r="F496" s="37" t="s">
        <v>1266</v>
      </c>
      <c r="G496" s="36" t="s">
        <v>1267</v>
      </c>
      <c r="H496" s="36" t="s">
        <v>940</v>
      </c>
      <c r="I496" s="36" t="s">
        <v>1007</v>
      </c>
      <c r="J496" s="37" t="s">
        <v>152</v>
      </c>
      <c r="K496" s="36" t="s">
        <v>1212</v>
      </c>
    </row>
    <row r="497" customFormat="false" ht="14.25" hidden="false" customHeight="false" outlineLevel="0" collapsed="false">
      <c r="A497" s="36" t="s">
        <v>936</v>
      </c>
      <c r="B497" s="36" t="s">
        <v>66</v>
      </c>
      <c r="C497" s="36" t="s">
        <v>1136</v>
      </c>
      <c r="D497" s="37" t="n">
        <v>13206</v>
      </c>
      <c r="E497" s="37" t="s">
        <v>532</v>
      </c>
      <c r="F497" s="37" t="s">
        <v>1268</v>
      </c>
      <c r="G497" s="36" t="s">
        <v>1269</v>
      </c>
      <c r="H497" s="36" t="s">
        <v>940</v>
      </c>
      <c r="I497" s="36" t="s">
        <v>1007</v>
      </c>
      <c r="J497" s="37" t="s">
        <v>152</v>
      </c>
      <c r="K497" s="36" t="s">
        <v>1212</v>
      </c>
    </row>
    <row r="498" customFormat="false" ht="14.25" hidden="false" customHeight="false" outlineLevel="0" collapsed="false">
      <c r="A498" s="36" t="s">
        <v>936</v>
      </c>
      <c r="B498" s="36" t="s">
        <v>66</v>
      </c>
      <c r="C498" s="36" t="s">
        <v>1136</v>
      </c>
      <c r="D498" s="37" t="n">
        <v>13206</v>
      </c>
      <c r="E498" s="37" t="s">
        <v>535</v>
      </c>
      <c r="F498" s="37" t="s">
        <v>1270</v>
      </c>
      <c r="G498" s="36" t="s">
        <v>1271</v>
      </c>
      <c r="H498" s="36" t="s">
        <v>940</v>
      </c>
      <c r="I498" s="36" t="s">
        <v>1007</v>
      </c>
      <c r="J498" s="37" t="s">
        <v>152</v>
      </c>
      <c r="K498" s="36" t="s">
        <v>1212</v>
      </c>
    </row>
    <row r="499" customFormat="false" ht="14.25" hidden="false" customHeight="false" outlineLevel="0" collapsed="false">
      <c r="A499" s="36" t="s">
        <v>936</v>
      </c>
      <c r="B499" s="36" t="s">
        <v>66</v>
      </c>
      <c r="C499" s="36" t="s">
        <v>1136</v>
      </c>
      <c r="D499" s="37" t="n">
        <v>13206</v>
      </c>
      <c r="E499" s="37" t="s">
        <v>538</v>
      </c>
      <c r="F499" s="37" t="s">
        <v>1272</v>
      </c>
      <c r="G499" s="36" t="s">
        <v>1273</v>
      </c>
      <c r="H499" s="36" t="s">
        <v>940</v>
      </c>
      <c r="I499" s="36" t="s">
        <v>1007</v>
      </c>
      <c r="J499" s="37" t="s">
        <v>152</v>
      </c>
      <c r="K499" s="36" t="s">
        <v>1212</v>
      </c>
    </row>
    <row r="500" customFormat="false" ht="14.25" hidden="false" customHeight="false" outlineLevel="0" collapsed="false">
      <c r="A500" s="36" t="s">
        <v>936</v>
      </c>
      <c r="B500" s="36" t="s">
        <v>66</v>
      </c>
      <c r="C500" s="36" t="s">
        <v>1136</v>
      </c>
      <c r="D500" s="37" t="n">
        <v>13206</v>
      </c>
      <c r="E500" s="37" t="s">
        <v>544</v>
      </c>
      <c r="F500" s="37" t="s">
        <v>1274</v>
      </c>
      <c r="G500" s="36" t="s">
        <v>1275</v>
      </c>
      <c r="H500" s="36" t="s">
        <v>940</v>
      </c>
      <c r="I500" s="36" t="s">
        <v>1007</v>
      </c>
      <c r="J500" s="37" t="s">
        <v>152</v>
      </c>
      <c r="K500" s="36" t="s">
        <v>1212</v>
      </c>
    </row>
    <row r="501" customFormat="false" ht="14.25" hidden="false" customHeight="false" outlineLevel="0" collapsed="false">
      <c r="A501" s="36" t="s">
        <v>936</v>
      </c>
      <c r="B501" s="36" t="s">
        <v>66</v>
      </c>
      <c r="C501" s="36" t="s">
        <v>1136</v>
      </c>
      <c r="D501" s="37" t="n">
        <v>13206</v>
      </c>
      <c r="E501" s="37" t="s">
        <v>1276</v>
      </c>
      <c r="F501" s="37" t="s">
        <v>1277</v>
      </c>
      <c r="G501" s="36" t="s">
        <v>1278</v>
      </c>
      <c r="H501" s="36" t="s">
        <v>940</v>
      </c>
      <c r="I501" s="36" t="s">
        <v>1007</v>
      </c>
      <c r="J501" s="37" t="s">
        <v>152</v>
      </c>
      <c r="K501" s="36" t="s">
        <v>1212</v>
      </c>
    </row>
    <row r="502" customFormat="false" ht="14.25" hidden="false" customHeight="false" outlineLevel="0" collapsed="false">
      <c r="A502" s="36" t="s">
        <v>936</v>
      </c>
      <c r="B502" s="36" t="s">
        <v>66</v>
      </c>
      <c r="C502" s="36" t="s">
        <v>1136</v>
      </c>
      <c r="D502" s="37" t="n">
        <v>13206</v>
      </c>
      <c r="E502" s="37" t="s">
        <v>1279</v>
      </c>
      <c r="F502" s="37" t="s">
        <v>1280</v>
      </c>
      <c r="G502" s="36" t="s">
        <v>1281</v>
      </c>
      <c r="H502" s="36" t="s">
        <v>940</v>
      </c>
      <c r="I502" s="36" t="s">
        <v>1007</v>
      </c>
      <c r="J502" s="37" t="s">
        <v>152</v>
      </c>
      <c r="K502" s="36" t="s">
        <v>1212</v>
      </c>
    </row>
    <row r="503" customFormat="false" ht="14.25" hidden="false" customHeight="false" outlineLevel="0" collapsed="false">
      <c r="A503" s="36" t="s">
        <v>936</v>
      </c>
      <c r="B503" s="36" t="s">
        <v>66</v>
      </c>
      <c r="C503" s="36" t="s">
        <v>1136</v>
      </c>
      <c r="D503" s="37" t="n">
        <v>13206</v>
      </c>
      <c r="E503" s="37" t="s">
        <v>1282</v>
      </c>
      <c r="F503" s="37" t="s">
        <v>1283</v>
      </c>
      <c r="G503" s="36" t="s">
        <v>1284</v>
      </c>
      <c r="H503" s="36" t="s">
        <v>940</v>
      </c>
      <c r="I503" s="36" t="s">
        <v>1007</v>
      </c>
      <c r="J503" s="37" t="s">
        <v>152</v>
      </c>
      <c r="K503" s="36" t="s">
        <v>1212</v>
      </c>
    </row>
    <row r="504" customFormat="false" ht="14.25" hidden="false" customHeight="false" outlineLevel="0" collapsed="false">
      <c r="A504" s="36" t="s">
        <v>936</v>
      </c>
      <c r="B504" s="36" t="s">
        <v>66</v>
      </c>
      <c r="C504" s="36" t="s">
        <v>1136</v>
      </c>
      <c r="D504" s="37" t="n">
        <v>13206</v>
      </c>
      <c r="E504" s="37" t="s">
        <v>1285</v>
      </c>
      <c r="F504" s="37" t="s">
        <v>1286</v>
      </c>
      <c r="G504" s="36" t="s">
        <v>1287</v>
      </c>
      <c r="H504" s="36" t="s">
        <v>940</v>
      </c>
      <c r="I504" s="36" t="s">
        <v>1007</v>
      </c>
      <c r="J504" s="37" t="s">
        <v>152</v>
      </c>
      <c r="K504" s="36" t="s">
        <v>1212</v>
      </c>
    </row>
    <row r="505" customFormat="false" ht="14.25" hidden="false" customHeight="false" outlineLevel="0" collapsed="false">
      <c r="A505" s="36" t="s">
        <v>936</v>
      </c>
      <c r="B505" s="36" t="s">
        <v>66</v>
      </c>
      <c r="C505" s="36" t="s">
        <v>1136</v>
      </c>
      <c r="D505" s="37" t="n">
        <v>13206</v>
      </c>
      <c r="E505" s="37" t="s">
        <v>1288</v>
      </c>
      <c r="F505" s="37" t="s">
        <v>1289</v>
      </c>
      <c r="G505" s="36" t="s">
        <v>1290</v>
      </c>
      <c r="H505" s="36" t="s">
        <v>940</v>
      </c>
      <c r="I505" s="36" t="s">
        <v>1007</v>
      </c>
      <c r="J505" s="37" t="s">
        <v>152</v>
      </c>
      <c r="K505" s="36" t="s">
        <v>1291</v>
      </c>
    </row>
    <row r="506" customFormat="false" ht="14.25" hidden="false" customHeight="false" outlineLevel="0" collapsed="false">
      <c r="A506" s="36" t="s">
        <v>936</v>
      </c>
      <c r="B506" s="36" t="s">
        <v>66</v>
      </c>
      <c r="C506" s="36" t="s">
        <v>1136</v>
      </c>
      <c r="D506" s="37" t="n">
        <v>13206</v>
      </c>
      <c r="E506" s="37" t="s">
        <v>1292</v>
      </c>
      <c r="F506" s="37" t="s">
        <v>1293</v>
      </c>
      <c r="G506" s="36" t="s">
        <v>1294</v>
      </c>
      <c r="H506" s="36" t="s">
        <v>940</v>
      </c>
      <c r="I506" s="36" t="s">
        <v>1017</v>
      </c>
      <c r="J506" s="37" t="s">
        <v>542</v>
      </c>
      <c r="K506" s="36" t="s">
        <v>1295</v>
      </c>
    </row>
    <row r="507" customFormat="false" ht="14.25" hidden="false" customHeight="false" outlineLevel="0" collapsed="false">
      <c r="A507" s="34" t="s">
        <v>936</v>
      </c>
      <c r="B507" s="34" t="s">
        <v>90</v>
      </c>
      <c r="C507" s="34" t="s">
        <v>1296</v>
      </c>
      <c r="D507" s="35" t="n">
        <v>13210</v>
      </c>
      <c r="E507" s="35" t="s">
        <v>147</v>
      </c>
      <c r="F507" s="35" t="s">
        <v>1297</v>
      </c>
      <c r="G507" s="34" t="s">
        <v>1298</v>
      </c>
      <c r="H507" s="34" t="s">
        <v>940</v>
      </c>
      <c r="I507" s="34" t="s">
        <v>1007</v>
      </c>
      <c r="J507" s="35" t="s">
        <v>152</v>
      </c>
      <c r="K507" s="34" t="s">
        <v>1291</v>
      </c>
    </row>
    <row r="508" customFormat="false" ht="14.25" hidden="false" customHeight="false" outlineLevel="0" collapsed="false">
      <c r="A508" s="34" t="s">
        <v>936</v>
      </c>
      <c r="B508" s="34" t="s">
        <v>90</v>
      </c>
      <c r="C508" s="34" t="s">
        <v>1296</v>
      </c>
      <c r="D508" s="35" t="n">
        <v>13210</v>
      </c>
      <c r="E508" s="35" t="s">
        <v>154</v>
      </c>
      <c r="F508" s="35" t="s">
        <v>1299</v>
      </c>
      <c r="G508" s="34" t="s">
        <v>1300</v>
      </c>
      <c r="H508" s="34" t="s">
        <v>940</v>
      </c>
      <c r="I508" s="34" t="s">
        <v>1007</v>
      </c>
      <c r="J508" s="35" t="s">
        <v>152</v>
      </c>
      <c r="K508" s="34" t="s">
        <v>1291</v>
      </c>
    </row>
    <row r="509" customFormat="false" ht="14.25" hidden="false" customHeight="false" outlineLevel="0" collapsed="false">
      <c r="A509" s="34" t="s">
        <v>936</v>
      </c>
      <c r="B509" s="34" t="s">
        <v>90</v>
      </c>
      <c r="C509" s="34" t="s">
        <v>1296</v>
      </c>
      <c r="D509" s="35" t="n">
        <v>13210</v>
      </c>
      <c r="E509" s="35" t="s">
        <v>157</v>
      </c>
      <c r="F509" s="35" t="s">
        <v>1301</v>
      </c>
      <c r="G509" s="34" t="s">
        <v>1302</v>
      </c>
      <c r="H509" s="34" t="s">
        <v>940</v>
      </c>
      <c r="I509" s="34" t="s">
        <v>1007</v>
      </c>
      <c r="J509" s="35" t="s">
        <v>152</v>
      </c>
      <c r="K509" s="34" t="s">
        <v>1291</v>
      </c>
    </row>
    <row r="510" customFormat="false" ht="14.25" hidden="false" customHeight="false" outlineLevel="0" collapsed="false">
      <c r="A510" s="34" t="s">
        <v>936</v>
      </c>
      <c r="B510" s="34" t="s">
        <v>90</v>
      </c>
      <c r="C510" s="34" t="s">
        <v>1296</v>
      </c>
      <c r="D510" s="35" t="n">
        <v>13210</v>
      </c>
      <c r="E510" s="35" t="s">
        <v>160</v>
      </c>
      <c r="F510" s="35" t="s">
        <v>1303</v>
      </c>
      <c r="G510" s="34" t="s">
        <v>1304</v>
      </c>
      <c r="H510" s="34" t="s">
        <v>940</v>
      </c>
      <c r="I510" s="34" t="s">
        <v>1007</v>
      </c>
      <c r="J510" s="35" t="s">
        <v>152</v>
      </c>
      <c r="K510" s="34" t="s">
        <v>1291</v>
      </c>
    </row>
    <row r="511" customFormat="false" ht="14.25" hidden="false" customHeight="false" outlineLevel="0" collapsed="false">
      <c r="A511" s="34" t="s">
        <v>936</v>
      </c>
      <c r="B511" s="34" t="s">
        <v>90</v>
      </c>
      <c r="C511" s="34" t="s">
        <v>1296</v>
      </c>
      <c r="D511" s="35" t="n">
        <v>13210</v>
      </c>
      <c r="E511" s="35" t="s">
        <v>163</v>
      </c>
      <c r="F511" s="35" t="s">
        <v>1305</v>
      </c>
      <c r="G511" s="34" t="s">
        <v>1306</v>
      </c>
      <c r="H511" s="34" t="s">
        <v>940</v>
      </c>
      <c r="I511" s="34" t="s">
        <v>1007</v>
      </c>
      <c r="J511" s="35" t="s">
        <v>152</v>
      </c>
      <c r="K511" s="34" t="s">
        <v>1291</v>
      </c>
    </row>
    <row r="512" customFormat="false" ht="14.25" hidden="false" customHeight="false" outlineLevel="0" collapsed="false">
      <c r="A512" s="34" t="s">
        <v>936</v>
      </c>
      <c r="B512" s="34" t="s">
        <v>90</v>
      </c>
      <c r="C512" s="34" t="s">
        <v>1296</v>
      </c>
      <c r="D512" s="35" t="n">
        <v>13210</v>
      </c>
      <c r="E512" s="35" t="s">
        <v>166</v>
      </c>
      <c r="F512" s="35" t="s">
        <v>1307</v>
      </c>
      <c r="G512" s="34" t="s">
        <v>1308</v>
      </c>
      <c r="H512" s="34" t="s">
        <v>940</v>
      </c>
      <c r="I512" s="34" t="s">
        <v>1007</v>
      </c>
      <c r="J512" s="35" t="s">
        <v>152</v>
      </c>
      <c r="K512" s="34" t="s">
        <v>1291</v>
      </c>
    </row>
    <row r="513" customFormat="false" ht="14.25" hidden="false" customHeight="false" outlineLevel="0" collapsed="false">
      <c r="A513" s="34" t="s">
        <v>936</v>
      </c>
      <c r="B513" s="34" t="s">
        <v>90</v>
      </c>
      <c r="C513" s="34" t="s">
        <v>1296</v>
      </c>
      <c r="D513" s="35" t="n">
        <v>13210</v>
      </c>
      <c r="E513" s="35" t="s">
        <v>169</v>
      </c>
      <c r="F513" s="35" t="s">
        <v>1309</v>
      </c>
      <c r="G513" s="34" t="s">
        <v>1310</v>
      </c>
      <c r="H513" s="34" t="s">
        <v>940</v>
      </c>
      <c r="I513" s="34" t="s">
        <v>1007</v>
      </c>
      <c r="J513" s="35" t="s">
        <v>152</v>
      </c>
      <c r="K513" s="34" t="s">
        <v>1291</v>
      </c>
    </row>
    <row r="514" customFormat="false" ht="14.25" hidden="false" customHeight="false" outlineLevel="0" collapsed="false">
      <c r="A514" s="34" t="s">
        <v>936</v>
      </c>
      <c r="B514" s="34" t="s">
        <v>90</v>
      </c>
      <c r="C514" s="34" t="s">
        <v>1296</v>
      </c>
      <c r="D514" s="35" t="n">
        <v>13210</v>
      </c>
      <c r="E514" s="35" t="s">
        <v>172</v>
      </c>
      <c r="F514" s="35" t="s">
        <v>1311</v>
      </c>
      <c r="G514" s="34" t="s">
        <v>1312</v>
      </c>
      <c r="H514" s="34" t="s">
        <v>940</v>
      </c>
      <c r="I514" s="34" t="s">
        <v>1007</v>
      </c>
      <c r="J514" s="35" t="s">
        <v>152</v>
      </c>
      <c r="K514" s="34" t="s">
        <v>1291</v>
      </c>
    </row>
    <row r="515" customFormat="false" ht="14.25" hidden="false" customHeight="false" outlineLevel="0" collapsed="false">
      <c r="A515" s="34" t="s">
        <v>936</v>
      </c>
      <c r="B515" s="34" t="s">
        <v>90</v>
      </c>
      <c r="C515" s="34" t="s">
        <v>1296</v>
      </c>
      <c r="D515" s="35" t="n">
        <v>13210</v>
      </c>
      <c r="E515" s="35" t="s">
        <v>175</v>
      </c>
      <c r="F515" s="35" t="s">
        <v>1313</v>
      </c>
      <c r="G515" s="34" t="s">
        <v>1314</v>
      </c>
      <c r="H515" s="34" t="s">
        <v>940</v>
      </c>
      <c r="I515" s="34" t="s">
        <v>1007</v>
      </c>
      <c r="J515" s="35" t="s">
        <v>152</v>
      </c>
      <c r="K515" s="34" t="s">
        <v>1291</v>
      </c>
    </row>
    <row r="516" customFormat="false" ht="14.25" hidden="false" customHeight="false" outlineLevel="0" collapsed="false">
      <c r="A516" s="34" t="s">
        <v>936</v>
      </c>
      <c r="B516" s="34" t="s">
        <v>90</v>
      </c>
      <c r="C516" s="34" t="s">
        <v>1296</v>
      </c>
      <c r="D516" s="35" t="n">
        <v>13210</v>
      </c>
      <c r="E516" s="35" t="s">
        <v>178</v>
      </c>
      <c r="F516" s="35" t="s">
        <v>1315</v>
      </c>
      <c r="G516" s="34" t="s">
        <v>1316</v>
      </c>
      <c r="H516" s="34" t="s">
        <v>940</v>
      </c>
      <c r="I516" s="34" t="s">
        <v>1007</v>
      </c>
      <c r="J516" s="35" t="s">
        <v>152</v>
      </c>
      <c r="K516" s="34" t="s">
        <v>1291</v>
      </c>
    </row>
    <row r="517" customFormat="false" ht="14.25" hidden="false" customHeight="false" outlineLevel="0" collapsed="false">
      <c r="A517" s="34" t="s">
        <v>936</v>
      </c>
      <c r="B517" s="34" t="s">
        <v>90</v>
      </c>
      <c r="C517" s="34" t="s">
        <v>1296</v>
      </c>
      <c r="D517" s="35" t="n">
        <v>13210</v>
      </c>
      <c r="E517" s="35" t="s">
        <v>181</v>
      </c>
      <c r="F517" s="35" t="s">
        <v>1317</v>
      </c>
      <c r="G517" s="34" t="s">
        <v>1318</v>
      </c>
      <c r="H517" s="34" t="s">
        <v>940</v>
      </c>
      <c r="I517" s="34" t="s">
        <v>1007</v>
      </c>
      <c r="J517" s="35" t="s">
        <v>152</v>
      </c>
      <c r="K517" s="34" t="s">
        <v>1291</v>
      </c>
    </row>
    <row r="518" customFormat="false" ht="14.25" hidden="false" customHeight="false" outlineLevel="0" collapsed="false">
      <c r="A518" s="34" t="s">
        <v>936</v>
      </c>
      <c r="B518" s="34" t="s">
        <v>90</v>
      </c>
      <c r="C518" s="34" t="s">
        <v>1296</v>
      </c>
      <c r="D518" s="35" t="n">
        <v>13210</v>
      </c>
      <c r="E518" s="35" t="s">
        <v>184</v>
      </c>
      <c r="F518" s="35" t="s">
        <v>1319</v>
      </c>
      <c r="G518" s="34" t="s">
        <v>1320</v>
      </c>
      <c r="H518" s="34" t="s">
        <v>940</v>
      </c>
      <c r="I518" s="34" t="s">
        <v>1007</v>
      </c>
      <c r="J518" s="35" t="s">
        <v>152</v>
      </c>
      <c r="K518" s="34" t="s">
        <v>1291</v>
      </c>
    </row>
    <row r="519" customFormat="false" ht="14.25" hidden="false" customHeight="false" outlineLevel="0" collapsed="false">
      <c r="A519" s="34" t="s">
        <v>936</v>
      </c>
      <c r="B519" s="34" t="s">
        <v>90</v>
      </c>
      <c r="C519" s="34" t="s">
        <v>1296</v>
      </c>
      <c r="D519" s="35" t="n">
        <v>13210</v>
      </c>
      <c r="E519" s="35" t="s">
        <v>187</v>
      </c>
      <c r="F519" s="35" t="s">
        <v>1321</v>
      </c>
      <c r="G519" s="34" t="s">
        <v>1322</v>
      </c>
      <c r="H519" s="34" t="s">
        <v>940</v>
      </c>
      <c r="I519" s="34" t="s">
        <v>1007</v>
      </c>
      <c r="J519" s="35" t="s">
        <v>152</v>
      </c>
      <c r="K519" s="34" t="s">
        <v>1291</v>
      </c>
    </row>
    <row r="520" customFormat="false" ht="14.25" hidden="false" customHeight="false" outlineLevel="0" collapsed="false">
      <c r="A520" s="34" t="s">
        <v>936</v>
      </c>
      <c r="B520" s="34" t="s">
        <v>90</v>
      </c>
      <c r="C520" s="34" t="s">
        <v>1296</v>
      </c>
      <c r="D520" s="35" t="n">
        <v>13210</v>
      </c>
      <c r="E520" s="35" t="s">
        <v>190</v>
      </c>
      <c r="F520" s="35" t="s">
        <v>1323</v>
      </c>
      <c r="G520" s="34" t="s">
        <v>1324</v>
      </c>
      <c r="H520" s="34" t="s">
        <v>940</v>
      </c>
      <c r="I520" s="34" t="s">
        <v>1007</v>
      </c>
      <c r="J520" s="35" t="s">
        <v>152</v>
      </c>
      <c r="K520" s="34" t="s">
        <v>1291</v>
      </c>
    </row>
    <row r="521" customFormat="false" ht="14.25" hidden="false" customHeight="false" outlineLevel="0" collapsed="false">
      <c r="A521" s="34" t="s">
        <v>936</v>
      </c>
      <c r="B521" s="34" t="s">
        <v>90</v>
      </c>
      <c r="C521" s="34" t="s">
        <v>1296</v>
      </c>
      <c r="D521" s="35" t="n">
        <v>13210</v>
      </c>
      <c r="E521" s="35" t="s">
        <v>193</v>
      </c>
      <c r="F521" s="35" t="s">
        <v>1325</v>
      </c>
      <c r="G521" s="34" t="s">
        <v>1326</v>
      </c>
      <c r="H521" s="34" t="s">
        <v>940</v>
      </c>
      <c r="I521" s="34" t="s">
        <v>1007</v>
      </c>
      <c r="J521" s="35" t="s">
        <v>152</v>
      </c>
      <c r="K521" s="34" t="s">
        <v>1291</v>
      </c>
    </row>
    <row r="522" customFormat="false" ht="14.25" hidden="false" customHeight="false" outlineLevel="0" collapsed="false">
      <c r="A522" s="34" t="s">
        <v>936</v>
      </c>
      <c r="B522" s="34" t="s">
        <v>90</v>
      </c>
      <c r="C522" s="34" t="s">
        <v>1296</v>
      </c>
      <c r="D522" s="35" t="n">
        <v>13210</v>
      </c>
      <c r="E522" s="35" t="s">
        <v>196</v>
      </c>
      <c r="F522" s="35" t="s">
        <v>1327</v>
      </c>
      <c r="G522" s="34" t="s">
        <v>1328</v>
      </c>
      <c r="H522" s="34" t="s">
        <v>940</v>
      </c>
      <c r="I522" s="34" t="s">
        <v>1007</v>
      </c>
      <c r="J522" s="35" t="s">
        <v>152</v>
      </c>
      <c r="K522" s="34" t="s">
        <v>1291</v>
      </c>
    </row>
    <row r="523" customFormat="false" ht="14.25" hidden="false" customHeight="false" outlineLevel="0" collapsed="false">
      <c r="A523" s="34" t="s">
        <v>936</v>
      </c>
      <c r="B523" s="34" t="s">
        <v>90</v>
      </c>
      <c r="C523" s="34" t="s">
        <v>1296</v>
      </c>
      <c r="D523" s="35" t="n">
        <v>13210</v>
      </c>
      <c r="E523" s="35" t="s">
        <v>199</v>
      </c>
      <c r="F523" s="35" t="s">
        <v>1329</v>
      </c>
      <c r="G523" s="34" t="s">
        <v>1330</v>
      </c>
      <c r="H523" s="34" t="s">
        <v>940</v>
      </c>
      <c r="I523" s="34" t="s">
        <v>1007</v>
      </c>
      <c r="J523" s="35" t="s">
        <v>152</v>
      </c>
      <c r="K523" s="34" t="s">
        <v>1291</v>
      </c>
    </row>
    <row r="524" customFormat="false" ht="14.25" hidden="false" customHeight="false" outlineLevel="0" collapsed="false">
      <c r="A524" s="34" t="s">
        <v>936</v>
      </c>
      <c r="B524" s="34" t="s">
        <v>90</v>
      </c>
      <c r="C524" s="34" t="s">
        <v>1296</v>
      </c>
      <c r="D524" s="35" t="n">
        <v>13210</v>
      </c>
      <c r="E524" s="35" t="s">
        <v>202</v>
      </c>
      <c r="F524" s="35" t="s">
        <v>1331</v>
      </c>
      <c r="G524" s="34" t="s">
        <v>1332</v>
      </c>
      <c r="H524" s="34" t="s">
        <v>940</v>
      </c>
      <c r="I524" s="34" t="s">
        <v>1007</v>
      </c>
      <c r="J524" s="35" t="s">
        <v>152</v>
      </c>
      <c r="K524" s="34" t="s">
        <v>1291</v>
      </c>
    </row>
    <row r="525" customFormat="false" ht="14.25" hidden="false" customHeight="false" outlineLevel="0" collapsed="false">
      <c r="A525" s="34" t="s">
        <v>936</v>
      </c>
      <c r="B525" s="34" t="s">
        <v>90</v>
      </c>
      <c r="C525" s="34" t="s">
        <v>1296</v>
      </c>
      <c r="D525" s="35" t="n">
        <v>13210</v>
      </c>
      <c r="E525" s="35" t="s">
        <v>205</v>
      </c>
      <c r="F525" s="35" t="s">
        <v>1333</v>
      </c>
      <c r="G525" s="34" t="s">
        <v>1334</v>
      </c>
      <c r="H525" s="34" t="s">
        <v>940</v>
      </c>
      <c r="I525" s="34" t="s">
        <v>1007</v>
      </c>
      <c r="J525" s="35" t="s">
        <v>152</v>
      </c>
      <c r="K525" s="34" t="s">
        <v>1291</v>
      </c>
    </row>
    <row r="526" customFormat="false" ht="14.25" hidden="false" customHeight="false" outlineLevel="0" collapsed="false">
      <c r="A526" s="34" t="s">
        <v>936</v>
      </c>
      <c r="B526" s="34" t="s">
        <v>90</v>
      </c>
      <c r="C526" s="34" t="s">
        <v>1296</v>
      </c>
      <c r="D526" s="35" t="n">
        <v>13210</v>
      </c>
      <c r="E526" s="35" t="s">
        <v>208</v>
      </c>
      <c r="F526" s="35" t="s">
        <v>1335</v>
      </c>
      <c r="G526" s="34" t="s">
        <v>1336</v>
      </c>
      <c r="H526" s="34" t="s">
        <v>940</v>
      </c>
      <c r="I526" s="34" t="s">
        <v>1007</v>
      </c>
      <c r="J526" s="35" t="s">
        <v>152</v>
      </c>
      <c r="K526" s="34" t="s">
        <v>1291</v>
      </c>
    </row>
    <row r="527" customFormat="false" ht="14.25" hidden="false" customHeight="false" outlineLevel="0" collapsed="false">
      <c r="A527" s="34" t="s">
        <v>936</v>
      </c>
      <c r="B527" s="34" t="s">
        <v>90</v>
      </c>
      <c r="C527" s="34" t="s">
        <v>1296</v>
      </c>
      <c r="D527" s="35" t="n">
        <v>13210</v>
      </c>
      <c r="E527" s="35" t="s">
        <v>211</v>
      </c>
      <c r="F527" s="35" t="s">
        <v>1337</v>
      </c>
      <c r="G527" s="34" t="s">
        <v>1338</v>
      </c>
      <c r="H527" s="34" t="s">
        <v>940</v>
      </c>
      <c r="I527" s="34" t="s">
        <v>1007</v>
      </c>
      <c r="J527" s="35" t="s">
        <v>152</v>
      </c>
      <c r="K527" s="34" t="s">
        <v>1291</v>
      </c>
    </row>
    <row r="528" customFormat="false" ht="14.25" hidden="false" customHeight="false" outlineLevel="0" collapsed="false">
      <c r="A528" s="34" t="s">
        <v>936</v>
      </c>
      <c r="B528" s="34" t="s">
        <v>90</v>
      </c>
      <c r="C528" s="34" t="s">
        <v>1296</v>
      </c>
      <c r="D528" s="35" t="n">
        <v>13210</v>
      </c>
      <c r="E528" s="35" t="s">
        <v>214</v>
      </c>
      <c r="F528" s="35" t="s">
        <v>1339</v>
      </c>
      <c r="G528" s="34" t="s">
        <v>1340</v>
      </c>
      <c r="H528" s="34" t="s">
        <v>940</v>
      </c>
      <c r="I528" s="34" t="s">
        <v>1007</v>
      </c>
      <c r="J528" s="35" t="s">
        <v>152</v>
      </c>
      <c r="K528" s="34" t="s">
        <v>1291</v>
      </c>
    </row>
    <row r="529" customFormat="false" ht="14.25" hidden="false" customHeight="false" outlineLevel="0" collapsed="false">
      <c r="A529" s="34" t="s">
        <v>936</v>
      </c>
      <c r="B529" s="34" t="s">
        <v>90</v>
      </c>
      <c r="C529" s="34" t="s">
        <v>1296</v>
      </c>
      <c r="D529" s="35" t="n">
        <v>13210</v>
      </c>
      <c r="E529" s="35" t="s">
        <v>217</v>
      </c>
      <c r="F529" s="35" t="s">
        <v>1341</v>
      </c>
      <c r="G529" s="34" t="s">
        <v>1342</v>
      </c>
      <c r="H529" s="34" t="s">
        <v>940</v>
      </c>
      <c r="I529" s="34" t="s">
        <v>1007</v>
      </c>
      <c r="J529" s="35" t="s">
        <v>152</v>
      </c>
      <c r="K529" s="34" t="s">
        <v>1291</v>
      </c>
    </row>
    <row r="530" customFormat="false" ht="14.25" hidden="false" customHeight="false" outlineLevel="0" collapsed="false">
      <c r="A530" s="34" t="s">
        <v>936</v>
      </c>
      <c r="B530" s="34" t="s">
        <v>90</v>
      </c>
      <c r="C530" s="34" t="s">
        <v>1296</v>
      </c>
      <c r="D530" s="35" t="n">
        <v>13210</v>
      </c>
      <c r="E530" s="35" t="s">
        <v>220</v>
      </c>
      <c r="F530" s="35" t="s">
        <v>1343</v>
      </c>
      <c r="G530" s="34" t="s">
        <v>1344</v>
      </c>
      <c r="H530" s="34" t="s">
        <v>940</v>
      </c>
      <c r="I530" s="34" t="s">
        <v>1007</v>
      </c>
      <c r="J530" s="35" t="s">
        <v>152</v>
      </c>
      <c r="K530" s="34" t="s">
        <v>1291</v>
      </c>
    </row>
    <row r="531" customFormat="false" ht="14.25" hidden="false" customHeight="false" outlineLevel="0" collapsed="false">
      <c r="A531" s="34" t="s">
        <v>936</v>
      </c>
      <c r="B531" s="34" t="s">
        <v>90</v>
      </c>
      <c r="C531" s="34" t="s">
        <v>1296</v>
      </c>
      <c r="D531" s="35" t="n">
        <v>13210</v>
      </c>
      <c r="E531" s="35" t="s">
        <v>223</v>
      </c>
      <c r="F531" s="35" t="s">
        <v>1345</v>
      </c>
      <c r="G531" s="34" t="s">
        <v>1346</v>
      </c>
      <c r="H531" s="34" t="s">
        <v>940</v>
      </c>
      <c r="I531" s="34" t="s">
        <v>1007</v>
      </c>
      <c r="J531" s="35" t="s">
        <v>152</v>
      </c>
      <c r="K531" s="34" t="s">
        <v>1291</v>
      </c>
    </row>
    <row r="532" customFormat="false" ht="14.25" hidden="false" customHeight="false" outlineLevel="0" collapsed="false">
      <c r="A532" s="34" t="s">
        <v>936</v>
      </c>
      <c r="B532" s="34" t="s">
        <v>90</v>
      </c>
      <c r="C532" s="34" t="s">
        <v>1296</v>
      </c>
      <c r="D532" s="35" t="n">
        <v>13210</v>
      </c>
      <c r="E532" s="35" t="s">
        <v>226</v>
      </c>
      <c r="F532" s="35" t="s">
        <v>1347</v>
      </c>
      <c r="G532" s="34" t="s">
        <v>1348</v>
      </c>
      <c r="H532" s="34" t="s">
        <v>940</v>
      </c>
      <c r="I532" s="34" t="s">
        <v>1007</v>
      </c>
      <c r="J532" s="35" t="s">
        <v>152</v>
      </c>
      <c r="K532" s="34" t="s">
        <v>1291</v>
      </c>
    </row>
    <row r="533" customFormat="false" ht="14.25" hidden="false" customHeight="false" outlineLevel="0" collapsed="false">
      <c r="A533" s="34" t="s">
        <v>936</v>
      </c>
      <c r="B533" s="34" t="s">
        <v>90</v>
      </c>
      <c r="C533" s="34" t="s">
        <v>1296</v>
      </c>
      <c r="D533" s="35" t="n">
        <v>13210</v>
      </c>
      <c r="E533" s="35" t="s">
        <v>229</v>
      </c>
      <c r="F533" s="35" t="s">
        <v>1349</v>
      </c>
      <c r="G533" s="34" t="s">
        <v>1350</v>
      </c>
      <c r="H533" s="34" t="s">
        <v>940</v>
      </c>
      <c r="I533" s="34" t="s">
        <v>1007</v>
      </c>
      <c r="J533" s="35" t="s">
        <v>152</v>
      </c>
      <c r="K533" s="34" t="s">
        <v>1291</v>
      </c>
    </row>
    <row r="534" customFormat="false" ht="14.25" hidden="false" customHeight="false" outlineLevel="0" collapsed="false">
      <c r="A534" s="34" t="s">
        <v>936</v>
      </c>
      <c r="B534" s="34" t="s">
        <v>90</v>
      </c>
      <c r="C534" s="34" t="s">
        <v>1296</v>
      </c>
      <c r="D534" s="35" t="n">
        <v>13210</v>
      </c>
      <c r="E534" s="35" t="s">
        <v>232</v>
      </c>
      <c r="F534" s="35" t="s">
        <v>1351</v>
      </c>
      <c r="G534" s="34" t="s">
        <v>1352</v>
      </c>
      <c r="H534" s="34" t="s">
        <v>940</v>
      </c>
      <c r="I534" s="34" t="s">
        <v>1007</v>
      </c>
      <c r="J534" s="35" t="s">
        <v>152</v>
      </c>
      <c r="K534" s="34" t="s">
        <v>1291</v>
      </c>
    </row>
    <row r="535" customFormat="false" ht="14.25" hidden="false" customHeight="false" outlineLevel="0" collapsed="false">
      <c r="A535" s="34" t="s">
        <v>936</v>
      </c>
      <c r="B535" s="34" t="s">
        <v>90</v>
      </c>
      <c r="C535" s="34" t="s">
        <v>1296</v>
      </c>
      <c r="D535" s="35" t="n">
        <v>13210</v>
      </c>
      <c r="E535" s="35" t="s">
        <v>235</v>
      </c>
      <c r="F535" s="35" t="s">
        <v>1353</v>
      </c>
      <c r="G535" s="34" t="s">
        <v>1354</v>
      </c>
      <c r="H535" s="34" t="s">
        <v>940</v>
      </c>
      <c r="I535" s="34" t="s">
        <v>1007</v>
      </c>
      <c r="J535" s="35" t="s">
        <v>152</v>
      </c>
      <c r="K535" s="34" t="s">
        <v>1291</v>
      </c>
    </row>
    <row r="536" customFormat="false" ht="14.25" hidden="false" customHeight="false" outlineLevel="0" collapsed="false">
      <c r="A536" s="34" t="s">
        <v>936</v>
      </c>
      <c r="B536" s="34" t="s">
        <v>90</v>
      </c>
      <c r="C536" s="34" t="s">
        <v>1296</v>
      </c>
      <c r="D536" s="35" t="n">
        <v>13210</v>
      </c>
      <c r="E536" s="35" t="s">
        <v>238</v>
      </c>
      <c r="F536" s="35" t="s">
        <v>1355</v>
      </c>
      <c r="G536" s="34" t="s">
        <v>1356</v>
      </c>
      <c r="H536" s="34" t="s">
        <v>940</v>
      </c>
      <c r="I536" s="34" t="s">
        <v>1007</v>
      </c>
      <c r="J536" s="35" t="s">
        <v>152</v>
      </c>
      <c r="K536" s="34" t="s">
        <v>1291</v>
      </c>
    </row>
    <row r="537" customFormat="false" ht="14.25" hidden="false" customHeight="false" outlineLevel="0" collapsed="false">
      <c r="A537" s="34" t="s">
        <v>936</v>
      </c>
      <c r="B537" s="34" t="s">
        <v>90</v>
      </c>
      <c r="C537" s="34" t="s">
        <v>1296</v>
      </c>
      <c r="D537" s="35" t="n">
        <v>13210</v>
      </c>
      <c r="E537" s="35" t="s">
        <v>426</v>
      </c>
      <c r="F537" s="35" t="s">
        <v>1357</v>
      </c>
      <c r="G537" s="34" t="s">
        <v>1358</v>
      </c>
      <c r="H537" s="34" t="s">
        <v>940</v>
      </c>
      <c r="I537" s="34" t="s">
        <v>1007</v>
      </c>
      <c r="J537" s="35" t="s">
        <v>152</v>
      </c>
      <c r="K537" s="34" t="s">
        <v>1291</v>
      </c>
    </row>
    <row r="538" customFormat="false" ht="14.25" hidden="false" customHeight="false" outlineLevel="0" collapsed="false">
      <c r="A538" s="34" t="s">
        <v>936</v>
      </c>
      <c r="B538" s="34" t="s">
        <v>90</v>
      </c>
      <c r="C538" s="34" t="s">
        <v>1296</v>
      </c>
      <c r="D538" s="35" t="n">
        <v>13210</v>
      </c>
      <c r="E538" s="35" t="s">
        <v>429</v>
      </c>
      <c r="F538" s="35" t="s">
        <v>1359</v>
      </c>
      <c r="G538" s="34" t="s">
        <v>1360</v>
      </c>
      <c r="H538" s="34" t="s">
        <v>940</v>
      </c>
      <c r="I538" s="34" t="s">
        <v>1007</v>
      </c>
      <c r="J538" s="35" t="s">
        <v>152</v>
      </c>
      <c r="K538" s="34" t="s">
        <v>1291</v>
      </c>
    </row>
    <row r="539" customFormat="false" ht="14.25" hidden="false" customHeight="false" outlineLevel="0" collapsed="false">
      <c r="A539" s="34" t="s">
        <v>936</v>
      </c>
      <c r="B539" s="34" t="s">
        <v>90</v>
      </c>
      <c r="C539" s="34" t="s">
        <v>1296</v>
      </c>
      <c r="D539" s="35" t="n">
        <v>13210</v>
      </c>
      <c r="E539" s="35" t="s">
        <v>432</v>
      </c>
      <c r="F539" s="35" t="s">
        <v>1361</v>
      </c>
      <c r="G539" s="34" t="s">
        <v>1362</v>
      </c>
      <c r="H539" s="34" t="s">
        <v>940</v>
      </c>
      <c r="I539" s="34" t="s">
        <v>1007</v>
      </c>
      <c r="J539" s="35" t="s">
        <v>152</v>
      </c>
      <c r="K539" s="34" t="s">
        <v>1291</v>
      </c>
    </row>
    <row r="540" customFormat="false" ht="14.25" hidden="false" customHeight="false" outlineLevel="0" collapsed="false">
      <c r="A540" s="34" t="s">
        <v>936</v>
      </c>
      <c r="B540" s="34" t="s">
        <v>90</v>
      </c>
      <c r="C540" s="34" t="s">
        <v>1296</v>
      </c>
      <c r="D540" s="35" t="n">
        <v>13210</v>
      </c>
      <c r="E540" s="35" t="s">
        <v>435</v>
      </c>
      <c r="F540" s="35" t="s">
        <v>1363</v>
      </c>
      <c r="G540" s="34" t="s">
        <v>1364</v>
      </c>
      <c r="H540" s="34" t="s">
        <v>940</v>
      </c>
      <c r="I540" s="34" t="s">
        <v>1007</v>
      </c>
      <c r="J540" s="35" t="s">
        <v>152</v>
      </c>
      <c r="K540" s="34" t="s">
        <v>1291</v>
      </c>
    </row>
    <row r="541" customFormat="false" ht="14.25" hidden="false" customHeight="false" outlineLevel="0" collapsed="false">
      <c r="A541" s="34" t="s">
        <v>936</v>
      </c>
      <c r="B541" s="34" t="s">
        <v>90</v>
      </c>
      <c r="C541" s="34" t="s">
        <v>1296</v>
      </c>
      <c r="D541" s="35" t="n">
        <v>13210</v>
      </c>
      <c r="E541" s="35" t="s">
        <v>438</v>
      </c>
      <c r="F541" s="35" t="s">
        <v>1365</v>
      </c>
      <c r="G541" s="34" t="s">
        <v>599</v>
      </c>
      <c r="H541" s="34" t="s">
        <v>940</v>
      </c>
      <c r="I541" s="34" t="s">
        <v>1007</v>
      </c>
      <c r="J541" s="35" t="s">
        <v>152</v>
      </c>
      <c r="K541" s="34" t="s">
        <v>1291</v>
      </c>
    </row>
    <row r="542" customFormat="false" ht="14.25" hidden="false" customHeight="false" outlineLevel="0" collapsed="false">
      <c r="A542" s="34" t="s">
        <v>936</v>
      </c>
      <c r="B542" s="34" t="s">
        <v>90</v>
      </c>
      <c r="C542" s="34" t="s">
        <v>1296</v>
      </c>
      <c r="D542" s="35" t="n">
        <v>13210</v>
      </c>
      <c r="E542" s="35" t="s">
        <v>442</v>
      </c>
      <c r="F542" s="35" t="s">
        <v>1366</v>
      </c>
      <c r="G542" s="34" t="s">
        <v>1367</v>
      </c>
      <c r="H542" s="34" t="s">
        <v>940</v>
      </c>
      <c r="I542" s="34" t="s">
        <v>1007</v>
      </c>
      <c r="J542" s="35" t="s">
        <v>152</v>
      </c>
      <c r="K542" s="34" t="s">
        <v>1291</v>
      </c>
    </row>
    <row r="543" customFormat="false" ht="14.25" hidden="false" customHeight="false" outlineLevel="0" collapsed="false">
      <c r="A543" s="34" t="s">
        <v>936</v>
      </c>
      <c r="B543" s="34" t="s">
        <v>90</v>
      </c>
      <c r="C543" s="34" t="s">
        <v>1296</v>
      </c>
      <c r="D543" s="35" t="n">
        <v>13210</v>
      </c>
      <c r="E543" s="35" t="s">
        <v>445</v>
      </c>
      <c r="F543" s="35" t="s">
        <v>1368</v>
      </c>
      <c r="G543" s="34" t="s">
        <v>1369</v>
      </c>
      <c r="H543" s="34" t="s">
        <v>940</v>
      </c>
      <c r="I543" s="34" t="s">
        <v>1007</v>
      </c>
      <c r="J543" s="35" t="s">
        <v>152</v>
      </c>
      <c r="K543" s="34" t="s">
        <v>1291</v>
      </c>
    </row>
    <row r="544" customFormat="false" ht="14.25" hidden="false" customHeight="false" outlineLevel="0" collapsed="false">
      <c r="A544" s="34" t="s">
        <v>936</v>
      </c>
      <c r="B544" s="34" t="s">
        <v>90</v>
      </c>
      <c r="C544" s="34" t="s">
        <v>1296</v>
      </c>
      <c r="D544" s="35" t="n">
        <v>13210</v>
      </c>
      <c r="E544" s="35" t="s">
        <v>448</v>
      </c>
      <c r="F544" s="35" t="s">
        <v>1370</v>
      </c>
      <c r="G544" s="34" t="s">
        <v>1371</v>
      </c>
      <c r="H544" s="34" t="s">
        <v>940</v>
      </c>
      <c r="I544" s="34" t="s">
        <v>1007</v>
      </c>
      <c r="J544" s="35" t="s">
        <v>152</v>
      </c>
      <c r="K544" s="34" t="s">
        <v>1372</v>
      </c>
    </row>
    <row r="545" customFormat="false" ht="14.25" hidden="false" customHeight="false" outlineLevel="0" collapsed="false">
      <c r="A545" s="34" t="s">
        <v>936</v>
      </c>
      <c r="B545" s="34" t="s">
        <v>90</v>
      </c>
      <c r="C545" s="34" t="s">
        <v>1296</v>
      </c>
      <c r="D545" s="35" t="n">
        <v>13210</v>
      </c>
      <c r="E545" s="35" t="s">
        <v>451</v>
      </c>
      <c r="F545" s="35" t="s">
        <v>1373</v>
      </c>
      <c r="G545" s="34" t="s">
        <v>1374</v>
      </c>
      <c r="H545" s="34" t="s">
        <v>940</v>
      </c>
      <c r="I545" s="34" t="s">
        <v>1007</v>
      </c>
      <c r="J545" s="35" t="s">
        <v>152</v>
      </c>
      <c r="K545" s="34" t="s">
        <v>1372</v>
      </c>
    </row>
    <row r="546" customFormat="false" ht="14.25" hidden="false" customHeight="false" outlineLevel="0" collapsed="false">
      <c r="A546" s="34" t="s">
        <v>936</v>
      </c>
      <c r="B546" s="34" t="s">
        <v>90</v>
      </c>
      <c r="C546" s="34" t="s">
        <v>1296</v>
      </c>
      <c r="D546" s="35" t="n">
        <v>13210</v>
      </c>
      <c r="E546" s="35" t="s">
        <v>454</v>
      </c>
      <c r="F546" s="35" t="s">
        <v>1375</v>
      </c>
      <c r="G546" s="34" t="s">
        <v>1376</v>
      </c>
      <c r="H546" s="34" t="s">
        <v>940</v>
      </c>
      <c r="I546" s="34" t="s">
        <v>1007</v>
      </c>
      <c r="J546" s="35" t="s">
        <v>152</v>
      </c>
      <c r="K546" s="34" t="s">
        <v>1372</v>
      </c>
    </row>
    <row r="547" customFormat="false" ht="14.25" hidden="false" customHeight="false" outlineLevel="0" collapsed="false">
      <c r="A547" s="34" t="s">
        <v>936</v>
      </c>
      <c r="B547" s="34" t="s">
        <v>90</v>
      </c>
      <c r="C547" s="34" t="s">
        <v>1296</v>
      </c>
      <c r="D547" s="35" t="n">
        <v>13210</v>
      </c>
      <c r="E547" s="35" t="s">
        <v>457</v>
      </c>
      <c r="F547" s="35" t="s">
        <v>1377</v>
      </c>
      <c r="G547" s="34" t="s">
        <v>1378</v>
      </c>
      <c r="H547" s="34" t="s">
        <v>940</v>
      </c>
      <c r="I547" s="34" t="s">
        <v>1007</v>
      </c>
      <c r="J547" s="35" t="s">
        <v>152</v>
      </c>
      <c r="K547" s="34" t="s">
        <v>1372</v>
      </c>
    </row>
    <row r="548" customFormat="false" ht="14.25" hidden="false" customHeight="false" outlineLevel="0" collapsed="false">
      <c r="A548" s="34" t="s">
        <v>936</v>
      </c>
      <c r="B548" s="34" t="s">
        <v>90</v>
      </c>
      <c r="C548" s="34" t="s">
        <v>1296</v>
      </c>
      <c r="D548" s="35" t="n">
        <v>13210</v>
      </c>
      <c r="E548" s="35" t="s">
        <v>460</v>
      </c>
      <c r="F548" s="35" t="s">
        <v>1379</v>
      </c>
      <c r="G548" s="34" t="s">
        <v>1380</v>
      </c>
      <c r="H548" s="34" t="s">
        <v>940</v>
      </c>
      <c r="I548" s="34" t="s">
        <v>1007</v>
      </c>
      <c r="J548" s="35" t="s">
        <v>152</v>
      </c>
      <c r="K548" s="34" t="s">
        <v>1372</v>
      </c>
    </row>
    <row r="549" customFormat="false" ht="14.25" hidden="false" customHeight="false" outlineLevel="0" collapsed="false">
      <c r="A549" s="34" t="s">
        <v>936</v>
      </c>
      <c r="B549" s="34" t="s">
        <v>90</v>
      </c>
      <c r="C549" s="34" t="s">
        <v>1296</v>
      </c>
      <c r="D549" s="35" t="n">
        <v>13210</v>
      </c>
      <c r="E549" s="35" t="s">
        <v>463</v>
      </c>
      <c r="F549" s="35" t="s">
        <v>1381</v>
      </c>
      <c r="G549" s="34" t="s">
        <v>1382</v>
      </c>
      <c r="H549" s="34" t="s">
        <v>940</v>
      </c>
      <c r="I549" s="34" t="s">
        <v>1007</v>
      </c>
      <c r="J549" s="35" t="s">
        <v>152</v>
      </c>
      <c r="K549" s="34" t="s">
        <v>1372</v>
      </c>
    </row>
    <row r="550" customFormat="false" ht="14.25" hidden="false" customHeight="false" outlineLevel="0" collapsed="false">
      <c r="A550" s="34" t="s">
        <v>936</v>
      </c>
      <c r="B550" s="34" t="s">
        <v>90</v>
      </c>
      <c r="C550" s="34" t="s">
        <v>1296</v>
      </c>
      <c r="D550" s="35" t="n">
        <v>13210</v>
      </c>
      <c r="E550" s="35" t="s">
        <v>466</v>
      </c>
      <c r="F550" s="35" t="s">
        <v>1383</v>
      </c>
      <c r="G550" s="34" t="s">
        <v>1384</v>
      </c>
      <c r="H550" s="34" t="s">
        <v>940</v>
      </c>
      <c r="I550" s="34" t="s">
        <v>1007</v>
      </c>
      <c r="J550" s="35" t="s">
        <v>152</v>
      </c>
      <c r="K550" s="34" t="s">
        <v>1372</v>
      </c>
    </row>
    <row r="551" customFormat="false" ht="14.25" hidden="false" customHeight="false" outlineLevel="0" collapsed="false">
      <c r="A551" s="34" t="s">
        <v>936</v>
      </c>
      <c r="B551" s="34" t="s">
        <v>90</v>
      </c>
      <c r="C551" s="34" t="s">
        <v>1296</v>
      </c>
      <c r="D551" s="35" t="n">
        <v>13210</v>
      </c>
      <c r="E551" s="35" t="s">
        <v>469</v>
      </c>
      <c r="F551" s="35" t="s">
        <v>1385</v>
      </c>
      <c r="G551" s="34" t="s">
        <v>1386</v>
      </c>
      <c r="H551" s="34" t="s">
        <v>940</v>
      </c>
      <c r="I551" s="34" t="s">
        <v>1007</v>
      </c>
      <c r="J551" s="35" t="s">
        <v>152</v>
      </c>
      <c r="K551" s="34" t="s">
        <v>1372</v>
      </c>
    </row>
    <row r="552" customFormat="false" ht="14.25" hidden="false" customHeight="false" outlineLevel="0" collapsed="false">
      <c r="A552" s="34" t="s">
        <v>936</v>
      </c>
      <c r="B552" s="34" t="s">
        <v>90</v>
      </c>
      <c r="C552" s="34" t="s">
        <v>1296</v>
      </c>
      <c r="D552" s="35" t="n">
        <v>13210</v>
      </c>
      <c r="E552" s="35" t="s">
        <v>472</v>
      </c>
      <c r="F552" s="35" t="s">
        <v>1387</v>
      </c>
      <c r="G552" s="34" t="s">
        <v>1388</v>
      </c>
      <c r="H552" s="34" t="s">
        <v>940</v>
      </c>
      <c r="I552" s="34" t="s">
        <v>1007</v>
      </c>
      <c r="J552" s="35" t="s">
        <v>152</v>
      </c>
      <c r="K552" s="34" t="s">
        <v>1372</v>
      </c>
    </row>
    <row r="553" customFormat="false" ht="14.25" hidden="false" customHeight="false" outlineLevel="0" collapsed="false">
      <c r="A553" s="34" t="s">
        <v>936</v>
      </c>
      <c r="B553" s="34" t="s">
        <v>90</v>
      </c>
      <c r="C553" s="34" t="s">
        <v>1296</v>
      </c>
      <c r="D553" s="35" t="n">
        <v>13210</v>
      </c>
      <c r="E553" s="35" t="s">
        <v>475</v>
      </c>
      <c r="F553" s="35" t="s">
        <v>1389</v>
      </c>
      <c r="G553" s="34" t="s">
        <v>1390</v>
      </c>
      <c r="H553" s="34" t="s">
        <v>940</v>
      </c>
      <c r="I553" s="34" t="s">
        <v>1007</v>
      </c>
      <c r="J553" s="35" t="s">
        <v>152</v>
      </c>
      <c r="K553" s="34" t="s">
        <v>1372</v>
      </c>
    </row>
    <row r="554" customFormat="false" ht="14.25" hidden="false" customHeight="false" outlineLevel="0" collapsed="false">
      <c r="A554" s="34" t="s">
        <v>936</v>
      </c>
      <c r="B554" s="34" t="s">
        <v>90</v>
      </c>
      <c r="C554" s="34" t="s">
        <v>1296</v>
      </c>
      <c r="D554" s="35" t="n">
        <v>13210</v>
      </c>
      <c r="E554" s="35" t="s">
        <v>478</v>
      </c>
      <c r="F554" s="35" t="s">
        <v>1391</v>
      </c>
      <c r="G554" s="34" t="s">
        <v>1392</v>
      </c>
      <c r="H554" s="34" t="s">
        <v>940</v>
      </c>
      <c r="I554" s="34" t="s">
        <v>1007</v>
      </c>
      <c r="J554" s="35" t="s">
        <v>152</v>
      </c>
      <c r="K554" s="34" t="s">
        <v>1372</v>
      </c>
    </row>
    <row r="555" customFormat="false" ht="14.25" hidden="false" customHeight="false" outlineLevel="0" collapsed="false">
      <c r="A555" s="34" t="s">
        <v>936</v>
      </c>
      <c r="B555" s="34" t="s">
        <v>90</v>
      </c>
      <c r="C555" s="34" t="s">
        <v>1296</v>
      </c>
      <c r="D555" s="35" t="n">
        <v>13210</v>
      </c>
      <c r="E555" s="35" t="s">
        <v>481</v>
      </c>
      <c r="F555" s="35" t="s">
        <v>1393</v>
      </c>
      <c r="G555" s="34" t="s">
        <v>1394</v>
      </c>
      <c r="H555" s="34" t="s">
        <v>940</v>
      </c>
      <c r="I555" s="34" t="s">
        <v>1007</v>
      </c>
      <c r="J555" s="35" t="s">
        <v>152</v>
      </c>
      <c r="K555" s="34" t="s">
        <v>1372</v>
      </c>
    </row>
    <row r="556" customFormat="false" ht="14.25" hidden="false" customHeight="false" outlineLevel="0" collapsed="false">
      <c r="A556" s="34" t="s">
        <v>936</v>
      </c>
      <c r="B556" s="34" t="s">
        <v>90</v>
      </c>
      <c r="C556" s="34" t="s">
        <v>1296</v>
      </c>
      <c r="D556" s="35" t="n">
        <v>13210</v>
      </c>
      <c r="E556" s="35" t="s">
        <v>484</v>
      </c>
      <c r="F556" s="35" t="s">
        <v>1395</v>
      </c>
      <c r="G556" s="34" t="s">
        <v>1396</v>
      </c>
      <c r="H556" s="34" t="s">
        <v>940</v>
      </c>
      <c r="I556" s="34" t="s">
        <v>1007</v>
      </c>
      <c r="J556" s="35" t="s">
        <v>152</v>
      </c>
      <c r="K556" s="34" t="s">
        <v>1372</v>
      </c>
    </row>
    <row r="557" customFormat="false" ht="14.25" hidden="false" customHeight="false" outlineLevel="0" collapsed="false">
      <c r="A557" s="34" t="s">
        <v>936</v>
      </c>
      <c r="B557" s="34" t="s">
        <v>90</v>
      </c>
      <c r="C557" s="34" t="s">
        <v>1296</v>
      </c>
      <c r="D557" s="35" t="n">
        <v>13210</v>
      </c>
      <c r="E557" s="35" t="s">
        <v>487</v>
      </c>
      <c r="F557" s="35" t="s">
        <v>1397</v>
      </c>
      <c r="G557" s="34" t="s">
        <v>1398</v>
      </c>
      <c r="H557" s="34" t="s">
        <v>940</v>
      </c>
      <c r="I557" s="34" t="s">
        <v>1007</v>
      </c>
      <c r="J557" s="35" t="s">
        <v>152</v>
      </c>
      <c r="K557" s="34" t="s">
        <v>1372</v>
      </c>
    </row>
    <row r="558" customFormat="false" ht="14.25" hidden="false" customHeight="false" outlineLevel="0" collapsed="false">
      <c r="A558" s="34" t="s">
        <v>936</v>
      </c>
      <c r="B558" s="34" t="s">
        <v>90</v>
      </c>
      <c r="C558" s="34" t="s">
        <v>1296</v>
      </c>
      <c r="D558" s="35" t="n">
        <v>13210</v>
      </c>
      <c r="E558" s="35" t="s">
        <v>490</v>
      </c>
      <c r="F558" s="35" t="s">
        <v>1399</v>
      </c>
      <c r="G558" s="34" t="s">
        <v>1400</v>
      </c>
      <c r="H558" s="34" t="s">
        <v>940</v>
      </c>
      <c r="I558" s="34" t="s">
        <v>1007</v>
      </c>
      <c r="J558" s="35" t="s">
        <v>152</v>
      </c>
      <c r="K558" s="34" t="s">
        <v>1372</v>
      </c>
    </row>
    <row r="559" customFormat="false" ht="14.25" hidden="false" customHeight="false" outlineLevel="0" collapsed="false">
      <c r="A559" s="34" t="s">
        <v>936</v>
      </c>
      <c r="B559" s="34" t="s">
        <v>90</v>
      </c>
      <c r="C559" s="34" t="s">
        <v>1296</v>
      </c>
      <c r="D559" s="35" t="n">
        <v>13210</v>
      </c>
      <c r="E559" s="35" t="s">
        <v>493</v>
      </c>
      <c r="F559" s="35" t="s">
        <v>1401</v>
      </c>
      <c r="G559" s="34" t="s">
        <v>1402</v>
      </c>
      <c r="H559" s="34" t="s">
        <v>940</v>
      </c>
      <c r="I559" s="34" t="s">
        <v>1007</v>
      </c>
      <c r="J559" s="35" t="s">
        <v>152</v>
      </c>
      <c r="K559" s="34" t="s">
        <v>1372</v>
      </c>
    </row>
    <row r="560" customFormat="false" ht="14.25" hidden="false" customHeight="false" outlineLevel="0" collapsed="false">
      <c r="A560" s="34" t="s">
        <v>936</v>
      </c>
      <c r="B560" s="34" t="s">
        <v>90</v>
      </c>
      <c r="C560" s="34" t="s">
        <v>1296</v>
      </c>
      <c r="D560" s="35" t="n">
        <v>13210</v>
      </c>
      <c r="E560" s="35" t="s">
        <v>496</v>
      </c>
      <c r="F560" s="35" t="s">
        <v>1403</v>
      </c>
      <c r="G560" s="34" t="s">
        <v>1404</v>
      </c>
      <c r="H560" s="34" t="s">
        <v>940</v>
      </c>
      <c r="I560" s="34" t="s">
        <v>1007</v>
      </c>
      <c r="J560" s="35" t="s">
        <v>152</v>
      </c>
      <c r="K560" s="34" t="s">
        <v>1372</v>
      </c>
    </row>
    <row r="561" customFormat="false" ht="14.25" hidden="false" customHeight="false" outlineLevel="0" collapsed="false">
      <c r="A561" s="34" t="s">
        <v>936</v>
      </c>
      <c r="B561" s="34" t="s">
        <v>90</v>
      </c>
      <c r="C561" s="34" t="s">
        <v>1296</v>
      </c>
      <c r="D561" s="35" t="n">
        <v>13210</v>
      </c>
      <c r="E561" s="35" t="s">
        <v>499</v>
      </c>
      <c r="F561" s="35" t="s">
        <v>1405</v>
      </c>
      <c r="G561" s="34" t="s">
        <v>1406</v>
      </c>
      <c r="H561" s="34" t="s">
        <v>940</v>
      </c>
      <c r="I561" s="34" t="s">
        <v>1007</v>
      </c>
      <c r="J561" s="35" t="s">
        <v>152</v>
      </c>
      <c r="K561" s="34" t="s">
        <v>1372</v>
      </c>
    </row>
    <row r="562" customFormat="false" ht="14.25" hidden="false" customHeight="false" outlineLevel="0" collapsed="false">
      <c r="A562" s="34" t="s">
        <v>936</v>
      </c>
      <c r="B562" s="34" t="s">
        <v>90</v>
      </c>
      <c r="C562" s="34" t="s">
        <v>1296</v>
      </c>
      <c r="D562" s="35" t="n">
        <v>13210</v>
      </c>
      <c r="E562" s="35" t="s">
        <v>502</v>
      </c>
      <c r="F562" s="35" t="s">
        <v>1407</v>
      </c>
      <c r="G562" s="34" t="s">
        <v>1408</v>
      </c>
      <c r="H562" s="34" t="s">
        <v>940</v>
      </c>
      <c r="I562" s="34" t="s">
        <v>1007</v>
      </c>
      <c r="J562" s="35" t="s">
        <v>152</v>
      </c>
      <c r="K562" s="34" t="s">
        <v>1372</v>
      </c>
    </row>
    <row r="563" customFormat="false" ht="14.25" hidden="false" customHeight="false" outlineLevel="0" collapsed="false">
      <c r="A563" s="34" t="s">
        <v>936</v>
      </c>
      <c r="B563" s="34" t="s">
        <v>90</v>
      </c>
      <c r="C563" s="34" t="s">
        <v>1296</v>
      </c>
      <c r="D563" s="35" t="n">
        <v>13210</v>
      </c>
      <c r="E563" s="35" t="s">
        <v>505</v>
      </c>
      <c r="F563" s="35" t="s">
        <v>1409</v>
      </c>
      <c r="G563" s="34" t="s">
        <v>1410</v>
      </c>
      <c r="H563" s="34" t="s">
        <v>940</v>
      </c>
      <c r="I563" s="34" t="s">
        <v>1007</v>
      </c>
      <c r="J563" s="35" t="s">
        <v>152</v>
      </c>
      <c r="K563" s="34" t="s">
        <v>1372</v>
      </c>
    </row>
    <row r="564" customFormat="false" ht="14.25" hidden="false" customHeight="false" outlineLevel="0" collapsed="false">
      <c r="A564" s="34" t="s">
        <v>936</v>
      </c>
      <c r="B564" s="34" t="s">
        <v>90</v>
      </c>
      <c r="C564" s="34" t="s">
        <v>1296</v>
      </c>
      <c r="D564" s="35" t="n">
        <v>13210</v>
      </c>
      <c r="E564" s="35" t="s">
        <v>508</v>
      </c>
      <c r="F564" s="35" t="s">
        <v>1411</v>
      </c>
      <c r="G564" s="34" t="s">
        <v>1412</v>
      </c>
      <c r="H564" s="34" t="s">
        <v>940</v>
      </c>
      <c r="I564" s="34" t="s">
        <v>1007</v>
      </c>
      <c r="J564" s="35" t="s">
        <v>152</v>
      </c>
      <c r="K564" s="34" t="s">
        <v>1372</v>
      </c>
    </row>
    <row r="565" customFormat="false" ht="14.25" hidden="false" customHeight="false" outlineLevel="0" collapsed="false">
      <c r="A565" s="34" t="s">
        <v>936</v>
      </c>
      <c r="B565" s="34" t="s">
        <v>90</v>
      </c>
      <c r="C565" s="34" t="s">
        <v>1296</v>
      </c>
      <c r="D565" s="35" t="n">
        <v>13210</v>
      </c>
      <c r="E565" s="35" t="s">
        <v>511</v>
      </c>
      <c r="F565" s="35" t="s">
        <v>1413</v>
      </c>
      <c r="G565" s="34" t="s">
        <v>1414</v>
      </c>
      <c r="H565" s="34" t="s">
        <v>940</v>
      </c>
      <c r="I565" s="34" t="s">
        <v>1007</v>
      </c>
      <c r="J565" s="35" t="s">
        <v>152</v>
      </c>
      <c r="K565" s="34" t="s">
        <v>1372</v>
      </c>
    </row>
    <row r="566" customFormat="false" ht="14.25" hidden="false" customHeight="false" outlineLevel="0" collapsed="false">
      <c r="A566" s="34" t="s">
        <v>936</v>
      </c>
      <c r="B566" s="34" t="s">
        <v>90</v>
      </c>
      <c r="C566" s="34" t="s">
        <v>1296</v>
      </c>
      <c r="D566" s="35" t="n">
        <v>13210</v>
      </c>
      <c r="E566" s="35" t="s">
        <v>514</v>
      </c>
      <c r="F566" s="35" t="s">
        <v>1415</v>
      </c>
      <c r="G566" s="34" t="s">
        <v>1416</v>
      </c>
      <c r="H566" s="34" t="s">
        <v>940</v>
      </c>
      <c r="I566" s="34" t="s">
        <v>1007</v>
      </c>
      <c r="J566" s="35" t="s">
        <v>152</v>
      </c>
      <c r="K566" s="34" t="s">
        <v>1372</v>
      </c>
    </row>
    <row r="567" customFormat="false" ht="14.25" hidden="false" customHeight="false" outlineLevel="0" collapsed="false">
      <c r="A567" s="34" t="s">
        <v>936</v>
      </c>
      <c r="B567" s="34" t="s">
        <v>90</v>
      </c>
      <c r="C567" s="34" t="s">
        <v>1296</v>
      </c>
      <c r="D567" s="35" t="n">
        <v>13210</v>
      </c>
      <c r="E567" s="35" t="s">
        <v>517</v>
      </c>
      <c r="F567" s="35" t="s">
        <v>1417</v>
      </c>
      <c r="G567" s="34" t="s">
        <v>1418</v>
      </c>
      <c r="H567" s="34" t="s">
        <v>940</v>
      </c>
      <c r="I567" s="34" t="s">
        <v>1007</v>
      </c>
      <c r="J567" s="35" t="s">
        <v>152</v>
      </c>
      <c r="K567" s="34" t="s">
        <v>1372</v>
      </c>
    </row>
    <row r="568" customFormat="false" ht="14.25" hidden="false" customHeight="false" outlineLevel="0" collapsed="false">
      <c r="A568" s="34" t="s">
        <v>936</v>
      </c>
      <c r="B568" s="34" t="s">
        <v>90</v>
      </c>
      <c r="C568" s="34" t="s">
        <v>1296</v>
      </c>
      <c r="D568" s="35" t="n">
        <v>13210</v>
      </c>
      <c r="E568" s="35" t="s">
        <v>520</v>
      </c>
      <c r="F568" s="35" t="s">
        <v>1419</v>
      </c>
      <c r="G568" s="34" t="s">
        <v>1420</v>
      </c>
      <c r="H568" s="34" t="s">
        <v>940</v>
      </c>
      <c r="I568" s="34" t="s">
        <v>1007</v>
      </c>
      <c r="J568" s="35" t="s">
        <v>152</v>
      </c>
      <c r="K568" s="34" t="s">
        <v>1372</v>
      </c>
    </row>
    <row r="569" customFormat="false" ht="14.25" hidden="false" customHeight="false" outlineLevel="0" collapsed="false">
      <c r="A569" s="34" t="s">
        <v>936</v>
      </c>
      <c r="B569" s="34" t="s">
        <v>90</v>
      </c>
      <c r="C569" s="34" t="s">
        <v>1296</v>
      </c>
      <c r="D569" s="35" t="n">
        <v>13210</v>
      </c>
      <c r="E569" s="35" t="s">
        <v>523</v>
      </c>
      <c r="F569" s="35" t="s">
        <v>1421</v>
      </c>
      <c r="G569" s="34" t="s">
        <v>1422</v>
      </c>
      <c r="H569" s="34" t="s">
        <v>940</v>
      </c>
      <c r="I569" s="34" t="s">
        <v>1007</v>
      </c>
      <c r="J569" s="35" t="s">
        <v>152</v>
      </c>
      <c r="K569" s="34" t="s">
        <v>1372</v>
      </c>
    </row>
    <row r="570" customFormat="false" ht="14.25" hidden="false" customHeight="false" outlineLevel="0" collapsed="false">
      <c r="A570" s="34" t="s">
        <v>936</v>
      </c>
      <c r="B570" s="34" t="s">
        <v>90</v>
      </c>
      <c r="C570" s="34" t="s">
        <v>1296</v>
      </c>
      <c r="D570" s="35" t="n">
        <v>13210</v>
      </c>
      <c r="E570" s="35" t="s">
        <v>526</v>
      </c>
      <c r="F570" s="35" t="s">
        <v>1423</v>
      </c>
      <c r="G570" s="34" t="s">
        <v>1424</v>
      </c>
      <c r="H570" s="34" t="s">
        <v>940</v>
      </c>
      <c r="I570" s="34" t="s">
        <v>1007</v>
      </c>
      <c r="J570" s="35" t="s">
        <v>152</v>
      </c>
      <c r="K570" s="34" t="s">
        <v>1372</v>
      </c>
    </row>
    <row r="571" customFormat="false" ht="14.25" hidden="false" customHeight="false" outlineLevel="0" collapsed="false">
      <c r="A571" s="34" t="s">
        <v>936</v>
      </c>
      <c r="B571" s="34" t="s">
        <v>90</v>
      </c>
      <c r="C571" s="34" t="s">
        <v>1296</v>
      </c>
      <c r="D571" s="35" t="n">
        <v>13210</v>
      </c>
      <c r="E571" s="35" t="s">
        <v>529</v>
      </c>
      <c r="F571" s="35" t="s">
        <v>1425</v>
      </c>
      <c r="G571" s="34" t="s">
        <v>1426</v>
      </c>
      <c r="H571" s="34" t="s">
        <v>940</v>
      </c>
      <c r="I571" s="34" t="s">
        <v>1007</v>
      </c>
      <c r="J571" s="35" t="s">
        <v>152</v>
      </c>
      <c r="K571" s="34" t="s">
        <v>1372</v>
      </c>
    </row>
    <row r="572" customFormat="false" ht="14.25" hidden="false" customHeight="false" outlineLevel="0" collapsed="false">
      <c r="A572" s="34" t="s">
        <v>936</v>
      </c>
      <c r="B572" s="34" t="s">
        <v>90</v>
      </c>
      <c r="C572" s="34" t="s">
        <v>1296</v>
      </c>
      <c r="D572" s="35" t="n">
        <v>13210</v>
      </c>
      <c r="E572" s="35" t="s">
        <v>532</v>
      </c>
      <c r="F572" s="35" t="s">
        <v>1427</v>
      </c>
      <c r="G572" s="34" t="s">
        <v>1428</v>
      </c>
      <c r="H572" s="34" t="s">
        <v>940</v>
      </c>
      <c r="I572" s="34" t="s">
        <v>1007</v>
      </c>
      <c r="J572" s="35" t="s">
        <v>152</v>
      </c>
      <c r="K572" s="34" t="s">
        <v>1372</v>
      </c>
    </row>
    <row r="573" customFormat="false" ht="14.25" hidden="false" customHeight="false" outlineLevel="0" collapsed="false">
      <c r="A573" s="34" t="s">
        <v>936</v>
      </c>
      <c r="B573" s="34" t="s">
        <v>90</v>
      </c>
      <c r="C573" s="34" t="s">
        <v>1296</v>
      </c>
      <c r="D573" s="35" t="n">
        <v>13210</v>
      </c>
      <c r="E573" s="35" t="s">
        <v>535</v>
      </c>
      <c r="F573" s="35" t="s">
        <v>1429</v>
      </c>
      <c r="G573" s="34" t="s">
        <v>1430</v>
      </c>
      <c r="H573" s="34" t="s">
        <v>940</v>
      </c>
      <c r="I573" s="34" t="s">
        <v>1007</v>
      </c>
      <c r="J573" s="35" t="s">
        <v>152</v>
      </c>
      <c r="K573" s="34" t="s">
        <v>1372</v>
      </c>
    </row>
    <row r="574" customFormat="false" ht="14.25" hidden="false" customHeight="false" outlineLevel="0" collapsed="false">
      <c r="A574" s="34" t="s">
        <v>936</v>
      </c>
      <c r="B574" s="34" t="s">
        <v>90</v>
      </c>
      <c r="C574" s="34" t="s">
        <v>1296</v>
      </c>
      <c r="D574" s="35" t="n">
        <v>13210</v>
      </c>
      <c r="E574" s="35" t="s">
        <v>538</v>
      </c>
      <c r="F574" s="35" t="s">
        <v>1431</v>
      </c>
      <c r="G574" s="34" t="s">
        <v>1432</v>
      </c>
      <c r="H574" s="34" t="s">
        <v>940</v>
      </c>
      <c r="I574" s="34" t="s">
        <v>1007</v>
      </c>
      <c r="J574" s="35" t="s">
        <v>152</v>
      </c>
      <c r="K574" s="34" t="s">
        <v>1372</v>
      </c>
    </row>
    <row r="575" customFormat="false" ht="14.25" hidden="false" customHeight="false" outlineLevel="0" collapsed="false">
      <c r="A575" s="34" t="s">
        <v>936</v>
      </c>
      <c r="B575" s="34" t="s">
        <v>90</v>
      </c>
      <c r="C575" s="34" t="s">
        <v>1296</v>
      </c>
      <c r="D575" s="35" t="n">
        <v>13210</v>
      </c>
      <c r="E575" s="35" t="s">
        <v>544</v>
      </c>
      <c r="F575" s="35" t="s">
        <v>1433</v>
      </c>
      <c r="G575" s="34" t="s">
        <v>1434</v>
      </c>
      <c r="H575" s="34" t="s">
        <v>940</v>
      </c>
      <c r="I575" s="34" t="s">
        <v>1007</v>
      </c>
      <c r="J575" s="35" t="s">
        <v>152</v>
      </c>
      <c r="K575" s="34" t="s">
        <v>1372</v>
      </c>
    </row>
    <row r="576" customFormat="false" ht="14.25" hidden="false" customHeight="false" outlineLevel="0" collapsed="false">
      <c r="A576" s="34" t="s">
        <v>936</v>
      </c>
      <c r="B576" s="34" t="s">
        <v>90</v>
      </c>
      <c r="C576" s="34" t="s">
        <v>1296</v>
      </c>
      <c r="D576" s="35" t="n">
        <v>13210</v>
      </c>
      <c r="E576" s="35" t="s">
        <v>1276</v>
      </c>
      <c r="F576" s="35" t="s">
        <v>1435</v>
      </c>
      <c r="G576" s="34" t="s">
        <v>1436</v>
      </c>
      <c r="H576" s="34" t="s">
        <v>940</v>
      </c>
      <c r="I576" s="34" t="s">
        <v>1007</v>
      </c>
      <c r="J576" s="35" t="s">
        <v>152</v>
      </c>
      <c r="K576" s="34" t="s">
        <v>1372</v>
      </c>
    </row>
    <row r="577" customFormat="false" ht="14.25" hidden="false" customHeight="false" outlineLevel="0" collapsed="false">
      <c r="A577" s="34" t="s">
        <v>936</v>
      </c>
      <c r="B577" s="34" t="s">
        <v>90</v>
      </c>
      <c r="C577" s="34" t="s">
        <v>1296</v>
      </c>
      <c r="D577" s="35" t="n">
        <v>13210</v>
      </c>
      <c r="E577" s="35" t="s">
        <v>1279</v>
      </c>
      <c r="F577" s="35" t="s">
        <v>1437</v>
      </c>
      <c r="G577" s="34" t="s">
        <v>1438</v>
      </c>
      <c r="H577" s="34" t="s">
        <v>940</v>
      </c>
      <c r="I577" s="34" t="s">
        <v>1007</v>
      </c>
      <c r="J577" s="35" t="s">
        <v>152</v>
      </c>
      <c r="K577" s="34" t="s">
        <v>1372</v>
      </c>
    </row>
    <row r="578" customFormat="false" ht="14.25" hidden="false" customHeight="false" outlineLevel="0" collapsed="false">
      <c r="A578" s="34" t="s">
        <v>936</v>
      </c>
      <c r="B578" s="34" t="s">
        <v>90</v>
      </c>
      <c r="C578" s="34" t="s">
        <v>1296</v>
      </c>
      <c r="D578" s="35" t="n">
        <v>13210</v>
      </c>
      <c r="E578" s="35" t="s">
        <v>1282</v>
      </c>
      <c r="F578" s="35" t="s">
        <v>1439</v>
      </c>
      <c r="G578" s="34" t="s">
        <v>952</v>
      </c>
      <c r="H578" s="34" t="s">
        <v>940</v>
      </c>
      <c r="I578" s="34" t="s">
        <v>1007</v>
      </c>
      <c r="J578" s="35" t="s">
        <v>152</v>
      </c>
      <c r="K578" s="34" t="s">
        <v>1372</v>
      </c>
    </row>
    <row r="579" customFormat="false" ht="14.25" hidden="false" customHeight="false" outlineLevel="0" collapsed="false">
      <c r="A579" s="34" t="s">
        <v>936</v>
      </c>
      <c r="B579" s="34" t="s">
        <v>90</v>
      </c>
      <c r="C579" s="34" t="s">
        <v>1296</v>
      </c>
      <c r="D579" s="35" t="n">
        <v>13210</v>
      </c>
      <c r="E579" s="35" t="s">
        <v>1285</v>
      </c>
      <c r="F579" s="35" t="s">
        <v>1440</v>
      </c>
      <c r="G579" s="34" t="s">
        <v>1084</v>
      </c>
      <c r="H579" s="34" t="s">
        <v>940</v>
      </c>
      <c r="I579" s="34" t="s">
        <v>1007</v>
      </c>
      <c r="J579" s="35" t="s">
        <v>152</v>
      </c>
      <c r="K579" s="34" t="s">
        <v>1372</v>
      </c>
    </row>
    <row r="580" customFormat="false" ht="14.25" hidden="false" customHeight="false" outlineLevel="0" collapsed="false">
      <c r="A580" s="34" t="s">
        <v>936</v>
      </c>
      <c r="B580" s="34" t="s">
        <v>90</v>
      </c>
      <c r="C580" s="34" t="s">
        <v>1296</v>
      </c>
      <c r="D580" s="35" t="n">
        <v>13210</v>
      </c>
      <c r="E580" s="35" t="s">
        <v>1288</v>
      </c>
      <c r="F580" s="35" t="s">
        <v>1441</v>
      </c>
      <c r="G580" s="34" t="s">
        <v>1442</v>
      </c>
      <c r="H580" s="34" t="s">
        <v>940</v>
      </c>
      <c r="I580" s="34" t="s">
        <v>1017</v>
      </c>
      <c r="J580" s="35" t="s">
        <v>152</v>
      </c>
      <c r="K580" s="34" t="s">
        <v>1443</v>
      </c>
    </row>
    <row r="581" customFormat="false" ht="14.25" hidden="false" customHeight="false" outlineLevel="0" collapsed="false">
      <c r="A581" s="34" t="s">
        <v>936</v>
      </c>
      <c r="B581" s="34" t="s">
        <v>90</v>
      </c>
      <c r="C581" s="34" t="s">
        <v>1296</v>
      </c>
      <c r="D581" s="35" t="n">
        <v>13210</v>
      </c>
      <c r="E581" s="35" t="s">
        <v>1292</v>
      </c>
      <c r="F581" s="35" t="s">
        <v>1444</v>
      </c>
      <c r="G581" s="34" t="s">
        <v>1445</v>
      </c>
      <c r="H581" s="34" t="s">
        <v>940</v>
      </c>
      <c r="I581" s="34" t="s">
        <v>1007</v>
      </c>
      <c r="J581" s="35" t="s">
        <v>542</v>
      </c>
      <c r="K581" s="34" t="s">
        <v>1446</v>
      </c>
    </row>
    <row r="582" customFormat="false" ht="14.25" hidden="false" customHeight="false" outlineLevel="0" collapsed="false">
      <c r="A582" s="34" t="s">
        <v>936</v>
      </c>
      <c r="B582" s="34" t="s">
        <v>90</v>
      </c>
      <c r="C582" s="34" t="s">
        <v>1296</v>
      </c>
      <c r="D582" s="35" t="n">
        <v>13210</v>
      </c>
      <c r="E582" s="35" t="s">
        <v>1447</v>
      </c>
      <c r="F582" s="35" t="s">
        <v>1448</v>
      </c>
      <c r="G582" s="34" t="s">
        <v>1449</v>
      </c>
      <c r="H582" s="34" t="s">
        <v>940</v>
      </c>
      <c r="I582" s="34" t="s">
        <v>1007</v>
      </c>
      <c r="J582" s="35" t="s">
        <v>542</v>
      </c>
      <c r="K582" s="34" t="s">
        <v>1450</v>
      </c>
    </row>
    <row r="583" customFormat="false" ht="14.25" hidden="false" customHeight="false" outlineLevel="0" collapsed="false">
      <c r="A583" s="34" t="s">
        <v>936</v>
      </c>
      <c r="B583" s="34" t="s">
        <v>90</v>
      </c>
      <c r="C583" s="34" t="s">
        <v>1296</v>
      </c>
      <c r="D583" s="35" t="n">
        <v>13210</v>
      </c>
      <c r="E583" s="35" t="s">
        <v>1451</v>
      </c>
      <c r="F583" s="35" t="s">
        <v>1452</v>
      </c>
      <c r="G583" s="34" t="s">
        <v>1453</v>
      </c>
      <c r="H583" s="34" t="s">
        <v>940</v>
      </c>
      <c r="I583" s="34" t="s">
        <v>1007</v>
      </c>
      <c r="J583" s="35" t="s">
        <v>1454</v>
      </c>
      <c r="K583" s="34" t="s">
        <v>1455</v>
      </c>
    </row>
    <row r="584" customFormat="false" ht="14.25" hidden="false" customHeight="false" outlineLevel="0" collapsed="false">
      <c r="A584" s="36" t="s">
        <v>936</v>
      </c>
      <c r="B584" s="36" t="s">
        <v>27</v>
      </c>
      <c r="C584" s="36" t="s">
        <v>1456</v>
      </c>
      <c r="D584" s="37" t="n">
        <v>13108</v>
      </c>
      <c r="E584" s="37" t="s">
        <v>147</v>
      </c>
      <c r="F584" s="37" t="s">
        <v>1457</v>
      </c>
      <c r="G584" s="36" t="s">
        <v>1458</v>
      </c>
      <c r="H584" s="36" t="s">
        <v>940</v>
      </c>
      <c r="I584" s="36" t="s">
        <v>1007</v>
      </c>
      <c r="J584" s="37" t="s">
        <v>152</v>
      </c>
      <c r="K584" s="36" t="s">
        <v>1459</v>
      </c>
    </row>
    <row r="585" customFormat="false" ht="14.25" hidden="false" customHeight="false" outlineLevel="0" collapsed="false">
      <c r="A585" s="36" t="s">
        <v>936</v>
      </c>
      <c r="B585" s="36" t="s">
        <v>27</v>
      </c>
      <c r="C585" s="36" t="s">
        <v>1456</v>
      </c>
      <c r="D585" s="37" t="n">
        <v>13108</v>
      </c>
      <c r="E585" s="37" t="s">
        <v>154</v>
      </c>
      <c r="F585" s="37" t="s">
        <v>1460</v>
      </c>
      <c r="G585" s="36" t="s">
        <v>1461</v>
      </c>
      <c r="H585" s="36" t="s">
        <v>940</v>
      </c>
      <c r="I585" s="36" t="s">
        <v>1007</v>
      </c>
      <c r="J585" s="37" t="s">
        <v>152</v>
      </c>
      <c r="K585" s="36" t="s">
        <v>1459</v>
      </c>
    </row>
    <row r="586" customFormat="false" ht="14.25" hidden="false" customHeight="false" outlineLevel="0" collapsed="false">
      <c r="A586" s="36" t="s">
        <v>936</v>
      </c>
      <c r="B586" s="36" t="s">
        <v>27</v>
      </c>
      <c r="C586" s="36" t="s">
        <v>1456</v>
      </c>
      <c r="D586" s="37" t="n">
        <v>13108</v>
      </c>
      <c r="E586" s="37" t="s">
        <v>157</v>
      </c>
      <c r="F586" s="37" t="s">
        <v>1462</v>
      </c>
      <c r="G586" s="36" t="s">
        <v>1463</v>
      </c>
      <c r="H586" s="36" t="s">
        <v>940</v>
      </c>
      <c r="I586" s="36" t="s">
        <v>1007</v>
      </c>
      <c r="J586" s="37" t="s">
        <v>152</v>
      </c>
      <c r="K586" s="36" t="s">
        <v>1459</v>
      </c>
    </row>
    <row r="587" customFormat="false" ht="14.25" hidden="false" customHeight="false" outlineLevel="0" collapsed="false">
      <c r="A587" s="36" t="s">
        <v>936</v>
      </c>
      <c r="B587" s="36" t="s">
        <v>27</v>
      </c>
      <c r="C587" s="36" t="s">
        <v>1456</v>
      </c>
      <c r="D587" s="37" t="n">
        <v>13108</v>
      </c>
      <c r="E587" s="37" t="s">
        <v>160</v>
      </c>
      <c r="F587" s="37" t="s">
        <v>1464</v>
      </c>
      <c r="G587" s="36" t="s">
        <v>1465</v>
      </c>
      <c r="H587" s="36" t="s">
        <v>940</v>
      </c>
      <c r="I587" s="36" t="s">
        <v>1007</v>
      </c>
      <c r="J587" s="37" t="s">
        <v>152</v>
      </c>
      <c r="K587" s="36" t="s">
        <v>1459</v>
      </c>
    </row>
    <row r="588" customFormat="false" ht="14.25" hidden="false" customHeight="false" outlineLevel="0" collapsed="false">
      <c r="A588" s="36" t="s">
        <v>936</v>
      </c>
      <c r="B588" s="36" t="s">
        <v>27</v>
      </c>
      <c r="C588" s="36" t="s">
        <v>1456</v>
      </c>
      <c r="D588" s="37" t="n">
        <v>13108</v>
      </c>
      <c r="E588" s="37" t="s">
        <v>163</v>
      </c>
      <c r="F588" s="37" t="s">
        <v>1466</v>
      </c>
      <c r="G588" s="36" t="s">
        <v>1467</v>
      </c>
      <c r="H588" s="36" t="s">
        <v>940</v>
      </c>
      <c r="I588" s="36" t="s">
        <v>1007</v>
      </c>
      <c r="J588" s="37" t="s">
        <v>152</v>
      </c>
      <c r="K588" s="36" t="s">
        <v>1459</v>
      </c>
    </row>
    <row r="589" customFormat="false" ht="14.25" hidden="false" customHeight="false" outlineLevel="0" collapsed="false">
      <c r="A589" s="36" t="s">
        <v>936</v>
      </c>
      <c r="B589" s="36" t="s">
        <v>27</v>
      </c>
      <c r="C589" s="36" t="s">
        <v>1456</v>
      </c>
      <c r="D589" s="37" t="n">
        <v>13108</v>
      </c>
      <c r="E589" s="37" t="s">
        <v>166</v>
      </c>
      <c r="F589" s="37" t="s">
        <v>1468</v>
      </c>
      <c r="G589" s="36" t="s">
        <v>1469</v>
      </c>
      <c r="H589" s="36" t="s">
        <v>940</v>
      </c>
      <c r="I589" s="36" t="s">
        <v>1007</v>
      </c>
      <c r="J589" s="37" t="s">
        <v>152</v>
      </c>
      <c r="K589" s="36" t="s">
        <v>1459</v>
      </c>
    </row>
    <row r="590" customFormat="false" ht="14.25" hidden="false" customHeight="false" outlineLevel="0" collapsed="false">
      <c r="A590" s="36" t="s">
        <v>936</v>
      </c>
      <c r="B590" s="36" t="s">
        <v>27</v>
      </c>
      <c r="C590" s="36" t="s">
        <v>1456</v>
      </c>
      <c r="D590" s="37" t="n">
        <v>13108</v>
      </c>
      <c r="E590" s="37" t="s">
        <v>169</v>
      </c>
      <c r="F590" s="37" t="s">
        <v>1470</v>
      </c>
      <c r="G590" s="36" t="s">
        <v>1471</v>
      </c>
      <c r="H590" s="36" t="s">
        <v>940</v>
      </c>
      <c r="I590" s="36" t="s">
        <v>1007</v>
      </c>
      <c r="J590" s="37" t="s">
        <v>152</v>
      </c>
      <c r="K590" s="36" t="s">
        <v>1459</v>
      </c>
    </row>
    <row r="591" customFormat="false" ht="14.25" hidden="false" customHeight="false" outlineLevel="0" collapsed="false">
      <c r="A591" s="36" t="s">
        <v>936</v>
      </c>
      <c r="B591" s="36" t="s">
        <v>27</v>
      </c>
      <c r="C591" s="36" t="s">
        <v>1456</v>
      </c>
      <c r="D591" s="37" t="n">
        <v>13108</v>
      </c>
      <c r="E591" s="37" t="s">
        <v>172</v>
      </c>
      <c r="F591" s="37" t="s">
        <v>1472</v>
      </c>
      <c r="G591" s="36" t="s">
        <v>1473</v>
      </c>
      <c r="H591" s="36" t="s">
        <v>940</v>
      </c>
      <c r="I591" s="36" t="s">
        <v>1007</v>
      </c>
      <c r="J591" s="37" t="s">
        <v>152</v>
      </c>
      <c r="K591" s="36" t="s">
        <v>1459</v>
      </c>
    </row>
    <row r="592" customFormat="false" ht="14.25" hidden="false" customHeight="false" outlineLevel="0" collapsed="false">
      <c r="A592" s="36" t="s">
        <v>936</v>
      </c>
      <c r="B592" s="36" t="s">
        <v>27</v>
      </c>
      <c r="C592" s="36" t="s">
        <v>1456</v>
      </c>
      <c r="D592" s="37" t="n">
        <v>13108</v>
      </c>
      <c r="E592" s="37" t="s">
        <v>175</v>
      </c>
      <c r="F592" s="37" t="s">
        <v>1474</v>
      </c>
      <c r="G592" s="36" t="s">
        <v>1475</v>
      </c>
      <c r="H592" s="36" t="s">
        <v>940</v>
      </c>
      <c r="I592" s="36" t="s">
        <v>1007</v>
      </c>
      <c r="J592" s="37" t="s">
        <v>152</v>
      </c>
      <c r="K592" s="36" t="s">
        <v>1459</v>
      </c>
    </row>
    <row r="593" customFormat="false" ht="14.25" hidden="false" customHeight="false" outlineLevel="0" collapsed="false">
      <c r="A593" s="36" t="s">
        <v>936</v>
      </c>
      <c r="B593" s="36" t="s">
        <v>27</v>
      </c>
      <c r="C593" s="36" t="s">
        <v>1456</v>
      </c>
      <c r="D593" s="37" t="n">
        <v>13108</v>
      </c>
      <c r="E593" s="37" t="s">
        <v>178</v>
      </c>
      <c r="F593" s="37" t="s">
        <v>1476</v>
      </c>
      <c r="G593" s="36" t="s">
        <v>1477</v>
      </c>
      <c r="H593" s="36" t="s">
        <v>940</v>
      </c>
      <c r="I593" s="36" t="s">
        <v>1007</v>
      </c>
      <c r="J593" s="37" t="s">
        <v>152</v>
      </c>
      <c r="K593" s="36" t="s">
        <v>1459</v>
      </c>
    </row>
    <row r="594" customFormat="false" ht="14.25" hidden="false" customHeight="false" outlineLevel="0" collapsed="false">
      <c r="A594" s="36" t="s">
        <v>936</v>
      </c>
      <c r="B594" s="36" t="s">
        <v>27</v>
      </c>
      <c r="C594" s="36" t="s">
        <v>1456</v>
      </c>
      <c r="D594" s="37" t="n">
        <v>13108</v>
      </c>
      <c r="E594" s="37" t="s">
        <v>181</v>
      </c>
      <c r="F594" s="37" t="s">
        <v>1478</v>
      </c>
      <c r="G594" s="36" t="s">
        <v>1479</v>
      </c>
      <c r="H594" s="36" t="s">
        <v>940</v>
      </c>
      <c r="I594" s="36" t="s">
        <v>1007</v>
      </c>
      <c r="J594" s="37" t="s">
        <v>152</v>
      </c>
      <c r="K594" s="36" t="s">
        <v>1459</v>
      </c>
    </row>
    <row r="595" customFormat="false" ht="14.25" hidden="false" customHeight="false" outlineLevel="0" collapsed="false">
      <c r="A595" s="36" t="s">
        <v>936</v>
      </c>
      <c r="B595" s="36" t="s">
        <v>27</v>
      </c>
      <c r="C595" s="36" t="s">
        <v>1456</v>
      </c>
      <c r="D595" s="37" t="n">
        <v>13108</v>
      </c>
      <c r="E595" s="37" t="s">
        <v>184</v>
      </c>
      <c r="F595" s="37" t="s">
        <v>1480</v>
      </c>
      <c r="G595" s="36" t="s">
        <v>1481</v>
      </c>
      <c r="H595" s="36" t="s">
        <v>940</v>
      </c>
      <c r="I595" s="36" t="s">
        <v>1007</v>
      </c>
      <c r="J595" s="37" t="s">
        <v>152</v>
      </c>
      <c r="K595" s="36" t="s">
        <v>1459</v>
      </c>
    </row>
    <row r="596" customFormat="false" ht="14.25" hidden="false" customHeight="false" outlineLevel="0" collapsed="false">
      <c r="A596" s="36" t="s">
        <v>936</v>
      </c>
      <c r="B596" s="36" t="s">
        <v>27</v>
      </c>
      <c r="C596" s="36" t="s">
        <v>1456</v>
      </c>
      <c r="D596" s="37" t="n">
        <v>13108</v>
      </c>
      <c r="E596" s="37" t="s">
        <v>187</v>
      </c>
      <c r="F596" s="37" t="s">
        <v>1482</v>
      </c>
      <c r="G596" s="36" t="s">
        <v>1483</v>
      </c>
      <c r="H596" s="36" t="s">
        <v>940</v>
      </c>
      <c r="I596" s="36" t="s">
        <v>1007</v>
      </c>
      <c r="J596" s="37" t="s">
        <v>152</v>
      </c>
      <c r="K596" s="36" t="s">
        <v>1459</v>
      </c>
    </row>
    <row r="597" customFormat="false" ht="14.25" hidden="false" customHeight="false" outlineLevel="0" collapsed="false">
      <c r="A597" s="36" t="s">
        <v>936</v>
      </c>
      <c r="B597" s="36" t="s">
        <v>27</v>
      </c>
      <c r="C597" s="36" t="s">
        <v>1456</v>
      </c>
      <c r="D597" s="37" t="n">
        <v>13108</v>
      </c>
      <c r="E597" s="37" t="s">
        <v>190</v>
      </c>
      <c r="F597" s="37" t="s">
        <v>1484</v>
      </c>
      <c r="G597" s="36" t="s">
        <v>1485</v>
      </c>
      <c r="H597" s="36" t="s">
        <v>940</v>
      </c>
      <c r="I597" s="36" t="s">
        <v>1007</v>
      </c>
      <c r="J597" s="37" t="s">
        <v>152</v>
      </c>
      <c r="K597" s="36" t="s">
        <v>1459</v>
      </c>
    </row>
    <row r="598" customFormat="false" ht="14.25" hidden="false" customHeight="false" outlineLevel="0" collapsed="false">
      <c r="A598" s="36" t="s">
        <v>936</v>
      </c>
      <c r="B598" s="36" t="s">
        <v>27</v>
      </c>
      <c r="C598" s="36" t="s">
        <v>1456</v>
      </c>
      <c r="D598" s="37" t="n">
        <v>13108</v>
      </c>
      <c r="E598" s="37" t="s">
        <v>193</v>
      </c>
      <c r="F598" s="37" t="s">
        <v>1486</v>
      </c>
      <c r="G598" s="36" t="s">
        <v>1487</v>
      </c>
      <c r="H598" s="36" t="s">
        <v>940</v>
      </c>
      <c r="I598" s="36" t="s">
        <v>1007</v>
      </c>
      <c r="J598" s="37" t="s">
        <v>152</v>
      </c>
      <c r="K598" s="36" t="s">
        <v>1459</v>
      </c>
    </row>
    <row r="599" customFormat="false" ht="14.25" hidden="false" customHeight="false" outlineLevel="0" collapsed="false">
      <c r="A599" s="36" t="s">
        <v>936</v>
      </c>
      <c r="B599" s="36" t="s">
        <v>27</v>
      </c>
      <c r="C599" s="36" t="s">
        <v>1456</v>
      </c>
      <c r="D599" s="37" t="n">
        <v>13108</v>
      </c>
      <c r="E599" s="37" t="s">
        <v>196</v>
      </c>
      <c r="F599" s="37" t="s">
        <v>1488</v>
      </c>
      <c r="G599" s="36" t="s">
        <v>1489</v>
      </c>
      <c r="H599" s="36" t="s">
        <v>940</v>
      </c>
      <c r="I599" s="36" t="s">
        <v>1007</v>
      </c>
      <c r="J599" s="37" t="s">
        <v>152</v>
      </c>
      <c r="K599" s="36" t="s">
        <v>1459</v>
      </c>
    </row>
    <row r="600" customFormat="false" ht="14.25" hidden="false" customHeight="false" outlineLevel="0" collapsed="false">
      <c r="A600" s="36" t="s">
        <v>936</v>
      </c>
      <c r="B600" s="36" t="s">
        <v>27</v>
      </c>
      <c r="C600" s="36" t="s">
        <v>1456</v>
      </c>
      <c r="D600" s="37" t="n">
        <v>13108</v>
      </c>
      <c r="E600" s="37" t="s">
        <v>199</v>
      </c>
      <c r="F600" s="37" t="s">
        <v>1490</v>
      </c>
      <c r="G600" s="36" t="s">
        <v>1491</v>
      </c>
      <c r="H600" s="36" t="s">
        <v>940</v>
      </c>
      <c r="I600" s="36" t="s">
        <v>1007</v>
      </c>
      <c r="J600" s="37" t="s">
        <v>152</v>
      </c>
      <c r="K600" s="36" t="s">
        <v>1459</v>
      </c>
    </row>
    <row r="601" customFormat="false" ht="14.25" hidden="false" customHeight="false" outlineLevel="0" collapsed="false">
      <c r="A601" s="36" t="s">
        <v>936</v>
      </c>
      <c r="B601" s="36" t="s">
        <v>27</v>
      </c>
      <c r="C601" s="36" t="s">
        <v>1456</v>
      </c>
      <c r="D601" s="37" t="n">
        <v>13108</v>
      </c>
      <c r="E601" s="37" t="s">
        <v>202</v>
      </c>
      <c r="F601" s="37" t="s">
        <v>1492</v>
      </c>
      <c r="G601" s="36" t="s">
        <v>1493</v>
      </c>
      <c r="H601" s="36" t="s">
        <v>940</v>
      </c>
      <c r="I601" s="36" t="s">
        <v>1007</v>
      </c>
      <c r="J601" s="37" t="s">
        <v>152</v>
      </c>
      <c r="K601" s="36" t="s">
        <v>1459</v>
      </c>
    </row>
    <row r="602" customFormat="false" ht="14.25" hidden="false" customHeight="false" outlineLevel="0" collapsed="false">
      <c r="A602" s="36" t="s">
        <v>936</v>
      </c>
      <c r="B602" s="36" t="s">
        <v>27</v>
      </c>
      <c r="C602" s="36" t="s">
        <v>1456</v>
      </c>
      <c r="D602" s="37" t="n">
        <v>13108</v>
      </c>
      <c r="E602" s="37" t="s">
        <v>205</v>
      </c>
      <c r="F602" s="37" t="s">
        <v>1494</v>
      </c>
      <c r="G602" s="36" t="s">
        <v>1495</v>
      </c>
      <c r="H602" s="36" t="s">
        <v>940</v>
      </c>
      <c r="I602" s="36" t="s">
        <v>1007</v>
      </c>
      <c r="J602" s="37" t="s">
        <v>152</v>
      </c>
      <c r="K602" s="36" t="s">
        <v>1459</v>
      </c>
    </row>
    <row r="603" customFormat="false" ht="14.25" hidden="false" customHeight="false" outlineLevel="0" collapsed="false">
      <c r="A603" s="36" t="s">
        <v>936</v>
      </c>
      <c r="B603" s="36" t="s">
        <v>27</v>
      </c>
      <c r="C603" s="36" t="s">
        <v>1456</v>
      </c>
      <c r="D603" s="37" t="n">
        <v>13108</v>
      </c>
      <c r="E603" s="37" t="s">
        <v>208</v>
      </c>
      <c r="F603" s="37" t="s">
        <v>1496</v>
      </c>
      <c r="G603" s="36" t="s">
        <v>1497</v>
      </c>
      <c r="H603" s="36" t="s">
        <v>940</v>
      </c>
      <c r="I603" s="36" t="s">
        <v>1007</v>
      </c>
      <c r="J603" s="37" t="s">
        <v>152</v>
      </c>
      <c r="K603" s="36" t="s">
        <v>1459</v>
      </c>
    </row>
    <row r="604" customFormat="false" ht="14.25" hidden="false" customHeight="false" outlineLevel="0" collapsed="false">
      <c r="A604" s="36" t="s">
        <v>936</v>
      </c>
      <c r="B604" s="36" t="s">
        <v>27</v>
      </c>
      <c r="C604" s="36" t="s">
        <v>1456</v>
      </c>
      <c r="D604" s="37" t="n">
        <v>13108</v>
      </c>
      <c r="E604" s="37" t="s">
        <v>211</v>
      </c>
      <c r="F604" s="37" t="s">
        <v>1498</v>
      </c>
      <c r="G604" s="36" t="s">
        <v>1499</v>
      </c>
      <c r="H604" s="36" t="s">
        <v>940</v>
      </c>
      <c r="I604" s="36" t="s">
        <v>1007</v>
      </c>
      <c r="J604" s="37" t="s">
        <v>152</v>
      </c>
      <c r="K604" s="36" t="s">
        <v>1459</v>
      </c>
    </row>
    <row r="605" customFormat="false" ht="14.25" hidden="false" customHeight="false" outlineLevel="0" collapsed="false">
      <c r="A605" s="36" t="s">
        <v>936</v>
      </c>
      <c r="B605" s="36" t="s">
        <v>27</v>
      </c>
      <c r="C605" s="36" t="s">
        <v>1456</v>
      </c>
      <c r="D605" s="37" t="n">
        <v>13108</v>
      </c>
      <c r="E605" s="37" t="s">
        <v>214</v>
      </c>
      <c r="F605" s="37" t="s">
        <v>1500</v>
      </c>
      <c r="G605" s="36" t="s">
        <v>1501</v>
      </c>
      <c r="H605" s="36" t="s">
        <v>940</v>
      </c>
      <c r="I605" s="36" t="s">
        <v>1007</v>
      </c>
      <c r="J605" s="37" t="s">
        <v>152</v>
      </c>
      <c r="K605" s="36" t="s">
        <v>1459</v>
      </c>
    </row>
    <row r="606" customFormat="false" ht="14.25" hidden="false" customHeight="false" outlineLevel="0" collapsed="false">
      <c r="A606" s="36" t="s">
        <v>936</v>
      </c>
      <c r="B606" s="36" t="s">
        <v>27</v>
      </c>
      <c r="C606" s="36" t="s">
        <v>1456</v>
      </c>
      <c r="D606" s="37" t="n">
        <v>13108</v>
      </c>
      <c r="E606" s="37" t="s">
        <v>217</v>
      </c>
      <c r="F606" s="37" t="s">
        <v>1502</v>
      </c>
      <c r="G606" s="36" t="s">
        <v>1503</v>
      </c>
      <c r="H606" s="36" t="s">
        <v>940</v>
      </c>
      <c r="I606" s="36" t="s">
        <v>1007</v>
      </c>
      <c r="J606" s="37" t="s">
        <v>152</v>
      </c>
      <c r="K606" s="36" t="s">
        <v>1459</v>
      </c>
    </row>
    <row r="607" customFormat="false" ht="14.25" hidden="false" customHeight="false" outlineLevel="0" collapsed="false">
      <c r="A607" s="36" t="s">
        <v>936</v>
      </c>
      <c r="B607" s="36" t="s">
        <v>27</v>
      </c>
      <c r="C607" s="36" t="s">
        <v>1456</v>
      </c>
      <c r="D607" s="37" t="n">
        <v>13108</v>
      </c>
      <c r="E607" s="37" t="s">
        <v>220</v>
      </c>
      <c r="F607" s="37" t="s">
        <v>1504</v>
      </c>
      <c r="G607" s="36" t="s">
        <v>1505</v>
      </c>
      <c r="H607" s="36" t="s">
        <v>940</v>
      </c>
      <c r="I607" s="36" t="s">
        <v>1007</v>
      </c>
      <c r="J607" s="37" t="s">
        <v>152</v>
      </c>
      <c r="K607" s="36" t="s">
        <v>1459</v>
      </c>
    </row>
    <row r="608" customFormat="false" ht="14.25" hidden="false" customHeight="false" outlineLevel="0" collapsed="false">
      <c r="A608" s="36" t="s">
        <v>936</v>
      </c>
      <c r="B608" s="36" t="s">
        <v>27</v>
      </c>
      <c r="C608" s="36" t="s">
        <v>1456</v>
      </c>
      <c r="D608" s="37" t="n">
        <v>13108</v>
      </c>
      <c r="E608" s="37" t="s">
        <v>223</v>
      </c>
      <c r="F608" s="37" t="s">
        <v>1506</v>
      </c>
      <c r="G608" s="36" t="s">
        <v>1507</v>
      </c>
      <c r="H608" s="36" t="s">
        <v>940</v>
      </c>
      <c r="I608" s="36" t="s">
        <v>1007</v>
      </c>
      <c r="J608" s="37" t="s">
        <v>152</v>
      </c>
      <c r="K608" s="36" t="s">
        <v>1459</v>
      </c>
    </row>
    <row r="609" customFormat="false" ht="14.25" hidden="false" customHeight="false" outlineLevel="0" collapsed="false">
      <c r="A609" s="36" t="s">
        <v>936</v>
      </c>
      <c r="B609" s="36" t="s">
        <v>27</v>
      </c>
      <c r="C609" s="36" t="s">
        <v>1456</v>
      </c>
      <c r="D609" s="37" t="n">
        <v>13108</v>
      </c>
      <c r="E609" s="37" t="s">
        <v>226</v>
      </c>
      <c r="F609" s="37" t="s">
        <v>1508</v>
      </c>
      <c r="G609" s="36" t="s">
        <v>1509</v>
      </c>
      <c r="H609" s="36" t="s">
        <v>940</v>
      </c>
      <c r="I609" s="36" t="s">
        <v>1007</v>
      </c>
      <c r="J609" s="37" t="s">
        <v>152</v>
      </c>
      <c r="K609" s="36" t="s">
        <v>1459</v>
      </c>
    </row>
    <row r="610" customFormat="false" ht="14.25" hidden="false" customHeight="false" outlineLevel="0" collapsed="false">
      <c r="A610" s="36" t="s">
        <v>936</v>
      </c>
      <c r="B610" s="36" t="s">
        <v>27</v>
      </c>
      <c r="C610" s="36" t="s">
        <v>1456</v>
      </c>
      <c r="D610" s="37" t="n">
        <v>13108</v>
      </c>
      <c r="E610" s="37" t="s">
        <v>229</v>
      </c>
      <c r="F610" s="37" t="s">
        <v>1510</v>
      </c>
      <c r="G610" s="36" t="s">
        <v>1511</v>
      </c>
      <c r="H610" s="36" t="s">
        <v>940</v>
      </c>
      <c r="I610" s="36" t="s">
        <v>1007</v>
      </c>
      <c r="J610" s="37" t="s">
        <v>152</v>
      </c>
      <c r="K610" s="36" t="s">
        <v>1459</v>
      </c>
    </row>
    <row r="611" customFormat="false" ht="14.25" hidden="false" customHeight="false" outlineLevel="0" collapsed="false">
      <c r="A611" s="36" t="s">
        <v>936</v>
      </c>
      <c r="B611" s="36" t="s">
        <v>27</v>
      </c>
      <c r="C611" s="36" t="s">
        <v>1456</v>
      </c>
      <c r="D611" s="37" t="n">
        <v>13108</v>
      </c>
      <c r="E611" s="37" t="s">
        <v>232</v>
      </c>
      <c r="F611" s="37" t="s">
        <v>1512</v>
      </c>
      <c r="G611" s="36" t="s">
        <v>1513</v>
      </c>
      <c r="H611" s="36" t="s">
        <v>940</v>
      </c>
      <c r="I611" s="36" t="s">
        <v>1007</v>
      </c>
      <c r="J611" s="37" t="s">
        <v>152</v>
      </c>
      <c r="K611" s="36" t="s">
        <v>1459</v>
      </c>
    </row>
    <row r="612" customFormat="false" ht="14.25" hidden="false" customHeight="false" outlineLevel="0" collapsed="false">
      <c r="A612" s="36" t="s">
        <v>936</v>
      </c>
      <c r="B612" s="36" t="s">
        <v>27</v>
      </c>
      <c r="C612" s="36" t="s">
        <v>1456</v>
      </c>
      <c r="D612" s="37" t="n">
        <v>13108</v>
      </c>
      <c r="E612" s="37" t="s">
        <v>235</v>
      </c>
      <c r="F612" s="37" t="s">
        <v>1514</v>
      </c>
      <c r="G612" s="36" t="s">
        <v>1515</v>
      </c>
      <c r="H612" s="36" t="s">
        <v>940</v>
      </c>
      <c r="I612" s="36" t="s">
        <v>1007</v>
      </c>
      <c r="J612" s="37" t="s">
        <v>152</v>
      </c>
      <c r="K612" s="36" t="s">
        <v>1459</v>
      </c>
    </row>
    <row r="613" customFormat="false" ht="14.25" hidden="false" customHeight="false" outlineLevel="0" collapsed="false">
      <c r="A613" s="36" t="s">
        <v>936</v>
      </c>
      <c r="B613" s="36" t="s">
        <v>27</v>
      </c>
      <c r="C613" s="36" t="s">
        <v>1456</v>
      </c>
      <c r="D613" s="37" t="n">
        <v>13108</v>
      </c>
      <c r="E613" s="37" t="s">
        <v>238</v>
      </c>
      <c r="F613" s="37" t="s">
        <v>1516</v>
      </c>
      <c r="G613" s="36" t="s">
        <v>1517</v>
      </c>
      <c r="H613" s="36" t="s">
        <v>940</v>
      </c>
      <c r="I613" s="36" t="s">
        <v>1007</v>
      </c>
      <c r="J613" s="37" t="s">
        <v>152</v>
      </c>
      <c r="K613" s="36" t="s">
        <v>1459</v>
      </c>
    </row>
    <row r="614" customFormat="false" ht="14.25" hidden="false" customHeight="false" outlineLevel="0" collapsed="false">
      <c r="A614" s="36" t="s">
        <v>936</v>
      </c>
      <c r="B614" s="36" t="s">
        <v>27</v>
      </c>
      <c r="C614" s="36" t="s">
        <v>1456</v>
      </c>
      <c r="D614" s="37" t="n">
        <v>13108</v>
      </c>
      <c r="E614" s="37" t="s">
        <v>426</v>
      </c>
      <c r="F614" s="37" t="s">
        <v>1518</v>
      </c>
      <c r="G614" s="36" t="s">
        <v>1519</v>
      </c>
      <c r="H614" s="36" t="s">
        <v>940</v>
      </c>
      <c r="I614" s="36" t="s">
        <v>1007</v>
      </c>
      <c r="J614" s="37" t="s">
        <v>152</v>
      </c>
      <c r="K614" s="36" t="s">
        <v>1459</v>
      </c>
    </row>
    <row r="615" customFormat="false" ht="14.25" hidden="false" customHeight="false" outlineLevel="0" collapsed="false">
      <c r="A615" s="36" t="s">
        <v>936</v>
      </c>
      <c r="B615" s="36" t="s">
        <v>27</v>
      </c>
      <c r="C615" s="36" t="s">
        <v>1456</v>
      </c>
      <c r="D615" s="37" t="n">
        <v>13108</v>
      </c>
      <c r="E615" s="37" t="s">
        <v>429</v>
      </c>
      <c r="F615" s="37" t="s">
        <v>1520</v>
      </c>
      <c r="G615" s="36" t="s">
        <v>1521</v>
      </c>
      <c r="H615" s="36" t="s">
        <v>940</v>
      </c>
      <c r="I615" s="36" t="s">
        <v>1007</v>
      </c>
      <c r="J615" s="37" t="s">
        <v>152</v>
      </c>
      <c r="K615" s="36" t="s">
        <v>1459</v>
      </c>
    </row>
    <row r="616" customFormat="false" ht="14.25" hidden="false" customHeight="false" outlineLevel="0" collapsed="false">
      <c r="A616" s="36" t="s">
        <v>936</v>
      </c>
      <c r="B616" s="36" t="s">
        <v>27</v>
      </c>
      <c r="C616" s="36" t="s">
        <v>1456</v>
      </c>
      <c r="D616" s="37" t="n">
        <v>13108</v>
      </c>
      <c r="E616" s="37" t="s">
        <v>432</v>
      </c>
      <c r="F616" s="37" t="s">
        <v>1522</v>
      </c>
      <c r="G616" s="36" t="s">
        <v>1523</v>
      </c>
      <c r="H616" s="36" t="s">
        <v>940</v>
      </c>
      <c r="I616" s="36" t="s">
        <v>1007</v>
      </c>
      <c r="J616" s="37" t="s">
        <v>152</v>
      </c>
      <c r="K616" s="36" t="s">
        <v>1459</v>
      </c>
    </row>
    <row r="617" customFormat="false" ht="14.25" hidden="false" customHeight="false" outlineLevel="0" collapsed="false">
      <c r="A617" s="36" t="s">
        <v>936</v>
      </c>
      <c r="B617" s="36" t="s">
        <v>27</v>
      </c>
      <c r="C617" s="36" t="s">
        <v>1456</v>
      </c>
      <c r="D617" s="37" t="n">
        <v>13108</v>
      </c>
      <c r="E617" s="37" t="s">
        <v>435</v>
      </c>
      <c r="F617" s="37" t="s">
        <v>1524</v>
      </c>
      <c r="G617" s="36" t="s">
        <v>1525</v>
      </c>
      <c r="H617" s="36" t="s">
        <v>940</v>
      </c>
      <c r="I617" s="36" t="s">
        <v>1007</v>
      </c>
      <c r="J617" s="37" t="s">
        <v>152</v>
      </c>
      <c r="K617" s="36" t="s">
        <v>1459</v>
      </c>
    </row>
    <row r="618" customFormat="false" ht="14.25" hidden="false" customHeight="false" outlineLevel="0" collapsed="false">
      <c r="A618" s="36" t="s">
        <v>936</v>
      </c>
      <c r="B618" s="36" t="s">
        <v>27</v>
      </c>
      <c r="C618" s="36" t="s">
        <v>1456</v>
      </c>
      <c r="D618" s="37" t="n">
        <v>13108</v>
      </c>
      <c r="E618" s="37" t="s">
        <v>438</v>
      </c>
      <c r="F618" s="37" t="s">
        <v>1526</v>
      </c>
      <c r="G618" s="36" t="s">
        <v>1527</v>
      </c>
      <c r="H618" s="36" t="s">
        <v>940</v>
      </c>
      <c r="I618" s="36" t="s">
        <v>1007</v>
      </c>
      <c r="J618" s="37" t="s">
        <v>152</v>
      </c>
      <c r="K618" s="36" t="s">
        <v>1459</v>
      </c>
    </row>
    <row r="619" customFormat="false" ht="14.25" hidden="false" customHeight="false" outlineLevel="0" collapsed="false">
      <c r="A619" s="36" t="s">
        <v>936</v>
      </c>
      <c r="B619" s="36" t="s">
        <v>27</v>
      </c>
      <c r="C619" s="36" t="s">
        <v>1456</v>
      </c>
      <c r="D619" s="37" t="n">
        <v>13108</v>
      </c>
      <c r="E619" s="37" t="s">
        <v>442</v>
      </c>
      <c r="F619" s="37" t="s">
        <v>1528</v>
      </c>
      <c r="G619" s="36" t="s">
        <v>1529</v>
      </c>
      <c r="H619" s="36" t="s">
        <v>940</v>
      </c>
      <c r="I619" s="36" t="s">
        <v>1007</v>
      </c>
      <c r="J619" s="37" t="s">
        <v>152</v>
      </c>
      <c r="K619" s="36" t="s">
        <v>1459</v>
      </c>
    </row>
    <row r="620" customFormat="false" ht="14.25" hidden="false" customHeight="false" outlineLevel="0" collapsed="false">
      <c r="A620" s="36" t="s">
        <v>936</v>
      </c>
      <c r="B620" s="36" t="s">
        <v>27</v>
      </c>
      <c r="C620" s="36" t="s">
        <v>1456</v>
      </c>
      <c r="D620" s="37" t="n">
        <v>13108</v>
      </c>
      <c r="E620" s="37" t="s">
        <v>445</v>
      </c>
      <c r="F620" s="37" t="s">
        <v>1530</v>
      </c>
      <c r="G620" s="36" t="s">
        <v>1531</v>
      </c>
      <c r="H620" s="36" t="s">
        <v>940</v>
      </c>
      <c r="I620" s="36" t="s">
        <v>1007</v>
      </c>
      <c r="J620" s="37" t="s">
        <v>152</v>
      </c>
      <c r="K620" s="36" t="s">
        <v>1459</v>
      </c>
    </row>
    <row r="621" customFormat="false" ht="14.25" hidden="false" customHeight="false" outlineLevel="0" collapsed="false">
      <c r="A621" s="36" t="s">
        <v>936</v>
      </c>
      <c r="B621" s="36" t="s">
        <v>27</v>
      </c>
      <c r="C621" s="36" t="s">
        <v>1456</v>
      </c>
      <c r="D621" s="37" t="n">
        <v>13108</v>
      </c>
      <c r="E621" s="37" t="s">
        <v>448</v>
      </c>
      <c r="F621" s="37" t="s">
        <v>1532</v>
      </c>
      <c r="G621" s="36" t="s">
        <v>1533</v>
      </c>
      <c r="H621" s="36" t="s">
        <v>940</v>
      </c>
      <c r="I621" s="36" t="s">
        <v>1007</v>
      </c>
      <c r="J621" s="37" t="s">
        <v>152</v>
      </c>
      <c r="K621" s="36" t="s">
        <v>1459</v>
      </c>
    </row>
    <row r="622" customFormat="false" ht="14.25" hidden="false" customHeight="false" outlineLevel="0" collapsed="false">
      <c r="A622" s="34" t="s">
        <v>936</v>
      </c>
      <c r="B622" s="34" t="s">
        <v>23</v>
      </c>
      <c r="C622" s="34" t="s">
        <v>1534</v>
      </c>
      <c r="D622" s="35" t="n">
        <v>13106</v>
      </c>
      <c r="E622" s="35" t="s">
        <v>147</v>
      </c>
      <c r="F622" s="35" t="s">
        <v>1535</v>
      </c>
      <c r="G622" s="34" t="s">
        <v>1536</v>
      </c>
      <c r="H622" s="34" t="s">
        <v>940</v>
      </c>
      <c r="I622" s="34" t="s">
        <v>1003</v>
      </c>
      <c r="J622" s="35" t="s">
        <v>152</v>
      </c>
      <c r="K622" s="34" t="s">
        <v>1537</v>
      </c>
    </row>
    <row r="623" customFormat="false" ht="14.25" hidden="false" customHeight="false" outlineLevel="0" collapsed="false">
      <c r="A623" s="34" t="s">
        <v>936</v>
      </c>
      <c r="B623" s="34" t="s">
        <v>23</v>
      </c>
      <c r="C623" s="34" t="s">
        <v>1534</v>
      </c>
      <c r="D623" s="35" t="n">
        <v>13106</v>
      </c>
      <c r="E623" s="35" t="s">
        <v>154</v>
      </c>
      <c r="F623" s="35" t="s">
        <v>1538</v>
      </c>
      <c r="G623" s="34" t="s">
        <v>1539</v>
      </c>
      <c r="H623" s="34" t="s">
        <v>940</v>
      </c>
      <c r="I623" s="34" t="s">
        <v>1003</v>
      </c>
      <c r="J623" s="35" t="s">
        <v>152</v>
      </c>
      <c r="K623" s="34" t="s">
        <v>1537</v>
      </c>
    </row>
    <row r="624" customFormat="false" ht="14.25" hidden="false" customHeight="false" outlineLevel="0" collapsed="false">
      <c r="A624" s="34" t="s">
        <v>936</v>
      </c>
      <c r="B624" s="34" t="s">
        <v>23</v>
      </c>
      <c r="C624" s="34" t="s">
        <v>1534</v>
      </c>
      <c r="D624" s="35" t="n">
        <v>13106</v>
      </c>
      <c r="E624" s="35" t="s">
        <v>157</v>
      </c>
      <c r="F624" s="35" t="s">
        <v>1540</v>
      </c>
      <c r="G624" s="34" t="s">
        <v>1541</v>
      </c>
      <c r="H624" s="34" t="s">
        <v>940</v>
      </c>
      <c r="I624" s="34" t="s">
        <v>1003</v>
      </c>
      <c r="J624" s="35" t="s">
        <v>152</v>
      </c>
      <c r="K624" s="34" t="s">
        <v>1537</v>
      </c>
    </row>
    <row r="625" customFormat="false" ht="14.25" hidden="false" customHeight="false" outlineLevel="0" collapsed="false">
      <c r="A625" s="34" t="s">
        <v>936</v>
      </c>
      <c r="B625" s="34" t="s">
        <v>23</v>
      </c>
      <c r="C625" s="34" t="s">
        <v>1534</v>
      </c>
      <c r="D625" s="35" t="n">
        <v>13106</v>
      </c>
      <c r="E625" s="35" t="s">
        <v>160</v>
      </c>
      <c r="F625" s="35" t="s">
        <v>1542</v>
      </c>
      <c r="G625" s="34" t="s">
        <v>1543</v>
      </c>
      <c r="H625" s="34" t="s">
        <v>940</v>
      </c>
      <c r="I625" s="34" t="s">
        <v>1003</v>
      </c>
      <c r="J625" s="35" t="s">
        <v>152</v>
      </c>
      <c r="K625" s="34" t="s">
        <v>1537</v>
      </c>
    </row>
    <row r="626" customFormat="false" ht="14.25" hidden="false" customHeight="false" outlineLevel="0" collapsed="false">
      <c r="A626" s="34" t="s">
        <v>936</v>
      </c>
      <c r="B626" s="34" t="s">
        <v>23</v>
      </c>
      <c r="C626" s="34" t="s">
        <v>1534</v>
      </c>
      <c r="D626" s="35" t="n">
        <v>13106</v>
      </c>
      <c r="E626" s="35" t="s">
        <v>163</v>
      </c>
      <c r="F626" s="35" t="s">
        <v>1544</v>
      </c>
      <c r="G626" s="34" t="s">
        <v>1545</v>
      </c>
      <c r="H626" s="34" t="s">
        <v>940</v>
      </c>
      <c r="I626" s="34" t="s">
        <v>1003</v>
      </c>
      <c r="J626" s="35" t="s">
        <v>152</v>
      </c>
      <c r="K626" s="34" t="s">
        <v>1537</v>
      </c>
    </row>
    <row r="627" customFormat="false" ht="14.25" hidden="false" customHeight="false" outlineLevel="0" collapsed="false">
      <c r="A627" s="34" t="s">
        <v>936</v>
      </c>
      <c r="B627" s="34" t="s">
        <v>23</v>
      </c>
      <c r="C627" s="34" t="s">
        <v>1534</v>
      </c>
      <c r="D627" s="35" t="n">
        <v>13106</v>
      </c>
      <c r="E627" s="35" t="s">
        <v>166</v>
      </c>
      <c r="F627" s="35" t="s">
        <v>1546</v>
      </c>
      <c r="G627" s="34" t="s">
        <v>1547</v>
      </c>
      <c r="H627" s="34" t="s">
        <v>940</v>
      </c>
      <c r="I627" s="34" t="s">
        <v>1003</v>
      </c>
      <c r="J627" s="35" t="s">
        <v>152</v>
      </c>
      <c r="K627" s="34" t="s">
        <v>1537</v>
      </c>
    </row>
    <row r="628" customFormat="false" ht="14.25" hidden="false" customHeight="false" outlineLevel="0" collapsed="false">
      <c r="A628" s="34" t="s">
        <v>936</v>
      </c>
      <c r="B628" s="34" t="s">
        <v>23</v>
      </c>
      <c r="C628" s="34" t="s">
        <v>1534</v>
      </c>
      <c r="D628" s="35" t="n">
        <v>13106</v>
      </c>
      <c r="E628" s="35" t="s">
        <v>169</v>
      </c>
      <c r="F628" s="35" t="s">
        <v>1548</v>
      </c>
      <c r="G628" s="34" t="s">
        <v>1549</v>
      </c>
      <c r="H628" s="34" t="s">
        <v>940</v>
      </c>
      <c r="I628" s="34" t="s">
        <v>1003</v>
      </c>
      <c r="J628" s="35" t="s">
        <v>152</v>
      </c>
      <c r="K628" s="34" t="s">
        <v>1537</v>
      </c>
    </row>
    <row r="629" customFormat="false" ht="14.25" hidden="false" customHeight="false" outlineLevel="0" collapsed="false">
      <c r="A629" s="34" t="s">
        <v>936</v>
      </c>
      <c r="B629" s="34" t="s">
        <v>23</v>
      </c>
      <c r="C629" s="34" t="s">
        <v>1534</v>
      </c>
      <c r="D629" s="35" t="n">
        <v>13106</v>
      </c>
      <c r="E629" s="35" t="s">
        <v>172</v>
      </c>
      <c r="F629" s="35" t="s">
        <v>1550</v>
      </c>
      <c r="G629" s="34" t="s">
        <v>1551</v>
      </c>
      <c r="H629" s="34" t="s">
        <v>940</v>
      </c>
      <c r="I629" s="34" t="s">
        <v>1003</v>
      </c>
      <c r="J629" s="35" t="s">
        <v>152</v>
      </c>
      <c r="K629" s="34" t="s">
        <v>1537</v>
      </c>
    </row>
    <row r="630" customFormat="false" ht="14.25" hidden="false" customHeight="false" outlineLevel="0" collapsed="false">
      <c r="A630" s="34" t="s">
        <v>936</v>
      </c>
      <c r="B630" s="34" t="s">
        <v>23</v>
      </c>
      <c r="C630" s="34" t="s">
        <v>1534</v>
      </c>
      <c r="D630" s="35" t="n">
        <v>13106</v>
      </c>
      <c r="E630" s="35" t="s">
        <v>175</v>
      </c>
      <c r="F630" s="35" t="s">
        <v>1552</v>
      </c>
      <c r="G630" s="34" t="s">
        <v>1553</v>
      </c>
      <c r="H630" s="34" t="s">
        <v>940</v>
      </c>
      <c r="I630" s="34" t="s">
        <v>1003</v>
      </c>
      <c r="J630" s="35" t="s">
        <v>152</v>
      </c>
      <c r="K630" s="34" t="s">
        <v>1537</v>
      </c>
    </row>
    <row r="631" customFormat="false" ht="14.25" hidden="false" customHeight="false" outlineLevel="0" collapsed="false">
      <c r="A631" s="34" t="s">
        <v>936</v>
      </c>
      <c r="B631" s="34" t="s">
        <v>23</v>
      </c>
      <c r="C631" s="34" t="s">
        <v>1534</v>
      </c>
      <c r="D631" s="35" t="n">
        <v>13106</v>
      </c>
      <c r="E631" s="35" t="s">
        <v>178</v>
      </c>
      <c r="F631" s="35" t="s">
        <v>1554</v>
      </c>
      <c r="G631" s="34" t="s">
        <v>1555</v>
      </c>
      <c r="H631" s="34" t="s">
        <v>940</v>
      </c>
      <c r="I631" s="34" t="s">
        <v>1003</v>
      </c>
      <c r="J631" s="35" t="s">
        <v>152</v>
      </c>
      <c r="K631" s="34" t="s">
        <v>1537</v>
      </c>
    </row>
    <row r="632" customFormat="false" ht="14.25" hidden="false" customHeight="false" outlineLevel="0" collapsed="false">
      <c r="A632" s="34" t="s">
        <v>936</v>
      </c>
      <c r="B632" s="34" t="s">
        <v>23</v>
      </c>
      <c r="C632" s="34" t="s">
        <v>1534</v>
      </c>
      <c r="D632" s="35" t="n">
        <v>13106</v>
      </c>
      <c r="E632" s="35" t="s">
        <v>181</v>
      </c>
      <c r="F632" s="35" t="s">
        <v>1556</v>
      </c>
      <c r="G632" s="34" t="s">
        <v>1557</v>
      </c>
      <c r="H632" s="34" t="s">
        <v>940</v>
      </c>
      <c r="I632" s="34" t="s">
        <v>1003</v>
      </c>
      <c r="J632" s="35" t="s">
        <v>152</v>
      </c>
      <c r="K632" s="34" t="s">
        <v>1537</v>
      </c>
    </row>
    <row r="633" customFormat="false" ht="14.25" hidden="false" customHeight="false" outlineLevel="0" collapsed="false">
      <c r="A633" s="34" t="s">
        <v>936</v>
      </c>
      <c r="B633" s="34" t="s">
        <v>23</v>
      </c>
      <c r="C633" s="34" t="s">
        <v>1534</v>
      </c>
      <c r="D633" s="35" t="n">
        <v>13106</v>
      </c>
      <c r="E633" s="35" t="s">
        <v>184</v>
      </c>
      <c r="F633" s="35" t="s">
        <v>1558</v>
      </c>
      <c r="G633" s="34" t="s">
        <v>1559</v>
      </c>
      <c r="H633" s="34" t="s">
        <v>940</v>
      </c>
      <c r="I633" s="34" t="s">
        <v>1003</v>
      </c>
      <c r="J633" s="35" t="s">
        <v>152</v>
      </c>
      <c r="K633" s="34" t="s">
        <v>1537</v>
      </c>
    </row>
    <row r="634" customFormat="false" ht="14.25" hidden="false" customHeight="false" outlineLevel="0" collapsed="false">
      <c r="A634" s="34" t="s">
        <v>936</v>
      </c>
      <c r="B634" s="34" t="s">
        <v>23</v>
      </c>
      <c r="C634" s="34" t="s">
        <v>1534</v>
      </c>
      <c r="D634" s="35" t="n">
        <v>13106</v>
      </c>
      <c r="E634" s="35" t="s">
        <v>187</v>
      </c>
      <c r="F634" s="35" t="s">
        <v>1560</v>
      </c>
      <c r="G634" s="34" t="s">
        <v>1561</v>
      </c>
      <c r="H634" s="34" t="s">
        <v>940</v>
      </c>
      <c r="I634" s="34" t="s">
        <v>1003</v>
      </c>
      <c r="J634" s="35" t="s">
        <v>152</v>
      </c>
      <c r="K634" s="34" t="s">
        <v>1537</v>
      </c>
    </row>
    <row r="635" customFormat="false" ht="14.25" hidden="false" customHeight="false" outlineLevel="0" collapsed="false">
      <c r="A635" s="34" t="s">
        <v>936</v>
      </c>
      <c r="B635" s="34" t="s">
        <v>23</v>
      </c>
      <c r="C635" s="34" t="s">
        <v>1534</v>
      </c>
      <c r="D635" s="35" t="n">
        <v>13106</v>
      </c>
      <c r="E635" s="35" t="s">
        <v>190</v>
      </c>
      <c r="F635" s="35" t="s">
        <v>1562</v>
      </c>
      <c r="G635" s="34" t="s">
        <v>1563</v>
      </c>
      <c r="H635" s="34" t="s">
        <v>940</v>
      </c>
      <c r="I635" s="34" t="s">
        <v>1003</v>
      </c>
      <c r="J635" s="35" t="s">
        <v>152</v>
      </c>
      <c r="K635" s="34" t="s">
        <v>1537</v>
      </c>
    </row>
    <row r="636" customFormat="false" ht="14.25" hidden="false" customHeight="false" outlineLevel="0" collapsed="false">
      <c r="A636" s="34" t="s">
        <v>936</v>
      </c>
      <c r="B636" s="34" t="s">
        <v>23</v>
      </c>
      <c r="C636" s="34" t="s">
        <v>1534</v>
      </c>
      <c r="D636" s="35" t="n">
        <v>13106</v>
      </c>
      <c r="E636" s="35" t="s">
        <v>193</v>
      </c>
      <c r="F636" s="35" t="s">
        <v>1564</v>
      </c>
      <c r="G636" s="34" t="s">
        <v>1565</v>
      </c>
      <c r="H636" s="34" t="s">
        <v>940</v>
      </c>
      <c r="I636" s="34" t="s">
        <v>1003</v>
      </c>
      <c r="J636" s="35" t="s">
        <v>152</v>
      </c>
      <c r="K636" s="34" t="s">
        <v>1537</v>
      </c>
    </row>
    <row r="637" customFormat="false" ht="14.25" hidden="false" customHeight="false" outlineLevel="0" collapsed="false">
      <c r="A637" s="34" t="s">
        <v>936</v>
      </c>
      <c r="B637" s="34" t="s">
        <v>23</v>
      </c>
      <c r="C637" s="34" t="s">
        <v>1534</v>
      </c>
      <c r="D637" s="35" t="n">
        <v>13106</v>
      </c>
      <c r="E637" s="35" t="s">
        <v>196</v>
      </c>
      <c r="F637" s="35" t="s">
        <v>1566</v>
      </c>
      <c r="G637" s="34" t="s">
        <v>1567</v>
      </c>
      <c r="H637" s="34" t="s">
        <v>940</v>
      </c>
      <c r="I637" s="34" t="s">
        <v>1003</v>
      </c>
      <c r="J637" s="35" t="s">
        <v>152</v>
      </c>
      <c r="K637" s="34" t="s">
        <v>1537</v>
      </c>
    </row>
    <row r="638" customFormat="false" ht="14.25" hidden="false" customHeight="false" outlineLevel="0" collapsed="false">
      <c r="A638" s="34" t="s">
        <v>936</v>
      </c>
      <c r="B638" s="34" t="s">
        <v>23</v>
      </c>
      <c r="C638" s="34" t="s">
        <v>1534</v>
      </c>
      <c r="D638" s="35" t="n">
        <v>13106</v>
      </c>
      <c r="E638" s="35" t="s">
        <v>199</v>
      </c>
      <c r="F638" s="35" t="s">
        <v>1568</v>
      </c>
      <c r="G638" s="34" t="s">
        <v>1569</v>
      </c>
      <c r="H638" s="34" t="s">
        <v>940</v>
      </c>
      <c r="I638" s="34" t="s">
        <v>1003</v>
      </c>
      <c r="J638" s="35" t="s">
        <v>152</v>
      </c>
      <c r="K638" s="34" t="s">
        <v>1537</v>
      </c>
    </row>
    <row r="639" customFormat="false" ht="14.25" hidden="false" customHeight="false" outlineLevel="0" collapsed="false">
      <c r="A639" s="34" t="s">
        <v>936</v>
      </c>
      <c r="B639" s="34" t="s">
        <v>23</v>
      </c>
      <c r="C639" s="34" t="s">
        <v>1534</v>
      </c>
      <c r="D639" s="35" t="n">
        <v>13106</v>
      </c>
      <c r="E639" s="35" t="s">
        <v>202</v>
      </c>
      <c r="F639" s="35" t="s">
        <v>1570</v>
      </c>
      <c r="G639" s="34" t="s">
        <v>1571</v>
      </c>
      <c r="H639" s="34" t="s">
        <v>940</v>
      </c>
      <c r="I639" s="34" t="s">
        <v>1003</v>
      </c>
      <c r="J639" s="35" t="s">
        <v>152</v>
      </c>
      <c r="K639" s="34" t="s">
        <v>1537</v>
      </c>
    </row>
    <row r="640" customFormat="false" ht="14.25" hidden="false" customHeight="false" outlineLevel="0" collapsed="false">
      <c r="A640" s="34" t="s">
        <v>936</v>
      </c>
      <c r="B640" s="34" t="s">
        <v>23</v>
      </c>
      <c r="C640" s="34" t="s">
        <v>1534</v>
      </c>
      <c r="D640" s="35" t="n">
        <v>13106</v>
      </c>
      <c r="E640" s="35" t="s">
        <v>205</v>
      </c>
      <c r="F640" s="35" t="s">
        <v>1572</v>
      </c>
      <c r="G640" s="34" t="s">
        <v>1573</v>
      </c>
      <c r="H640" s="34" t="s">
        <v>940</v>
      </c>
      <c r="I640" s="34" t="s">
        <v>1003</v>
      </c>
      <c r="J640" s="35" t="s">
        <v>152</v>
      </c>
      <c r="K640" s="34" t="s">
        <v>1537</v>
      </c>
    </row>
    <row r="641" customFormat="false" ht="14.25" hidden="false" customHeight="false" outlineLevel="0" collapsed="false">
      <c r="A641" s="34" t="s">
        <v>936</v>
      </c>
      <c r="B641" s="34" t="s">
        <v>23</v>
      </c>
      <c r="C641" s="34" t="s">
        <v>1534</v>
      </c>
      <c r="D641" s="35" t="n">
        <v>13106</v>
      </c>
      <c r="E641" s="35" t="s">
        <v>208</v>
      </c>
      <c r="F641" s="35" t="s">
        <v>1574</v>
      </c>
      <c r="G641" s="34" t="s">
        <v>1575</v>
      </c>
      <c r="H641" s="34" t="s">
        <v>940</v>
      </c>
      <c r="I641" s="34" t="s">
        <v>1003</v>
      </c>
      <c r="J641" s="35" t="s">
        <v>152</v>
      </c>
      <c r="K641" s="34" t="s">
        <v>1537</v>
      </c>
    </row>
    <row r="642" customFormat="false" ht="14.25" hidden="false" customHeight="false" outlineLevel="0" collapsed="false">
      <c r="A642" s="34" t="s">
        <v>936</v>
      </c>
      <c r="B642" s="34" t="s">
        <v>23</v>
      </c>
      <c r="C642" s="34" t="s">
        <v>1534</v>
      </c>
      <c r="D642" s="35" t="n">
        <v>13106</v>
      </c>
      <c r="E642" s="35" t="s">
        <v>211</v>
      </c>
      <c r="F642" s="35" t="s">
        <v>1576</v>
      </c>
      <c r="G642" s="34" t="s">
        <v>1577</v>
      </c>
      <c r="H642" s="34" t="s">
        <v>940</v>
      </c>
      <c r="I642" s="34" t="s">
        <v>1003</v>
      </c>
      <c r="J642" s="35" t="s">
        <v>152</v>
      </c>
      <c r="K642" s="34" t="s">
        <v>1537</v>
      </c>
    </row>
    <row r="643" customFormat="false" ht="14.25" hidden="false" customHeight="false" outlineLevel="0" collapsed="false">
      <c r="A643" s="34" t="s">
        <v>936</v>
      </c>
      <c r="B643" s="34" t="s">
        <v>23</v>
      </c>
      <c r="C643" s="34" t="s">
        <v>1534</v>
      </c>
      <c r="D643" s="35" t="n">
        <v>13106</v>
      </c>
      <c r="E643" s="35" t="s">
        <v>214</v>
      </c>
      <c r="F643" s="35" t="s">
        <v>1578</v>
      </c>
      <c r="G643" s="34" t="s">
        <v>1579</v>
      </c>
      <c r="H643" s="34" t="s">
        <v>940</v>
      </c>
      <c r="I643" s="34" t="s">
        <v>1003</v>
      </c>
      <c r="J643" s="35" t="s">
        <v>152</v>
      </c>
      <c r="K643" s="34" t="s">
        <v>1537</v>
      </c>
    </row>
    <row r="644" customFormat="false" ht="14.25" hidden="false" customHeight="false" outlineLevel="0" collapsed="false">
      <c r="A644" s="34" t="s">
        <v>936</v>
      </c>
      <c r="B644" s="34" t="s">
        <v>23</v>
      </c>
      <c r="C644" s="34" t="s">
        <v>1534</v>
      </c>
      <c r="D644" s="35" t="n">
        <v>13106</v>
      </c>
      <c r="E644" s="35" t="s">
        <v>217</v>
      </c>
      <c r="F644" s="35" t="s">
        <v>1580</v>
      </c>
      <c r="G644" s="34" t="s">
        <v>1581</v>
      </c>
      <c r="H644" s="34" t="s">
        <v>940</v>
      </c>
      <c r="I644" s="34" t="s">
        <v>1003</v>
      </c>
      <c r="J644" s="35" t="s">
        <v>152</v>
      </c>
      <c r="K644" s="34" t="s">
        <v>1537</v>
      </c>
    </row>
    <row r="645" customFormat="false" ht="14.25" hidden="false" customHeight="false" outlineLevel="0" collapsed="false">
      <c r="A645" s="34" t="s">
        <v>936</v>
      </c>
      <c r="B645" s="34" t="s">
        <v>23</v>
      </c>
      <c r="C645" s="34" t="s">
        <v>1534</v>
      </c>
      <c r="D645" s="35" t="n">
        <v>13106</v>
      </c>
      <c r="E645" s="35" t="s">
        <v>220</v>
      </c>
      <c r="F645" s="35" t="s">
        <v>1582</v>
      </c>
      <c r="G645" s="34" t="s">
        <v>1583</v>
      </c>
      <c r="H645" s="34" t="s">
        <v>940</v>
      </c>
      <c r="I645" s="34" t="s">
        <v>1003</v>
      </c>
      <c r="J645" s="35" t="s">
        <v>152</v>
      </c>
      <c r="K645" s="34" t="s">
        <v>1537</v>
      </c>
    </row>
    <row r="646" customFormat="false" ht="14.25" hidden="false" customHeight="false" outlineLevel="0" collapsed="false">
      <c r="A646" s="34" t="s">
        <v>936</v>
      </c>
      <c r="B646" s="34" t="s">
        <v>23</v>
      </c>
      <c r="C646" s="34" t="s">
        <v>1534</v>
      </c>
      <c r="D646" s="35" t="n">
        <v>13106</v>
      </c>
      <c r="E646" s="35" t="s">
        <v>223</v>
      </c>
      <c r="F646" s="35" t="s">
        <v>1584</v>
      </c>
      <c r="G646" s="34" t="s">
        <v>1585</v>
      </c>
      <c r="H646" s="34" t="s">
        <v>940</v>
      </c>
      <c r="I646" s="34" t="s">
        <v>1003</v>
      </c>
      <c r="J646" s="35" t="s">
        <v>152</v>
      </c>
      <c r="K646" s="34" t="s">
        <v>1537</v>
      </c>
    </row>
    <row r="647" customFormat="false" ht="14.25" hidden="false" customHeight="false" outlineLevel="0" collapsed="false">
      <c r="A647" s="34" t="s">
        <v>936</v>
      </c>
      <c r="B647" s="34" t="s">
        <v>23</v>
      </c>
      <c r="C647" s="34" t="s">
        <v>1534</v>
      </c>
      <c r="D647" s="35" t="n">
        <v>13106</v>
      </c>
      <c r="E647" s="35" t="s">
        <v>226</v>
      </c>
      <c r="F647" s="35" t="s">
        <v>1586</v>
      </c>
      <c r="G647" s="34" t="s">
        <v>1587</v>
      </c>
      <c r="H647" s="34" t="s">
        <v>940</v>
      </c>
      <c r="I647" s="34" t="s">
        <v>1003</v>
      </c>
      <c r="J647" s="35" t="s">
        <v>152</v>
      </c>
      <c r="K647" s="34" t="s">
        <v>1537</v>
      </c>
    </row>
    <row r="648" customFormat="false" ht="14.25" hidden="false" customHeight="false" outlineLevel="0" collapsed="false">
      <c r="A648" s="34" t="s">
        <v>936</v>
      </c>
      <c r="B648" s="34" t="s">
        <v>23</v>
      </c>
      <c r="C648" s="34" t="s">
        <v>1534</v>
      </c>
      <c r="D648" s="35" t="n">
        <v>13106</v>
      </c>
      <c r="E648" s="35" t="s">
        <v>229</v>
      </c>
      <c r="F648" s="35" t="s">
        <v>1588</v>
      </c>
      <c r="G648" s="34" t="s">
        <v>1589</v>
      </c>
      <c r="H648" s="34" t="s">
        <v>940</v>
      </c>
      <c r="I648" s="34" t="s">
        <v>1003</v>
      </c>
      <c r="J648" s="35" t="s">
        <v>152</v>
      </c>
      <c r="K648" s="34" t="s">
        <v>1537</v>
      </c>
    </row>
    <row r="649" customFormat="false" ht="14.25" hidden="false" customHeight="false" outlineLevel="0" collapsed="false">
      <c r="A649" s="34" t="s">
        <v>936</v>
      </c>
      <c r="B649" s="34" t="s">
        <v>23</v>
      </c>
      <c r="C649" s="34" t="s">
        <v>1534</v>
      </c>
      <c r="D649" s="35" t="n">
        <v>13106</v>
      </c>
      <c r="E649" s="35" t="s">
        <v>232</v>
      </c>
      <c r="F649" s="35" t="s">
        <v>1590</v>
      </c>
      <c r="G649" s="34" t="s">
        <v>1591</v>
      </c>
      <c r="H649" s="34" t="s">
        <v>940</v>
      </c>
      <c r="I649" s="34" t="s">
        <v>1003</v>
      </c>
      <c r="J649" s="35" t="s">
        <v>152</v>
      </c>
      <c r="K649" s="34" t="s">
        <v>1537</v>
      </c>
    </row>
    <row r="650" customFormat="false" ht="14.25" hidden="false" customHeight="false" outlineLevel="0" collapsed="false">
      <c r="A650" s="34" t="s">
        <v>936</v>
      </c>
      <c r="B650" s="34" t="s">
        <v>23</v>
      </c>
      <c r="C650" s="34" t="s">
        <v>1534</v>
      </c>
      <c r="D650" s="35" t="n">
        <v>13106</v>
      </c>
      <c r="E650" s="35" t="s">
        <v>235</v>
      </c>
      <c r="F650" s="35" t="s">
        <v>1592</v>
      </c>
      <c r="G650" s="34" t="s">
        <v>1593</v>
      </c>
      <c r="H650" s="34" t="s">
        <v>940</v>
      </c>
      <c r="I650" s="34" t="s">
        <v>1003</v>
      </c>
      <c r="J650" s="35" t="s">
        <v>152</v>
      </c>
      <c r="K650" s="34" t="s">
        <v>1537</v>
      </c>
    </row>
    <row r="651" customFormat="false" ht="14.25" hidden="false" customHeight="false" outlineLevel="0" collapsed="false">
      <c r="A651" s="34" t="s">
        <v>936</v>
      </c>
      <c r="B651" s="34" t="s">
        <v>23</v>
      </c>
      <c r="C651" s="34" t="s">
        <v>1534</v>
      </c>
      <c r="D651" s="35" t="n">
        <v>13106</v>
      </c>
      <c r="E651" s="35" t="s">
        <v>238</v>
      </c>
      <c r="F651" s="35" t="s">
        <v>1594</v>
      </c>
      <c r="G651" s="34" t="s">
        <v>1595</v>
      </c>
      <c r="H651" s="34" t="s">
        <v>940</v>
      </c>
      <c r="I651" s="34" t="s">
        <v>1003</v>
      </c>
      <c r="J651" s="35" t="s">
        <v>152</v>
      </c>
      <c r="K651" s="34" t="s">
        <v>1537</v>
      </c>
    </row>
    <row r="652" customFormat="false" ht="14.25" hidden="false" customHeight="false" outlineLevel="0" collapsed="false">
      <c r="A652" s="34" t="s">
        <v>936</v>
      </c>
      <c r="B652" s="34" t="s">
        <v>23</v>
      </c>
      <c r="C652" s="34" t="s">
        <v>1534</v>
      </c>
      <c r="D652" s="35" t="n">
        <v>13106</v>
      </c>
      <c r="E652" s="35" t="s">
        <v>426</v>
      </c>
      <c r="F652" s="35" t="s">
        <v>1596</v>
      </c>
      <c r="G652" s="34" t="s">
        <v>1597</v>
      </c>
      <c r="H652" s="34" t="s">
        <v>940</v>
      </c>
      <c r="I652" s="34" t="s">
        <v>1003</v>
      </c>
      <c r="J652" s="35" t="s">
        <v>152</v>
      </c>
      <c r="K652" s="34" t="s">
        <v>1537</v>
      </c>
    </row>
    <row r="653" customFormat="false" ht="14.25" hidden="false" customHeight="false" outlineLevel="0" collapsed="false">
      <c r="A653" s="34" t="s">
        <v>936</v>
      </c>
      <c r="B653" s="34" t="s">
        <v>23</v>
      </c>
      <c r="C653" s="34" t="s">
        <v>1534</v>
      </c>
      <c r="D653" s="35" t="n">
        <v>13106</v>
      </c>
      <c r="E653" s="35" t="s">
        <v>429</v>
      </c>
      <c r="F653" s="35" t="s">
        <v>1598</v>
      </c>
      <c r="G653" s="34" t="s">
        <v>1599</v>
      </c>
      <c r="H653" s="34" t="s">
        <v>940</v>
      </c>
      <c r="I653" s="34" t="s">
        <v>1003</v>
      </c>
      <c r="J653" s="35" t="s">
        <v>152</v>
      </c>
      <c r="K653" s="34" t="s">
        <v>1537</v>
      </c>
    </row>
    <row r="654" customFormat="false" ht="14.25" hidden="false" customHeight="false" outlineLevel="0" collapsed="false">
      <c r="A654" s="34" t="s">
        <v>936</v>
      </c>
      <c r="B654" s="34" t="s">
        <v>23</v>
      </c>
      <c r="C654" s="34" t="s">
        <v>1534</v>
      </c>
      <c r="D654" s="35" t="n">
        <v>13106</v>
      </c>
      <c r="E654" s="35" t="s">
        <v>432</v>
      </c>
      <c r="F654" s="35" t="s">
        <v>1600</v>
      </c>
      <c r="G654" s="34" t="s">
        <v>1601</v>
      </c>
      <c r="H654" s="34" t="s">
        <v>940</v>
      </c>
      <c r="I654" s="34" t="s">
        <v>1003</v>
      </c>
      <c r="J654" s="35" t="s">
        <v>152</v>
      </c>
      <c r="K654" s="34" t="s">
        <v>1537</v>
      </c>
    </row>
    <row r="655" customFormat="false" ht="14.25" hidden="false" customHeight="false" outlineLevel="0" collapsed="false">
      <c r="A655" s="34" t="s">
        <v>936</v>
      </c>
      <c r="B655" s="34" t="s">
        <v>23</v>
      </c>
      <c r="C655" s="34" t="s">
        <v>1534</v>
      </c>
      <c r="D655" s="35" t="n">
        <v>13106</v>
      </c>
      <c r="E655" s="35" t="s">
        <v>435</v>
      </c>
      <c r="F655" s="35" t="s">
        <v>1602</v>
      </c>
      <c r="G655" s="34" t="s">
        <v>1603</v>
      </c>
      <c r="H655" s="34" t="s">
        <v>940</v>
      </c>
      <c r="I655" s="34" t="s">
        <v>1003</v>
      </c>
      <c r="J655" s="35" t="s">
        <v>152</v>
      </c>
      <c r="K655" s="34" t="s">
        <v>1537</v>
      </c>
    </row>
    <row r="656" customFormat="false" ht="14.25" hidden="false" customHeight="false" outlineLevel="0" collapsed="false">
      <c r="A656" s="34" t="s">
        <v>936</v>
      </c>
      <c r="B656" s="34" t="s">
        <v>23</v>
      </c>
      <c r="C656" s="34" t="s">
        <v>1534</v>
      </c>
      <c r="D656" s="35" t="n">
        <v>13106</v>
      </c>
      <c r="E656" s="35" t="s">
        <v>438</v>
      </c>
      <c r="F656" s="35" t="s">
        <v>1604</v>
      </c>
      <c r="G656" s="34" t="s">
        <v>1605</v>
      </c>
      <c r="H656" s="34" t="s">
        <v>940</v>
      </c>
      <c r="I656" s="34" t="s">
        <v>1003</v>
      </c>
      <c r="J656" s="35" t="s">
        <v>152</v>
      </c>
      <c r="K656" s="34" t="s">
        <v>1004</v>
      </c>
    </row>
    <row r="657" customFormat="false" ht="14.25" hidden="false" customHeight="false" outlineLevel="0" collapsed="false">
      <c r="A657" s="34" t="s">
        <v>936</v>
      </c>
      <c r="B657" s="34" t="s">
        <v>23</v>
      </c>
      <c r="C657" s="34" t="s">
        <v>1534</v>
      </c>
      <c r="D657" s="35" t="n">
        <v>13106</v>
      </c>
      <c r="E657" s="35" t="s">
        <v>442</v>
      </c>
      <c r="F657" s="35" t="s">
        <v>1606</v>
      </c>
      <c r="G657" s="34" t="s">
        <v>1607</v>
      </c>
      <c r="H657" s="34" t="s">
        <v>940</v>
      </c>
      <c r="I657" s="34" t="s">
        <v>1003</v>
      </c>
      <c r="J657" s="35" t="s">
        <v>152</v>
      </c>
      <c r="K657" s="34" t="s">
        <v>1004</v>
      </c>
    </row>
    <row r="658" customFormat="false" ht="14.25" hidden="false" customHeight="false" outlineLevel="0" collapsed="false">
      <c r="A658" s="34" t="s">
        <v>936</v>
      </c>
      <c r="B658" s="34" t="s">
        <v>23</v>
      </c>
      <c r="C658" s="34" t="s">
        <v>1534</v>
      </c>
      <c r="D658" s="35" t="n">
        <v>13106</v>
      </c>
      <c r="E658" s="35" t="s">
        <v>445</v>
      </c>
      <c r="F658" s="35" t="s">
        <v>1608</v>
      </c>
      <c r="G658" s="34" t="s">
        <v>1609</v>
      </c>
      <c r="H658" s="34" t="s">
        <v>940</v>
      </c>
      <c r="I658" s="34" t="s">
        <v>1003</v>
      </c>
      <c r="J658" s="35" t="s">
        <v>152</v>
      </c>
      <c r="K658" s="34" t="s">
        <v>1004</v>
      </c>
    </row>
    <row r="659" customFormat="false" ht="14.25" hidden="false" customHeight="false" outlineLevel="0" collapsed="false">
      <c r="A659" s="34" t="s">
        <v>936</v>
      </c>
      <c r="B659" s="34" t="s">
        <v>23</v>
      </c>
      <c r="C659" s="34" t="s">
        <v>1534</v>
      </c>
      <c r="D659" s="35" t="n">
        <v>13106</v>
      </c>
      <c r="E659" s="35" t="s">
        <v>448</v>
      </c>
      <c r="F659" s="35" t="s">
        <v>1610</v>
      </c>
      <c r="G659" s="34" t="s">
        <v>1611</v>
      </c>
      <c r="H659" s="34" t="s">
        <v>940</v>
      </c>
      <c r="I659" s="34" t="s">
        <v>1003</v>
      </c>
      <c r="J659" s="35" t="s">
        <v>152</v>
      </c>
      <c r="K659" s="34" t="s">
        <v>1004</v>
      </c>
    </row>
    <row r="660" customFormat="false" ht="14.25" hidden="false" customHeight="false" outlineLevel="0" collapsed="false">
      <c r="A660" s="34" t="s">
        <v>936</v>
      </c>
      <c r="B660" s="34" t="s">
        <v>23</v>
      </c>
      <c r="C660" s="34" t="s">
        <v>1534</v>
      </c>
      <c r="D660" s="35" t="n">
        <v>13106</v>
      </c>
      <c r="E660" s="35" t="s">
        <v>451</v>
      </c>
      <c r="F660" s="35" t="s">
        <v>1612</v>
      </c>
      <c r="G660" s="34" t="s">
        <v>1613</v>
      </c>
      <c r="H660" s="34" t="s">
        <v>940</v>
      </c>
      <c r="I660" s="34" t="s">
        <v>1003</v>
      </c>
      <c r="J660" s="35" t="s">
        <v>152</v>
      </c>
      <c r="K660" s="34" t="s">
        <v>1004</v>
      </c>
    </row>
    <row r="661" customFormat="false" ht="14.25" hidden="false" customHeight="false" outlineLevel="0" collapsed="false">
      <c r="A661" s="34" t="s">
        <v>936</v>
      </c>
      <c r="B661" s="34" t="s">
        <v>23</v>
      </c>
      <c r="C661" s="34" t="s">
        <v>1534</v>
      </c>
      <c r="D661" s="35" t="n">
        <v>13106</v>
      </c>
      <c r="E661" s="35" t="s">
        <v>454</v>
      </c>
      <c r="F661" s="35" t="s">
        <v>1614</v>
      </c>
      <c r="G661" s="34" t="s">
        <v>1615</v>
      </c>
      <c r="H661" s="34" t="s">
        <v>940</v>
      </c>
      <c r="I661" s="34" t="s">
        <v>1003</v>
      </c>
      <c r="J661" s="35" t="s">
        <v>152</v>
      </c>
      <c r="K661" s="34" t="s">
        <v>1004</v>
      </c>
    </row>
    <row r="662" customFormat="false" ht="14.25" hidden="false" customHeight="false" outlineLevel="0" collapsed="false">
      <c r="A662" s="34" t="s">
        <v>936</v>
      </c>
      <c r="B662" s="34" t="s">
        <v>23</v>
      </c>
      <c r="C662" s="34" t="s">
        <v>1534</v>
      </c>
      <c r="D662" s="35" t="n">
        <v>13106</v>
      </c>
      <c r="E662" s="35" t="s">
        <v>457</v>
      </c>
      <c r="F662" s="35" t="s">
        <v>1616</v>
      </c>
      <c r="G662" s="34" t="s">
        <v>1617</v>
      </c>
      <c r="H662" s="34" t="s">
        <v>940</v>
      </c>
      <c r="I662" s="34" t="s">
        <v>1003</v>
      </c>
      <c r="J662" s="35" t="s">
        <v>152</v>
      </c>
      <c r="K662" s="34" t="s">
        <v>1004</v>
      </c>
    </row>
    <row r="663" customFormat="false" ht="14.25" hidden="false" customHeight="false" outlineLevel="0" collapsed="false">
      <c r="A663" s="34" t="s">
        <v>936</v>
      </c>
      <c r="B663" s="34" t="s">
        <v>23</v>
      </c>
      <c r="C663" s="34" t="s">
        <v>1534</v>
      </c>
      <c r="D663" s="35" t="n">
        <v>13106</v>
      </c>
      <c r="E663" s="35" t="s">
        <v>460</v>
      </c>
      <c r="F663" s="35" t="s">
        <v>1618</v>
      </c>
      <c r="G663" s="34" t="s">
        <v>1619</v>
      </c>
      <c r="H663" s="34" t="s">
        <v>940</v>
      </c>
      <c r="I663" s="34" t="s">
        <v>1003</v>
      </c>
      <c r="J663" s="35" t="s">
        <v>152</v>
      </c>
      <c r="K663" s="34" t="s">
        <v>1004</v>
      </c>
    </row>
    <row r="664" customFormat="false" ht="14.25" hidden="false" customHeight="false" outlineLevel="0" collapsed="false">
      <c r="A664" s="34" t="s">
        <v>936</v>
      </c>
      <c r="B664" s="34" t="s">
        <v>23</v>
      </c>
      <c r="C664" s="34" t="s">
        <v>1534</v>
      </c>
      <c r="D664" s="35" t="n">
        <v>13106</v>
      </c>
      <c r="E664" s="35" t="s">
        <v>463</v>
      </c>
      <c r="F664" s="35" t="s">
        <v>1620</v>
      </c>
      <c r="G664" s="34" t="s">
        <v>1621</v>
      </c>
      <c r="H664" s="34" t="s">
        <v>940</v>
      </c>
      <c r="I664" s="34" t="s">
        <v>1003</v>
      </c>
      <c r="J664" s="35" t="s">
        <v>152</v>
      </c>
      <c r="K664" s="34" t="s">
        <v>1004</v>
      </c>
    </row>
    <row r="665" customFormat="false" ht="14.25" hidden="false" customHeight="false" outlineLevel="0" collapsed="false">
      <c r="A665" s="34" t="s">
        <v>936</v>
      </c>
      <c r="B665" s="34" t="s">
        <v>23</v>
      </c>
      <c r="C665" s="34" t="s">
        <v>1534</v>
      </c>
      <c r="D665" s="35" t="n">
        <v>13106</v>
      </c>
      <c r="E665" s="35" t="s">
        <v>466</v>
      </c>
      <c r="F665" s="35" t="s">
        <v>1622</v>
      </c>
      <c r="G665" s="34" t="s">
        <v>1623</v>
      </c>
      <c r="H665" s="34" t="s">
        <v>940</v>
      </c>
      <c r="I665" s="34" t="s">
        <v>1003</v>
      </c>
      <c r="J665" s="35" t="s">
        <v>152</v>
      </c>
      <c r="K665" s="34" t="s">
        <v>1004</v>
      </c>
    </row>
    <row r="666" customFormat="false" ht="14.25" hidden="false" customHeight="false" outlineLevel="0" collapsed="false">
      <c r="A666" s="34" t="s">
        <v>936</v>
      </c>
      <c r="B666" s="34" t="s">
        <v>23</v>
      </c>
      <c r="C666" s="34" t="s">
        <v>1534</v>
      </c>
      <c r="D666" s="35" t="n">
        <v>13106</v>
      </c>
      <c r="E666" s="35" t="s">
        <v>469</v>
      </c>
      <c r="F666" s="35" t="s">
        <v>1624</v>
      </c>
      <c r="G666" s="34" t="s">
        <v>1625</v>
      </c>
      <c r="H666" s="34" t="s">
        <v>940</v>
      </c>
      <c r="I666" s="34" t="s">
        <v>1003</v>
      </c>
      <c r="J666" s="35" t="s">
        <v>152</v>
      </c>
      <c r="K666" s="34" t="s">
        <v>1004</v>
      </c>
    </row>
    <row r="667" customFormat="false" ht="14.25" hidden="false" customHeight="false" outlineLevel="0" collapsed="false">
      <c r="A667" s="34" t="s">
        <v>936</v>
      </c>
      <c r="B667" s="34" t="s">
        <v>23</v>
      </c>
      <c r="C667" s="34" t="s">
        <v>1534</v>
      </c>
      <c r="D667" s="35" t="n">
        <v>13106</v>
      </c>
      <c r="E667" s="35" t="s">
        <v>472</v>
      </c>
      <c r="F667" s="35" t="s">
        <v>1626</v>
      </c>
      <c r="G667" s="34" t="s">
        <v>1627</v>
      </c>
      <c r="H667" s="34" t="s">
        <v>940</v>
      </c>
      <c r="I667" s="34" t="s">
        <v>1003</v>
      </c>
      <c r="J667" s="35" t="s">
        <v>152</v>
      </c>
      <c r="K667" s="34" t="s">
        <v>1004</v>
      </c>
    </row>
    <row r="668" customFormat="false" ht="14.25" hidden="false" customHeight="false" outlineLevel="0" collapsed="false">
      <c r="A668" s="34" t="s">
        <v>936</v>
      </c>
      <c r="B668" s="34" t="s">
        <v>23</v>
      </c>
      <c r="C668" s="34" t="s">
        <v>1534</v>
      </c>
      <c r="D668" s="35" t="n">
        <v>13106</v>
      </c>
      <c r="E668" s="35" t="s">
        <v>475</v>
      </c>
      <c r="F668" s="35" t="s">
        <v>1628</v>
      </c>
      <c r="G668" s="34" t="s">
        <v>1629</v>
      </c>
      <c r="H668" s="34" t="s">
        <v>940</v>
      </c>
      <c r="I668" s="34" t="s">
        <v>1003</v>
      </c>
      <c r="J668" s="35" t="s">
        <v>152</v>
      </c>
      <c r="K668" s="34" t="s">
        <v>1004</v>
      </c>
    </row>
    <row r="669" customFormat="false" ht="14.25" hidden="false" customHeight="false" outlineLevel="0" collapsed="false">
      <c r="A669" s="34" t="s">
        <v>936</v>
      </c>
      <c r="B669" s="34" t="s">
        <v>23</v>
      </c>
      <c r="C669" s="34" t="s">
        <v>1534</v>
      </c>
      <c r="D669" s="35" t="n">
        <v>13106</v>
      </c>
      <c r="E669" s="35" t="s">
        <v>478</v>
      </c>
      <c r="F669" s="35" t="s">
        <v>1630</v>
      </c>
      <c r="G669" s="34" t="s">
        <v>1631</v>
      </c>
      <c r="H669" s="34" t="s">
        <v>940</v>
      </c>
      <c r="I669" s="34" t="s">
        <v>1003</v>
      </c>
      <c r="J669" s="35" t="s">
        <v>152</v>
      </c>
      <c r="K669" s="34" t="s">
        <v>1004</v>
      </c>
    </row>
    <row r="670" customFormat="false" ht="14.25" hidden="false" customHeight="false" outlineLevel="0" collapsed="false">
      <c r="A670" s="34" t="s">
        <v>936</v>
      </c>
      <c r="B670" s="34" t="s">
        <v>23</v>
      </c>
      <c r="C670" s="34" t="s">
        <v>1534</v>
      </c>
      <c r="D670" s="35" t="n">
        <v>13106</v>
      </c>
      <c r="E670" s="35" t="s">
        <v>481</v>
      </c>
      <c r="F670" s="35" t="s">
        <v>1632</v>
      </c>
      <c r="G670" s="34" t="s">
        <v>1633</v>
      </c>
      <c r="H670" s="34" t="s">
        <v>940</v>
      </c>
      <c r="I670" s="34" t="s">
        <v>1003</v>
      </c>
      <c r="J670" s="35" t="s">
        <v>152</v>
      </c>
      <c r="K670" s="34" t="s">
        <v>1004</v>
      </c>
    </row>
    <row r="671" customFormat="false" ht="14.25" hidden="false" customHeight="false" outlineLevel="0" collapsed="false">
      <c r="A671" s="34" t="s">
        <v>936</v>
      </c>
      <c r="B671" s="34" t="s">
        <v>23</v>
      </c>
      <c r="C671" s="34" t="s">
        <v>1534</v>
      </c>
      <c r="D671" s="35" t="n">
        <v>13106</v>
      </c>
      <c r="E671" s="35" t="s">
        <v>484</v>
      </c>
      <c r="F671" s="35" t="s">
        <v>1634</v>
      </c>
      <c r="G671" s="34" t="s">
        <v>1635</v>
      </c>
      <c r="H671" s="34" t="s">
        <v>940</v>
      </c>
      <c r="I671" s="34" t="s">
        <v>1003</v>
      </c>
      <c r="J671" s="35" t="s">
        <v>152</v>
      </c>
      <c r="K671" s="34" t="s">
        <v>1004</v>
      </c>
    </row>
    <row r="672" customFormat="false" ht="14.25" hidden="false" customHeight="false" outlineLevel="0" collapsed="false">
      <c r="A672" s="34" t="s">
        <v>936</v>
      </c>
      <c r="B672" s="34" t="s">
        <v>23</v>
      </c>
      <c r="C672" s="34" t="s">
        <v>1534</v>
      </c>
      <c r="D672" s="35" t="n">
        <v>13106</v>
      </c>
      <c r="E672" s="35" t="s">
        <v>487</v>
      </c>
      <c r="F672" s="35" t="s">
        <v>1636</v>
      </c>
      <c r="G672" s="34" t="s">
        <v>1637</v>
      </c>
      <c r="H672" s="34" t="s">
        <v>940</v>
      </c>
      <c r="I672" s="34" t="s">
        <v>1003</v>
      </c>
      <c r="J672" s="35" t="s">
        <v>152</v>
      </c>
      <c r="K672" s="34" t="s">
        <v>1004</v>
      </c>
    </row>
    <row r="673" customFormat="false" ht="14.25" hidden="false" customHeight="false" outlineLevel="0" collapsed="false">
      <c r="A673" s="34" t="s">
        <v>936</v>
      </c>
      <c r="B673" s="34" t="s">
        <v>23</v>
      </c>
      <c r="C673" s="34" t="s">
        <v>1534</v>
      </c>
      <c r="D673" s="35" t="n">
        <v>13106</v>
      </c>
      <c r="E673" s="35" t="s">
        <v>490</v>
      </c>
      <c r="F673" s="35" t="s">
        <v>1638</v>
      </c>
      <c r="G673" s="34" t="s">
        <v>1639</v>
      </c>
      <c r="H673" s="34" t="s">
        <v>940</v>
      </c>
      <c r="I673" s="34" t="s">
        <v>1003</v>
      </c>
      <c r="J673" s="35" t="s">
        <v>152</v>
      </c>
      <c r="K673" s="34" t="s">
        <v>1004</v>
      </c>
    </row>
    <row r="674" customFormat="false" ht="14.25" hidden="false" customHeight="false" outlineLevel="0" collapsed="false">
      <c r="A674" s="34" t="s">
        <v>936</v>
      </c>
      <c r="B674" s="34" t="s">
        <v>23</v>
      </c>
      <c r="C674" s="34" t="s">
        <v>1534</v>
      </c>
      <c r="D674" s="35" t="n">
        <v>13106</v>
      </c>
      <c r="E674" s="35" t="s">
        <v>493</v>
      </c>
      <c r="F674" s="35" t="s">
        <v>1640</v>
      </c>
      <c r="G674" s="34" t="s">
        <v>1641</v>
      </c>
      <c r="H674" s="34" t="s">
        <v>940</v>
      </c>
      <c r="I674" s="34" t="s">
        <v>1003</v>
      </c>
      <c r="J674" s="35" t="s">
        <v>152</v>
      </c>
      <c r="K674" s="34" t="s">
        <v>1004</v>
      </c>
    </row>
    <row r="675" customFormat="false" ht="14.25" hidden="false" customHeight="false" outlineLevel="0" collapsed="false">
      <c r="A675" s="34" t="s">
        <v>936</v>
      </c>
      <c r="B675" s="34" t="s">
        <v>23</v>
      </c>
      <c r="C675" s="34" t="s">
        <v>1534</v>
      </c>
      <c r="D675" s="35" t="n">
        <v>13106</v>
      </c>
      <c r="E675" s="35" t="s">
        <v>496</v>
      </c>
      <c r="F675" s="35" t="s">
        <v>1642</v>
      </c>
      <c r="G675" s="34" t="s">
        <v>1643</v>
      </c>
      <c r="H675" s="34" t="s">
        <v>940</v>
      </c>
      <c r="I675" s="34" t="s">
        <v>1003</v>
      </c>
      <c r="J675" s="35" t="s">
        <v>152</v>
      </c>
      <c r="K675" s="34" t="s">
        <v>1004</v>
      </c>
    </row>
    <row r="676" customFormat="false" ht="14.25" hidden="false" customHeight="false" outlineLevel="0" collapsed="false">
      <c r="A676" s="34" t="s">
        <v>936</v>
      </c>
      <c r="B676" s="34" t="s">
        <v>23</v>
      </c>
      <c r="C676" s="34" t="s">
        <v>1534</v>
      </c>
      <c r="D676" s="35" t="n">
        <v>13106</v>
      </c>
      <c r="E676" s="35" t="s">
        <v>499</v>
      </c>
      <c r="F676" s="35" t="s">
        <v>1644</v>
      </c>
      <c r="G676" s="34" t="s">
        <v>1645</v>
      </c>
      <c r="H676" s="34" t="s">
        <v>940</v>
      </c>
      <c r="I676" s="34" t="s">
        <v>1003</v>
      </c>
      <c r="J676" s="35" t="s">
        <v>152</v>
      </c>
      <c r="K676" s="34" t="s">
        <v>1004</v>
      </c>
    </row>
    <row r="677" customFormat="false" ht="14.25" hidden="false" customHeight="false" outlineLevel="0" collapsed="false">
      <c r="A677" s="34" t="s">
        <v>936</v>
      </c>
      <c r="B677" s="34" t="s">
        <v>23</v>
      </c>
      <c r="C677" s="34" t="s">
        <v>1534</v>
      </c>
      <c r="D677" s="35" t="n">
        <v>13106</v>
      </c>
      <c r="E677" s="35" t="s">
        <v>502</v>
      </c>
      <c r="F677" s="35" t="s">
        <v>1646</v>
      </c>
      <c r="G677" s="34" t="s">
        <v>1647</v>
      </c>
      <c r="H677" s="34" t="s">
        <v>940</v>
      </c>
      <c r="I677" s="34" t="s">
        <v>1003</v>
      </c>
      <c r="J677" s="35" t="s">
        <v>152</v>
      </c>
      <c r="K677" s="34" t="s">
        <v>1004</v>
      </c>
    </row>
    <row r="678" customFormat="false" ht="14.25" hidden="false" customHeight="false" outlineLevel="0" collapsed="false">
      <c r="A678" s="34" t="s">
        <v>936</v>
      </c>
      <c r="B678" s="34" t="s">
        <v>23</v>
      </c>
      <c r="C678" s="34" t="s">
        <v>1534</v>
      </c>
      <c r="D678" s="35" t="n">
        <v>13106</v>
      </c>
      <c r="E678" s="35" t="s">
        <v>505</v>
      </c>
      <c r="F678" s="35" t="s">
        <v>1648</v>
      </c>
      <c r="G678" s="34" t="s">
        <v>1649</v>
      </c>
      <c r="H678" s="34" t="s">
        <v>940</v>
      </c>
      <c r="I678" s="34" t="s">
        <v>1003</v>
      </c>
      <c r="J678" s="35" t="s">
        <v>152</v>
      </c>
      <c r="K678" s="34" t="s">
        <v>1004</v>
      </c>
    </row>
    <row r="679" customFormat="false" ht="14.25" hidden="false" customHeight="false" outlineLevel="0" collapsed="false">
      <c r="A679" s="34" t="s">
        <v>936</v>
      </c>
      <c r="B679" s="34" t="s">
        <v>23</v>
      </c>
      <c r="C679" s="34" t="s">
        <v>1534</v>
      </c>
      <c r="D679" s="35" t="n">
        <v>13106</v>
      </c>
      <c r="E679" s="35" t="s">
        <v>508</v>
      </c>
      <c r="F679" s="35" t="s">
        <v>1650</v>
      </c>
      <c r="G679" s="34" t="s">
        <v>1651</v>
      </c>
      <c r="H679" s="34" t="s">
        <v>940</v>
      </c>
      <c r="I679" s="34" t="s">
        <v>1003</v>
      </c>
      <c r="J679" s="35" t="s">
        <v>152</v>
      </c>
      <c r="K679" s="34" t="s">
        <v>1004</v>
      </c>
    </row>
    <row r="680" customFormat="false" ht="14.25" hidden="false" customHeight="false" outlineLevel="0" collapsed="false">
      <c r="A680" s="34" t="s">
        <v>936</v>
      </c>
      <c r="B680" s="34" t="s">
        <v>23</v>
      </c>
      <c r="C680" s="34" t="s">
        <v>1534</v>
      </c>
      <c r="D680" s="35" t="n">
        <v>13106</v>
      </c>
      <c r="E680" s="35" t="s">
        <v>511</v>
      </c>
      <c r="F680" s="35" t="s">
        <v>1652</v>
      </c>
      <c r="G680" s="34" t="s">
        <v>1653</v>
      </c>
      <c r="H680" s="34" t="s">
        <v>940</v>
      </c>
      <c r="I680" s="34" t="s">
        <v>1003</v>
      </c>
      <c r="J680" s="35" t="s">
        <v>152</v>
      </c>
      <c r="K680" s="34" t="s">
        <v>1004</v>
      </c>
    </row>
    <row r="681" customFormat="false" ht="14.25" hidden="false" customHeight="false" outlineLevel="0" collapsed="false">
      <c r="A681" s="34" t="s">
        <v>936</v>
      </c>
      <c r="B681" s="34" t="s">
        <v>23</v>
      </c>
      <c r="C681" s="34" t="s">
        <v>1534</v>
      </c>
      <c r="D681" s="35" t="n">
        <v>13106</v>
      </c>
      <c r="E681" s="35" t="s">
        <v>514</v>
      </c>
      <c r="F681" s="35" t="s">
        <v>1654</v>
      </c>
      <c r="G681" s="34" t="s">
        <v>1655</v>
      </c>
      <c r="H681" s="34" t="s">
        <v>940</v>
      </c>
      <c r="I681" s="34" t="s">
        <v>1003</v>
      </c>
      <c r="J681" s="35" t="s">
        <v>152</v>
      </c>
      <c r="K681" s="34" t="s">
        <v>1004</v>
      </c>
    </row>
    <row r="682" customFormat="false" ht="14.25" hidden="false" customHeight="false" outlineLevel="0" collapsed="false">
      <c r="A682" s="34" t="s">
        <v>936</v>
      </c>
      <c r="B682" s="34" t="s">
        <v>23</v>
      </c>
      <c r="C682" s="34" t="s">
        <v>1534</v>
      </c>
      <c r="D682" s="35" t="n">
        <v>13106</v>
      </c>
      <c r="E682" s="35" t="s">
        <v>517</v>
      </c>
      <c r="F682" s="35" t="s">
        <v>1656</v>
      </c>
      <c r="G682" s="34" t="s">
        <v>1657</v>
      </c>
      <c r="H682" s="34" t="s">
        <v>940</v>
      </c>
      <c r="I682" s="34" t="s">
        <v>1003</v>
      </c>
      <c r="J682" s="35" t="s">
        <v>152</v>
      </c>
      <c r="K682" s="34" t="s">
        <v>1004</v>
      </c>
    </row>
    <row r="683" customFormat="false" ht="14.25" hidden="false" customHeight="false" outlineLevel="0" collapsed="false">
      <c r="A683" s="34" t="s">
        <v>936</v>
      </c>
      <c r="B683" s="34" t="s">
        <v>23</v>
      </c>
      <c r="C683" s="34" t="s">
        <v>1534</v>
      </c>
      <c r="D683" s="35" t="n">
        <v>13106</v>
      </c>
      <c r="E683" s="35" t="s">
        <v>520</v>
      </c>
      <c r="F683" s="35" t="s">
        <v>1658</v>
      </c>
      <c r="G683" s="34" t="s">
        <v>1659</v>
      </c>
      <c r="H683" s="34" t="s">
        <v>940</v>
      </c>
      <c r="I683" s="34" t="s">
        <v>1003</v>
      </c>
      <c r="J683" s="35" t="s">
        <v>152</v>
      </c>
      <c r="K683" s="34" t="s">
        <v>1004</v>
      </c>
    </row>
    <row r="684" customFormat="false" ht="14.25" hidden="false" customHeight="false" outlineLevel="0" collapsed="false">
      <c r="A684" s="34" t="s">
        <v>936</v>
      </c>
      <c r="B684" s="34" t="s">
        <v>23</v>
      </c>
      <c r="C684" s="34" t="s">
        <v>1534</v>
      </c>
      <c r="D684" s="35" t="n">
        <v>13106</v>
      </c>
      <c r="E684" s="35" t="s">
        <v>523</v>
      </c>
      <c r="F684" s="35" t="s">
        <v>1660</v>
      </c>
      <c r="G684" s="34" t="s">
        <v>1661</v>
      </c>
      <c r="H684" s="34" t="s">
        <v>940</v>
      </c>
      <c r="I684" s="34" t="s">
        <v>1003</v>
      </c>
      <c r="J684" s="35" t="s">
        <v>152</v>
      </c>
      <c r="K684" s="34" t="s">
        <v>1004</v>
      </c>
    </row>
    <row r="685" customFormat="false" ht="14.25" hidden="false" customHeight="false" outlineLevel="0" collapsed="false">
      <c r="A685" s="34" t="s">
        <v>936</v>
      </c>
      <c r="B685" s="34" t="s">
        <v>23</v>
      </c>
      <c r="C685" s="34" t="s">
        <v>1534</v>
      </c>
      <c r="D685" s="35" t="n">
        <v>13106</v>
      </c>
      <c r="E685" s="35" t="s">
        <v>526</v>
      </c>
      <c r="F685" s="35" t="s">
        <v>1662</v>
      </c>
      <c r="G685" s="34" t="s">
        <v>1663</v>
      </c>
      <c r="H685" s="34" t="s">
        <v>940</v>
      </c>
      <c r="I685" s="34" t="s">
        <v>1003</v>
      </c>
      <c r="J685" s="35" t="s">
        <v>152</v>
      </c>
      <c r="K685" s="34" t="s">
        <v>1004</v>
      </c>
    </row>
    <row r="686" customFormat="false" ht="14.25" hidden="false" customHeight="false" outlineLevel="0" collapsed="false">
      <c r="A686" s="34" t="s">
        <v>936</v>
      </c>
      <c r="B686" s="34" t="s">
        <v>23</v>
      </c>
      <c r="C686" s="34" t="s">
        <v>1534</v>
      </c>
      <c r="D686" s="35" t="n">
        <v>13106</v>
      </c>
      <c r="E686" s="35" t="s">
        <v>529</v>
      </c>
      <c r="F686" s="35" t="s">
        <v>1664</v>
      </c>
      <c r="G686" s="34" t="s">
        <v>1665</v>
      </c>
      <c r="H686" s="34" t="s">
        <v>940</v>
      </c>
      <c r="I686" s="34" t="s">
        <v>1003</v>
      </c>
      <c r="J686" s="35" t="s">
        <v>152</v>
      </c>
      <c r="K686" s="34" t="s">
        <v>1004</v>
      </c>
    </row>
    <row r="687" customFormat="false" ht="14.25" hidden="false" customHeight="false" outlineLevel="0" collapsed="false">
      <c r="A687" s="34" t="s">
        <v>936</v>
      </c>
      <c r="B687" s="34" t="s">
        <v>23</v>
      </c>
      <c r="C687" s="34" t="s">
        <v>1534</v>
      </c>
      <c r="D687" s="35" t="n">
        <v>13106</v>
      </c>
      <c r="E687" s="35" t="s">
        <v>532</v>
      </c>
      <c r="F687" s="35" t="s">
        <v>1666</v>
      </c>
      <c r="G687" s="34" t="s">
        <v>1667</v>
      </c>
      <c r="H687" s="34" t="s">
        <v>940</v>
      </c>
      <c r="I687" s="34" t="s">
        <v>1003</v>
      </c>
      <c r="J687" s="35" t="s">
        <v>152</v>
      </c>
      <c r="K687" s="34" t="s">
        <v>1004</v>
      </c>
    </row>
    <row r="688" customFormat="false" ht="14.25" hidden="false" customHeight="false" outlineLevel="0" collapsed="false">
      <c r="A688" s="34" t="s">
        <v>936</v>
      </c>
      <c r="B688" s="34" t="s">
        <v>23</v>
      </c>
      <c r="C688" s="34" t="s">
        <v>1534</v>
      </c>
      <c r="D688" s="35" t="n">
        <v>13106</v>
      </c>
      <c r="E688" s="35" t="s">
        <v>535</v>
      </c>
      <c r="F688" s="35" t="s">
        <v>1668</v>
      </c>
      <c r="G688" s="34" t="s">
        <v>1669</v>
      </c>
      <c r="H688" s="34" t="s">
        <v>940</v>
      </c>
      <c r="I688" s="34" t="s">
        <v>1003</v>
      </c>
      <c r="J688" s="35" t="s">
        <v>152</v>
      </c>
      <c r="K688" s="34" t="s">
        <v>1004</v>
      </c>
    </row>
    <row r="689" customFormat="false" ht="14.25" hidden="false" customHeight="false" outlineLevel="0" collapsed="false">
      <c r="A689" s="34" t="s">
        <v>936</v>
      </c>
      <c r="B689" s="34" t="s">
        <v>23</v>
      </c>
      <c r="C689" s="34" t="s">
        <v>1534</v>
      </c>
      <c r="D689" s="35" t="n">
        <v>13106</v>
      </c>
      <c r="E689" s="35" t="s">
        <v>538</v>
      </c>
      <c r="F689" s="35" t="s">
        <v>1670</v>
      </c>
      <c r="G689" s="34" t="s">
        <v>1671</v>
      </c>
      <c r="H689" s="34" t="s">
        <v>940</v>
      </c>
      <c r="I689" s="34" t="s">
        <v>1003</v>
      </c>
      <c r="J689" s="35" t="s">
        <v>152</v>
      </c>
      <c r="K689" s="34" t="s">
        <v>1004</v>
      </c>
    </row>
    <row r="690" customFormat="false" ht="14.25" hidden="false" customHeight="false" outlineLevel="0" collapsed="false">
      <c r="A690" s="34" t="s">
        <v>936</v>
      </c>
      <c r="B690" s="34" t="s">
        <v>23</v>
      </c>
      <c r="C690" s="34" t="s">
        <v>1534</v>
      </c>
      <c r="D690" s="35" t="n">
        <v>13106</v>
      </c>
      <c r="E690" s="35" t="s">
        <v>544</v>
      </c>
      <c r="F690" s="35" t="s">
        <v>1672</v>
      </c>
      <c r="G690" s="34" t="s">
        <v>1673</v>
      </c>
      <c r="H690" s="34" t="s">
        <v>940</v>
      </c>
      <c r="I690" s="34" t="s">
        <v>1003</v>
      </c>
      <c r="J690" s="35" t="s">
        <v>152</v>
      </c>
      <c r="K690" s="34" t="s">
        <v>1004</v>
      </c>
    </row>
    <row r="691" customFormat="false" ht="14.25" hidden="false" customHeight="false" outlineLevel="0" collapsed="false">
      <c r="A691" s="34" t="s">
        <v>936</v>
      </c>
      <c r="B691" s="34" t="s">
        <v>23</v>
      </c>
      <c r="C691" s="34" t="s">
        <v>1534</v>
      </c>
      <c r="D691" s="35" t="n">
        <v>13106</v>
      </c>
      <c r="E691" s="35" t="s">
        <v>1276</v>
      </c>
      <c r="F691" s="35" t="s">
        <v>1674</v>
      </c>
      <c r="G691" s="34" t="s">
        <v>1675</v>
      </c>
      <c r="H691" s="34" t="s">
        <v>940</v>
      </c>
      <c r="I691" s="34" t="s">
        <v>1003</v>
      </c>
      <c r="J691" s="35" t="s">
        <v>152</v>
      </c>
      <c r="K691" s="34" t="s">
        <v>1004</v>
      </c>
    </row>
    <row r="692" customFormat="false" ht="14.25" hidden="false" customHeight="false" outlineLevel="0" collapsed="false">
      <c r="A692" s="34" t="s">
        <v>936</v>
      </c>
      <c r="B692" s="34" t="s">
        <v>23</v>
      </c>
      <c r="C692" s="34" t="s">
        <v>1534</v>
      </c>
      <c r="D692" s="35" t="n">
        <v>13106</v>
      </c>
      <c r="E692" s="35" t="s">
        <v>1279</v>
      </c>
      <c r="F692" s="35" t="s">
        <v>1676</v>
      </c>
      <c r="G692" s="34" t="s">
        <v>1677</v>
      </c>
      <c r="H692" s="34" t="s">
        <v>940</v>
      </c>
      <c r="I692" s="34" t="s">
        <v>941</v>
      </c>
      <c r="J692" s="35" t="s">
        <v>542</v>
      </c>
      <c r="K692" s="34" t="s">
        <v>1011</v>
      </c>
    </row>
    <row r="693" customFormat="false" ht="14.25" hidden="false" customHeight="false" outlineLevel="0" collapsed="false">
      <c r="A693" s="34" t="s">
        <v>936</v>
      </c>
      <c r="B693" s="34" t="s">
        <v>23</v>
      </c>
      <c r="C693" s="34" t="s">
        <v>1534</v>
      </c>
      <c r="D693" s="35" t="n">
        <v>13106</v>
      </c>
      <c r="E693" s="35" t="s">
        <v>1282</v>
      </c>
      <c r="F693" s="35" t="s">
        <v>1678</v>
      </c>
      <c r="G693" s="34" t="s">
        <v>1679</v>
      </c>
      <c r="H693" s="34" t="s">
        <v>940</v>
      </c>
      <c r="I693" s="34" t="s">
        <v>1003</v>
      </c>
      <c r="J693" s="35" t="s">
        <v>542</v>
      </c>
      <c r="K693" s="34" t="s">
        <v>1680</v>
      </c>
    </row>
    <row r="694" customFormat="false" ht="14.25" hidden="false" customHeight="false" outlineLevel="0" collapsed="false">
      <c r="A694" s="34" t="s">
        <v>936</v>
      </c>
      <c r="B694" s="34" t="s">
        <v>23</v>
      </c>
      <c r="C694" s="34" t="s">
        <v>1534</v>
      </c>
      <c r="D694" s="35" t="n">
        <v>13106</v>
      </c>
      <c r="E694" s="35" t="s">
        <v>1285</v>
      </c>
      <c r="F694" s="35" t="s">
        <v>1681</v>
      </c>
      <c r="G694" s="34" t="s">
        <v>1682</v>
      </c>
      <c r="H694" s="34" t="s">
        <v>940</v>
      </c>
      <c r="I694" s="34" t="s">
        <v>1017</v>
      </c>
      <c r="J694" s="35" t="s">
        <v>542</v>
      </c>
      <c r="K694" s="34" t="s">
        <v>1295</v>
      </c>
    </row>
    <row r="695" customFormat="false" ht="14.25" hidden="false" customHeight="false" outlineLevel="0" collapsed="false">
      <c r="A695" s="34" t="s">
        <v>936</v>
      </c>
      <c r="B695" s="34" t="s">
        <v>23</v>
      </c>
      <c r="C695" s="34" t="s">
        <v>1534</v>
      </c>
      <c r="D695" s="35" t="n">
        <v>13106</v>
      </c>
      <c r="E695" s="35" t="s">
        <v>1288</v>
      </c>
      <c r="F695" s="35" t="s">
        <v>1683</v>
      </c>
      <c r="G695" s="34" t="s">
        <v>1684</v>
      </c>
      <c r="H695" s="34" t="s">
        <v>940</v>
      </c>
      <c r="I695" s="34" t="s">
        <v>1017</v>
      </c>
      <c r="J695" s="35" t="s">
        <v>542</v>
      </c>
      <c r="K695" s="34" t="s">
        <v>1685</v>
      </c>
    </row>
    <row r="696" customFormat="false" ht="14.25" hidden="false" customHeight="false" outlineLevel="0" collapsed="false">
      <c r="A696" s="34" t="s">
        <v>936</v>
      </c>
      <c r="B696" s="34" t="s">
        <v>23</v>
      </c>
      <c r="C696" s="34" t="s">
        <v>1534</v>
      </c>
      <c r="D696" s="35" t="n">
        <v>13106</v>
      </c>
      <c r="E696" s="35" t="s">
        <v>1292</v>
      </c>
      <c r="F696" s="35" t="s">
        <v>1686</v>
      </c>
      <c r="G696" s="34" t="s">
        <v>1687</v>
      </c>
      <c r="H696" s="34" t="s">
        <v>940</v>
      </c>
      <c r="I696" s="34" t="s">
        <v>1688</v>
      </c>
      <c r="J696" s="35" t="s">
        <v>679</v>
      </c>
      <c r="K696" s="34" t="s">
        <v>1689</v>
      </c>
    </row>
    <row r="697" customFormat="false" ht="14.25" hidden="false" customHeight="false" outlineLevel="0" collapsed="false">
      <c r="A697" s="36" t="s">
        <v>936</v>
      </c>
      <c r="B697" s="36" t="s">
        <v>44</v>
      </c>
      <c r="C697" s="36" t="s">
        <v>1690</v>
      </c>
      <c r="D697" s="37" t="n">
        <v>13109</v>
      </c>
      <c r="E697" s="37" t="s">
        <v>147</v>
      </c>
      <c r="F697" s="37" t="s">
        <v>1691</v>
      </c>
      <c r="G697" s="36" t="s">
        <v>1692</v>
      </c>
      <c r="H697" s="36" t="s">
        <v>940</v>
      </c>
      <c r="I697" s="36" t="s">
        <v>1017</v>
      </c>
      <c r="J697" s="37" t="s">
        <v>152</v>
      </c>
      <c r="K697" s="36" t="s">
        <v>1443</v>
      </c>
    </row>
    <row r="698" customFormat="false" ht="14.25" hidden="false" customHeight="false" outlineLevel="0" collapsed="false">
      <c r="A698" s="36" t="s">
        <v>936</v>
      </c>
      <c r="B698" s="36" t="s">
        <v>44</v>
      </c>
      <c r="C698" s="36" t="s">
        <v>1690</v>
      </c>
      <c r="D698" s="37" t="n">
        <v>13109</v>
      </c>
      <c r="E698" s="37" t="s">
        <v>154</v>
      </c>
      <c r="F698" s="37" t="s">
        <v>1693</v>
      </c>
      <c r="G698" s="36" t="s">
        <v>1694</v>
      </c>
      <c r="H698" s="36" t="s">
        <v>940</v>
      </c>
      <c r="I698" s="36" t="s">
        <v>1017</v>
      </c>
      <c r="J698" s="37" t="s">
        <v>152</v>
      </c>
      <c r="K698" s="36" t="s">
        <v>1443</v>
      </c>
    </row>
    <row r="699" customFormat="false" ht="14.25" hidden="false" customHeight="false" outlineLevel="0" collapsed="false">
      <c r="A699" s="36" t="s">
        <v>936</v>
      </c>
      <c r="B699" s="36" t="s">
        <v>44</v>
      </c>
      <c r="C699" s="36" t="s">
        <v>1690</v>
      </c>
      <c r="D699" s="37" t="n">
        <v>13109</v>
      </c>
      <c r="E699" s="37" t="s">
        <v>157</v>
      </c>
      <c r="F699" s="37" t="s">
        <v>1695</v>
      </c>
      <c r="G699" s="36" t="s">
        <v>1696</v>
      </c>
      <c r="H699" s="36" t="s">
        <v>940</v>
      </c>
      <c r="I699" s="36" t="s">
        <v>1017</v>
      </c>
      <c r="J699" s="37" t="s">
        <v>152</v>
      </c>
      <c r="K699" s="36" t="s">
        <v>1443</v>
      </c>
    </row>
    <row r="700" customFormat="false" ht="14.25" hidden="false" customHeight="false" outlineLevel="0" collapsed="false">
      <c r="A700" s="36" t="s">
        <v>936</v>
      </c>
      <c r="B700" s="36" t="s">
        <v>44</v>
      </c>
      <c r="C700" s="36" t="s">
        <v>1690</v>
      </c>
      <c r="D700" s="37" t="n">
        <v>13109</v>
      </c>
      <c r="E700" s="37" t="s">
        <v>160</v>
      </c>
      <c r="F700" s="37" t="s">
        <v>1697</v>
      </c>
      <c r="G700" s="36" t="s">
        <v>1698</v>
      </c>
      <c r="H700" s="36" t="s">
        <v>940</v>
      </c>
      <c r="I700" s="36" t="s">
        <v>1017</v>
      </c>
      <c r="J700" s="37" t="s">
        <v>152</v>
      </c>
      <c r="K700" s="36" t="s">
        <v>1443</v>
      </c>
    </row>
    <row r="701" customFormat="false" ht="14.25" hidden="false" customHeight="false" outlineLevel="0" collapsed="false">
      <c r="A701" s="36" t="s">
        <v>936</v>
      </c>
      <c r="B701" s="36" t="s">
        <v>44</v>
      </c>
      <c r="C701" s="36" t="s">
        <v>1690</v>
      </c>
      <c r="D701" s="37" t="n">
        <v>13109</v>
      </c>
      <c r="E701" s="37" t="s">
        <v>163</v>
      </c>
      <c r="F701" s="37" t="s">
        <v>1699</v>
      </c>
      <c r="G701" s="36" t="s">
        <v>1700</v>
      </c>
      <c r="H701" s="36" t="s">
        <v>940</v>
      </c>
      <c r="I701" s="36" t="s">
        <v>1017</v>
      </c>
      <c r="J701" s="37" t="s">
        <v>152</v>
      </c>
      <c r="K701" s="36" t="s">
        <v>1443</v>
      </c>
    </row>
    <row r="702" customFormat="false" ht="14.25" hidden="false" customHeight="false" outlineLevel="0" collapsed="false">
      <c r="A702" s="36" t="s">
        <v>936</v>
      </c>
      <c r="B702" s="36" t="s">
        <v>44</v>
      </c>
      <c r="C702" s="36" t="s">
        <v>1690</v>
      </c>
      <c r="D702" s="37" t="n">
        <v>13109</v>
      </c>
      <c r="E702" s="37" t="s">
        <v>166</v>
      </c>
      <c r="F702" s="37" t="s">
        <v>1701</v>
      </c>
      <c r="G702" s="36" t="s">
        <v>1702</v>
      </c>
      <c r="H702" s="36" t="s">
        <v>940</v>
      </c>
      <c r="I702" s="36" t="s">
        <v>1017</v>
      </c>
      <c r="J702" s="37" t="s">
        <v>152</v>
      </c>
      <c r="K702" s="36" t="s">
        <v>1443</v>
      </c>
    </row>
    <row r="703" customFormat="false" ht="14.25" hidden="false" customHeight="false" outlineLevel="0" collapsed="false">
      <c r="A703" s="36" t="s">
        <v>936</v>
      </c>
      <c r="B703" s="36" t="s">
        <v>44</v>
      </c>
      <c r="C703" s="36" t="s">
        <v>1690</v>
      </c>
      <c r="D703" s="37" t="n">
        <v>13109</v>
      </c>
      <c r="E703" s="37" t="s">
        <v>169</v>
      </c>
      <c r="F703" s="37" t="s">
        <v>1703</v>
      </c>
      <c r="G703" s="36" t="s">
        <v>1704</v>
      </c>
      <c r="H703" s="36" t="s">
        <v>940</v>
      </c>
      <c r="I703" s="36" t="s">
        <v>1017</v>
      </c>
      <c r="J703" s="37" t="s">
        <v>152</v>
      </c>
      <c r="K703" s="36" t="s">
        <v>1443</v>
      </c>
    </row>
    <row r="704" customFormat="false" ht="14.25" hidden="false" customHeight="false" outlineLevel="0" collapsed="false">
      <c r="A704" s="36" t="s">
        <v>936</v>
      </c>
      <c r="B704" s="36" t="s">
        <v>44</v>
      </c>
      <c r="C704" s="36" t="s">
        <v>1690</v>
      </c>
      <c r="D704" s="37" t="n">
        <v>13109</v>
      </c>
      <c r="E704" s="37" t="s">
        <v>172</v>
      </c>
      <c r="F704" s="37" t="s">
        <v>1705</v>
      </c>
      <c r="G704" s="36" t="s">
        <v>1706</v>
      </c>
      <c r="H704" s="36" t="s">
        <v>940</v>
      </c>
      <c r="I704" s="36" t="s">
        <v>1017</v>
      </c>
      <c r="J704" s="37" t="s">
        <v>152</v>
      </c>
      <c r="K704" s="36" t="s">
        <v>1443</v>
      </c>
    </row>
    <row r="705" customFormat="false" ht="14.25" hidden="false" customHeight="false" outlineLevel="0" collapsed="false">
      <c r="A705" s="36" t="s">
        <v>936</v>
      </c>
      <c r="B705" s="36" t="s">
        <v>44</v>
      </c>
      <c r="C705" s="36" t="s">
        <v>1690</v>
      </c>
      <c r="D705" s="37" t="n">
        <v>13109</v>
      </c>
      <c r="E705" s="37" t="s">
        <v>175</v>
      </c>
      <c r="F705" s="37" t="s">
        <v>1707</v>
      </c>
      <c r="G705" s="36" t="s">
        <v>1708</v>
      </c>
      <c r="H705" s="36" t="s">
        <v>940</v>
      </c>
      <c r="I705" s="36" t="s">
        <v>1017</v>
      </c>
      <c r="J705" s="37" t="s">
        <v>152</v>
      </c>
      <c r="K705" s="36" t="s">
        <v>1443</v>
      </c>
    </row>
    <row r="706" customFormat="false" ht="14.25" hidden="false" customHeight="false" outlineLevel="0" collapsed="false">
      <c r="A706" s="36" t="s">
        <v>936</v>
      </c>
      <c r="B706" s="36" t="s">
        <v>44</v>
      </c>
      <c r="C706" s="36" t="s">
        <v>1690</v>
      </c>
      <c r="D706" s="37" t="n">
        <v>13109</v>
      </c>
      <c r="E706" s="37" t="s">
        <v>178</v>
      </c>
      <c r="F706" s="37" t="s">
        <v>1709</v>
      </c>
      <c r="G706" s="36" t="s">
        <v>1710</v>
      </c>
      <c r="H706" s="36" t="s">
        <v>940</v>
      </c>
      <c r="I706" s="36" t="s">
        <v>1017</v>
      </c>
      <c r="J706" s="37" t="s">
        <v>152</v>
      </c>
      <c r="K706" s="36" t="s">
        <v>1443</v>
      </c>
    </row>
    <row r="707" customFormat="false" ht="14.25" hidden="false" customHeight="false" outlineLevel="0" collapsed="false">
      <c r="A707" s="36" t="s">
        <v>936</v>
      </c>
      <c r="B707" s="36" t="s">
        <v>44</v>
      </c>
      <c r="C707" s="36" t="s">
        <v>1690</v>
      </c>
      <c r="D707" s="37" t="n">
        <v>13109</v>
      </c>
      <c r="E707" s="37" t="s">
        <v>181</v>
      </c>
      <c r="F707" s="37" t="s">
        <v>1711</v>
      </c>
      <c r="G707" s="36" t="s">
        <v>1712</v>
      </c>
      <c r="H707" s="36" t="s">
        <v>940</v>
      </c>
      <c r="I707" s="36" t="s">
        <v>1017</v>
      </c>
      <c r="J707" s="37" t="s">
        <v>152</v>
      </c>
      <c r="K707" s="36" t="s">
        <v>1443</v>
      </c>
    </row>
    <row r="708" customFormat="false" ht="14.25" hidden="false" customHeight="false" outlineLevel="0" collapsed="false">
      <c r="A708" s="36" t="s">
        <v>936</v>
      </c>
      <c r="B708" s="36" t="s">
        <v>44</v>
      </c>
      <c r="C708" s="36" t="s">
        <v>1690</v>
      </c>
      <c r="D708" s="37" t="n">
        <v>13109</v>
      </c>
      <c r="E708" s="37" t="s">
        <v>184</v>
      </c>
      <c r="F708" s="37" t="s">
        <v>1713</v>
      </c>
      <c r="G708" s="36" t="s">
        <v>1714</v>
      </c>
      <c r="H708" s="36" t="s">
        <v>940</v>
      </c>
      <c r="I708" s="36" t="s">
        <v>1017</v>
      </c>
      <c r="J708" s="37" t="s">
        <v>152</v>
      </c>
      <c r="K708" s="36" t="s">
        <v>1443</v>
      </c>
    </row>
    <row r="709" customFormat="false" ht="14.25" hidden="false" customHeight="false" outlineLevel="0" collapsed="false">
      <c r="A709" s="36" t="s">
        <v>936</v>
      </c>
      <c r="B709" s="36" t="s">
        <v>44</v>
      </c>
      <c r="C709" s="36" t="s">
        <v>1690</v>
      </c>
      <c r="D709" s="37" t="n">
        <v>13109</v>
      </c>
      <c r="E709" s="37" t="s">
        <v>187</v>
      </c>
      <c r="F709" s="37" t="s">
        <v>1715</v>
      </c>
      <c r="G709" s="36" t="s">
        <v>1716</v>
      </c>
      <c r="H709" s="36" t="s">
        <v>940</v>
      </c>
      <c r="I709" s="36" t="s">
        <v>1017</v>
      </c>
      <c r="J709" s="37" t="s">
        <v>152</v>
      </c>
      <c r="K709" s="36" t="s">
        <v>1443</v>
      </c>
    </row>
    <row r="710" customFormat="false" ht="14.25" hidden="false" customHeight="false" outlineLevel="0" collapsed="false">
      <c r="A710" s="36" t="s">
        <v>936</v>
      </c>
      <c r="B710" s="36" t="s">
        <v>44</v>
      </c>
      <c r="C710" s="36" t="s">
        <v>1690</v>
      </c>
      <c r="D710" s="37" t="n">
        <v>13109</v>
      </c>
      <c r="E710" s="37" t="s">
        <v>190</v>
      </c>
      <c r="F710" s="37" t="s">
        <v>1717</v>
      </c>
      <c r="G710" s="36" t="s">
        <v>1718</v>
      </c>
      <c r="H710" s="36" t="s">
        <v>940</v>
      </c>
      <c r="I710" s="36" t="s">
        <v>1017</v>
      </c>
      <c r="J710" s="37" t="s">
        <v>152</v>
      </c>
      <c r="K710" s="36" t="s">
        <v>1443</v>
      </c>
    </row>
    <row r="711" customFormat="false" ht="14.25" hidden="false" customHeight="false" outlineLevel="0" collapsed="false">
      <c r="A711" s="36" t="s">
        <v>936</v>
      </c>
      <c r="B711" s="36" t="s">
        <v>44</v>
      </c>
      <c r="C711" s="36" t="s">
        <v>1690</v>
      </c>
      <c r="D711" s="37" t="n">
        <v>13109</v>
      </c>
      <c r="E711" s="37" t="s">
        <v>193</v>
      </c>
      <c r="F711" s="37" t="s">
        <v>1719</v>
      </c>
      <c r="G711" s="36" t="s">
        <v>1720</v>
      </c>
      <c r="H711" s="36" t="s">
        <v>940</v>
      </c>
      <c r="I711" s="36" t="s">
        <v>1017</v>
      </c>
      <c r="J711" s="37" t="s">
        <v>152</v>
      </c>
      <c r="K711" s="36" t="s">
        <v>1443</v>
      </c>
    </row>
    <row r="712" customFormat="false" ht="14.25" hidden="false" customHeight="false" outlineLevel="0" collapsed="false">
      <c r="A712" s="36" t="s">
        <v>936</v>
      </c>
      <c r="B712" s="36" t="s">
        <v>44</v>
      </c>
      <c r="C712" s="36" t="s">
        <v>1690</v>
      </c>
      <c r="D712" s="37" t="n">
        <v>13109</v>
      </c>
      <c r="E712" s="37" t="s">
        <v>196</v>
      </c>
      <c r="F712" s="37" t="s">
        <v>1721</v>
      </c>
      <c r="G712" s="36" t="s">
        <v>1722</v>
      </c>
      <c r="H712" s="36" t="s">
        <v>940</v>
      </c>
      <c r="I712" s="36" t="s">
        <v>1017</v>
      </c>
      <c r="J712" s="37" t="s">
        <v>152</v>
      </c>
      <c r="K712" s="36" t="s">
        <v>1443</v>
      </c>
    </row>
    <row r="713" customFormat="false" ht="14.25" hidden="false" customHeight="false" outlineLevel="0" collapsed="false">
      <c r="A713" s="36" t="s">
        <v>936</v>
      </c>
      <c r="B713" s="36" t="s">
        <v>44</v>
      </c>
      <c r="C713" s="36" t="s">
        <v>1690</v>
      </c>
      <c r="D713" s="37" t="n">
        <v>13109</v>
      </c>
      <c r="E713" s="37" t="s">
        <v>199</v>
      </c>
      <c r="F713" s="37" t="s">
        <v>1723</v>
      </c>
      <c r="G713" s="36" t="s">
        <v>1724</v>
      </c>
      <c r="H713" s="36" t="s">
        <v>940</v>
      </c>
      <c r="I713" s="36" t="s">
        <v>1017</v>
      </c>
      <c r="J713" s="37" t="s">
        <v>152</v>
      </c>
      <c r="K713" s="36" t="s">
        <v>1443</v>
      </c>
    </row>
    <row r="714" customFormat="false" ht="14.25" hidden="false" customHeight="false" outlineLevel="0" collapsed="false">
      <c r="A714" s="36" t="s">
        <v>936</v>
      </c>
      <c r="B714" s="36" t="s">
        <v>44</v>
      </c>
      <c r="C714" s="36" t="s">
        <v>1690</v>
      </c>
      <c r="D714" s="37" t="n">
        <v>13109</v>
      </c>
      <c r="E714" s="37" t="s">
        <v>202</v>
      </c>
      <c r="F714" s="37" t="s">
        <v>1725</v>
      </c>
      <c r="G714" s="36" t="s">
        <v>1726</v>
      </c>
      <c r="H714" s="36" t="s">
        <v>940</v>
      </c>
      <c r="I714" s="36" t="s">
        <v>1017</v>
      </c>
      <c r="J714" s="37" t="s">
        <v>152</v>
      </c>
      <c r="K714" s="36" t="s">
        <v>1443</v>
      </c>
    </row>
    <row r="715" customFormat="false" ht="14.25" hidden="false" customHeight="false" outlineLevel="0" collapsed="false">
      <c r="A715" s="36" t="s">
        <v>936</v>
      </c>
      <c r="B715" s="36" t="s">
        <v>44</v>
      </c>
      <c r="C715" s="36" t="s">
        <v>1690</v>
      </c>
      <c r="D715" s="37" t="n">
        <v>13109</v>
      </c>
      <c r="E715" s="37" t="s">
        <v>205</v>
      </c>
      <c r="F715" s="37" t="s">
        <v>1727</v>
      </c>
      <c r="G715" s="36" t="s">
        <v>1728</v>
      </c>
      <c r="H715" s="36" t="s">
        <v>940</v>
      </c>
      <c r="I715" s="36" t="s">
        <v>1017</v>
      </c>
      <c r="J715" s="37" t="s">
        <v>152</v>
      </c>
      <c r="K715" s="36" t="s">
        <v>1443</v>
      </c>
    </row>
    <row r="716" customFormat="false" ht="14.25" hidden="false" customHeight="false" outlineLevel="0" collapsed="false">
      <c r="A716" s="36" t="s">
        <v>936</v>
      </c>
      <c r="B716" s="36" t="s">
        <v>44</v>
      </c>
      <c r="C716" s="36" t="s">
        <v>1690</v>
      </c>
      <c r="D716" s="37" t="n">
        <v>13109</v>
      </c>
      <c r="E716" s="37" t="s">
        <v>208</v>
      </c>
      <c r="F716" s="37" t="s">
        <v>1729</v>
      </c>
      <c r="G716" s="36" t="s">
        <v>1730</v>
      </c>
      <c r="H716" s="36" t="s">
        <v>940</v>
      </c>
      <c r="I716" s="36" t="s">
        <v>1017</v>
      </c>
      <c r="J716" s="37" t="s">
        <v>152</v>
      </c>
      <c r="K716" s="36" t="s">
        <v>1443</v>
      </c>
    </row>
    <row r="717" customFormat="false" ht="14.25" hidden="false" customHeight="false" outlineLevel="0" collapsed="false">
      <c r="A717" s="36" t="s">
        <v>936</v>
      </c>
      <c r="B717" s="36" t="s">
        <v>44</v>
      </c>
      <c r="C717" s="36" t="s">
        <v>1690</v>
      </c>
      <c r="D717" s="37" t="n">
        <v>13109</v>
      </c>
      <c r="E717" s="37" t="s">
        <v>211</v>
      </c>
      <c r="F717" s="37" t="s">
        <v>1731</v>
      </c>
      <c r="G717" s="36" t="s">
        <v>1732</v>
      </c>
      <c r="H717" s="36" t="s">
        <v>940</v>
      </c>
      <c r="I717" s="36" t="s">
        <v>1017</v>
      </c>
      <c r="J717" s="37" t="s">
        <v>152</v>
      </c>
      <c r="K717" s="36" t="s">
        <v>1443</v>
      </c>
    </row>
    <row r="718" customFormat="false" ht="14.25" hidden="false" customHeight="false" outlineLevel="0" collapsed="false">
      <c r="A718" s="36" t="s">
        <v>936</v>
      </c>
      <c r="B718" s="36" t="s">
        <v>44</v>
      </c>
      <c r="C718" s="36" t="s">
        <v>1690</v>
      </c>
      <c r="D718" s="37" t="n">
        <v>13109</v>
      </c>
      <c r="E718" s="37" t="s">
        <v>214</v>
      </c>
      <c r="F718" s="37" t="s">
        <v>1733</v>
      </c>
      <c r="G718" s="36" t="s">
        <v>1734</v>
      </c>
      <c r="H718" s="36" t="s">
        <v>940</v>
      </c>
      <c r="I718" s="36" t="s">
        <v>1017</v>
      </c>
      <c r="J718" s="37" t="s">
        <v>152</v>
      </c>
      <c r="K718" s="36" t="s">
        <v>1443</v>
      </c>
    </row>
    <row r="719" customFormat="false" ht="14.25" hidden="false" customHeight="false" outlineLevel="0" collapsed="false">
      <c r="A719" s="36" t="s">
        <v>936</v>
      </c>
      <c r="B719" s="36" t="s">
        <v>44</v>
      </c>
      <c r="C719" s="36" t="s">
        <v>1690</v>
      </c>
      <c r="D719" s="37" t="n">
        <v>13109</v>
      </c>
      <c r="E719" s="37" t="s">
        <v>217</v>
      </c>
      <c r="F719" s="37" t="s">
        <v>1735</v>
      </c>
      <c r="G719" s="36" t="s">
        <v>1736</v>
      </c>
      <c r="H719" s="36" t="s">
        <v>940</v>
      </c>
      <c r="I719" s="36" t="s">
        <v>1017</v>
      </c>
      <c r="J719" s="37" t="s">
        <v>152</v>
      </c>
      <c r="K719" s="36" t="s">
        <v>1443</v>
      </c>
    </row>
    <row r="720" customFormat="false" ht="14.25" hidden="false" customHeight="false" outlineLevel="0" collapsed="false">
      <c r="A720" s="36" t="s">
        <v>936</v>
      </c>
      <c r="B720" s="36" t="s">
        <v>44</v>
      </c>
      <c r="C720" s="36" t="s">
        <v>1690</v>
      </c>
      <c r="D720" s="37" t="n">
        <v>13109</v>
      </c>
      <c r="E720" s="37" t="s">
        <v>220</v>
      </c>
      <c r="F720" s="37" t="s">
        <v>1737</v>
      </c>
      <c r="G720" s="36" t="s">
        <v>1738</v>
      </c>
      <c r="H720" s="36" t="s">
        <v>940</v>
      </c>
      <c r="I720" s="36" t="s">
        <v>1017</v>
      </c>
      <c r="J720" s="37" t="s">
        <v>152</v>
      </c>
      <c r="K720" s="36" t="s">
        <v>1443</v>
      </c>
    </row>
    <row r="721" customFormat="false" ht="14.25" hidden="false" customHeight="false" outlineLevel="0" collapsed="false">
      <c r="A721" s="36" t="s">
        <v>936</v>
      </c>
      <c r="B721" s="36" t="s">
        <v>44</v>
      </c>
      <c r="C721" s="36" t="s">
        <v>1690</v>
      </c>
      <c r="D721" s="37" t="n">
        <v>13109</v>
      </c>
      <c r="E721" s="37" t="s">
        <v>223</v>
      </c>
      <c r="F721" s="37" t="s">
        <v>1739</v>
      </c>
      <c r="G721" s="36" t="s">
        <v>1740</v>
      </c>
      <c r="H721" s="36" t="s">
        <v>940</v>
      </c>
      <c r="I721" s="36" t="s">
        <v>1017</v>
      </c>
      <c r="J721" s="37" t="s">
        <v>152</v>
      </c>
      <c r="K721" s="36" t="s">
        <v>1443</v>
      </c>
    </row>
    <row r="722" customFormat="false" ht="14.25" hidden="false" customHeight="false" outlineLevel="0" collapsed="false">
      <c r="A722" s="36" t="s">
        <v>936</v>
      </c>
      <c r="B722" s="36" t="s">
        <v>44</v>
      </c>
      <c r="C722" s="36" t="s">
        <v>1690</v>
      </c>
      <c r="D722" s="37" t="n">
        <v>13109</v>
      </c>
      <c r="E722" s="37" t="s">
        <v>226</v>
      </c>
      <c r="F722" s="37" t="s">
        <v>1741</v>
      </c>
      <c r="G722" s="36" t="s">
        <v>1742</v>
      </c>
      <c r="H722" s="36" t="s">
        <v>940</v>
      </c>
      <c r="I722" s="36" t="s">
        <v>1017</v>
      </c>
      <c r="J722" s="37" t="s">
        <v>152</v>
      </c>
      <c r="K722" s="36" t="s">
        <v>1443</v>
      </c>
    </row>
    <row r="723" customFormat="false" ht="14.25" hidden="false" customHeight="false" outlineLevel="0" collapsed="false">
      <c r="A723" s="36" t="s">
        <v>936</v>
      </c>
      <c r="B723" s="36" t="s">
        <v>44</v>
      </c>
      <c r="C723" s="36" t="s">
        <v>1690</v>
      </c>
      <c r="D723" s="37" t="n">
        <v>13109</v>
      </c>
      <c r="E723" s="37" t="s">
        <v>229</v>
      </c>
      <c r="F723" s="37" t="s">
        <v>1743</v>
      </c>
      <c r="G723" s="36" t="s">
        <v>1744</v>
      </c>
      <c r="H723" s="36" t="s">
        <v>940</v>
      </c>
      <c r="I723" s="36" t="s">
        <v>1017</v>
      </c>
      <c r="J723" s="37" t="s">
        <v>152</v>
      </c>
      <c r="K723" s="36" t="s">
        <v>1443</v>
      </c>
    </row>
    <row r="724" customFormat="false" ht="14.25" hidden="false" customHeight="false" outlineLevel="0" collapsed="false">
      <c r="A724" s="36" t="s">
        <v>936</v>
      </c>
      <c r="B724" s="36" t="s">
        <v>44</v>
      </c>
      <c r="C724" s="36" t="s">
        <v>1690</v>
      </c>
      <c r="D724" s="37" t="n">
        <v>13109</v>
      </c>
      <c r="E724" s="37" t="s">
        <v>232</v>
      </c>
      <c r="F724" s="37" t="s">
        <v>1745</v>
      </c>
      <c r="G724" s="36" t="s">
        <v>1746</v>
      </c>
      <c r="H724" s="36" t="s">
        <v>940</v>
      </c>
      <c r="I724" s="36" t="s">
        <v>1017</v>
      </c>
      <c r="J724" s="37" t="s">
        <v>152</v>
      </c>
      <c r="K724" s="36" t="s">
        <v>1443</v>
      </c>
    </row>
    <row r="725" customFormat="false" ht="14.25" hidden="false" customHeight="false" outlineLevel="0" collapsed="false">
      <c r="A725" s="36" t="s">
        <v>936</v>
      </c>
      <c r="B725" s="36" t="s">
        <v>44</v>
      </c>
      <c r="C725" s="36" t="s">
        <v>1690</v>
      </c>
      <c r="D725" s="37" t="n">
        <v>13109</v>
      </c>
      <c r="E725" s="37" t="s">
        <v>235</v>
      </c>
      <c r="F725" s="37" t="s">
        <v>1747</v>
      </c>
      <c r="G725" s="36" t="s">
        <v>1748</v>
      </c>
      <c r="H725" s="36" t="s">
        <v>940</v>
      </c>
      <c r="I725" s="36" t="s">
        <v>1017</v>
      </c>
      <c r="J725" s="37" t="s">
        <v>152</v>
      </c>
      <c r="K725" s="36" t="s">
        <v>1443</v>
      </c>
    </row>
    <row r="726" customFormat="false" ht="14.25" hidden="false" customHeight="false" outlineLevel="0" collapsed="false">
      <c r="A726" s="36" t="s">
        <v>936</v>
      </c>
      <c r="B726" s="36" t="s">
        <v>44</v>
      </c>
      <c r="C726" s="36" t="s">
        <v>1690</v>
      </c>
      <c r="D726" s="37" t="n">
        <v>13109</v>
      </c>
      <c r="E726" s="37" t="s">
        <v>238</v>
      </c>
      <c r="F726" s="37" t="s">
        <v>1749</v>
      </c>
      <c r="G726" s="36" t="s">
        <v>1750</v>
      </c>
      <c r="H726" s="36" t="s">
        <v>940</v>
      </c>
      <c r="I726" s="36" t="s">
        <v>1017</v>
      </c>
      <c r="J726" s="37" t="s">
        <v>152</v>
      </c>
      <c r="K726" s="36" t="s">
        <v>1443</v>
      </c>
    </row>
    <row r="727" customFormat="false" ht="14.25" hidden="false" customHeight="false" outlineLevel="0" collapsed="false">
      <c r="A727" s="36" t="s">
        <v>936</v>
      </c>
      <c r="B727" s="36" t="s">
        <v>44</v>
      </c>
      <c r="C727" s="36" t="s">
        <v>1690</v>
      </c>
      <c r="D727" s="37" t="n">
        <v>13109</v>
      </c>
      <c r="E727" s="37" t="s">
        <v>426</v>
      </c>
      <c r="F727" s="37" t="s">
        <v>1751</v>
      </c>
      <c r="G727" s="36" t="s">
        <v>1752</v>
      </c>
      <c r="H727" s="36" t="s">
        <v>940</v>
      </c>
      <c r="I727" s="36" t="s">
        <v>1017</v>
      </c>
      <c r="J727" s="37" t="s">
        <v>152</v>
      </c>
      <c r="K727" s="36" t="s">
        <v>1443</v>
      </c>
    </row>
    <row r="728" customFormat="false" ht="14.25" hidden="false" customHeight="false" outlineLevel="0" collapsed="false">
      <c r="A728" s="36" t="s">
        <v>936</v>
      </c>
      <c r="B728" s="36" t="s">
        <v>44</v>
      </c>
      <c r="C728" s="36" t="s">
        <v>1690</v>
      </c>
      <c r="D728" s="37" t="n">
        <v>13109</v>
      </c>
      <c r="E728" s="37" t="s">
        <v>429</v>
      </c>
      <c r="F728" s="37" t="s">
        <v>1753</v>
      </c>
      <c r="G728" s="36" t="s">
        <v>1754</v>
      </c>
      <c r="H728" s="36" t="s">
        <v>940</v>
      </c>
      <c r="I728" s="36" t="s">
        <v>1017</v>
      </c>
      <c r="J728" s="37" t="s">
        <v>152</v>
      </c>
      <c r="K728" s="36" t="s">
        <v>1443</v>
      </c>
    </row>
    <row r="729" customFormat="false" ht="14.25" hidden="false" customHeight="false" outlineLevel="0" collapsed="false">
      <c r="A729" s="36" t="s">
        <v>936</v>
      </c>
      <c r="B729" s="36" t="s">
        <v>44</v>
      </c>
      <c r="C729" s="36" t="s">
        <v>1690</v>
      </c>
      <c r="D729" s="37" t="n">
        <v>13109</v>
      </c>
      <c r="E729" s="37" t="s">
        <v>432</v>
      </c>
      <c r="F729" s="37" t="s">
        <v>1755</v>
      </c>
      <c r="G729" s="36" t="s">
        <v>1756</v>
      </c>
      <c r="H729" s="36" t="s">
        <v>940</v>
      </c>
      <c r="I729" s="36" t="s">
        <v>1017</v>
      </c>
      <c r="J729" s="37" t="s">
        <v>152</v>
      </c>
      <c r="K729" s="36" t="s">
        <v>1443</v>
      </c>
    </row>
    <row r="730" customFormat="false" ht="14.25" hidden="false" customHeight="false" outlineLevel="0" collapsed="false">
      <c r="A730" s="36" t="s">
        <v>936</v>
      </c>
      <c r="B730" s="36" t="s">
        <v>44</v>
      </c>
      <c r="C730" s="36" t="s">
        <v>1690</v>
      </c>
      <c r="D730" s="37" t="n">
        <v>13109</v>
      </c>
      <c r="E730" s="37" t="s">
        <v>435</v>
      </c>
      <c r="F730" s="37" t="s">
        <v>1757</v>
      </c>
      <c r="G730" s="36" t="s">
        <v>1758</v>
      </c>
      <c r="H730" s="36" t="s">
        <v>940</v>
      </c>
      <c r="I730" s="36" t="s">
        <v>1017</v>
      </c>
      <c r="J730" s="37" t="s">
        <v>152</v>
      </c>
      <c r="K730" s="36" t="s">
        <v>1443</v>
      </c>
    </row>
    <row r="731" customFormat="false" ht="14.25" hidden="false" customHeight="false" outlineLevel="0" collapsed="false">
      <c r="A731" s="36" t="s">
        <v>936</v>
      </c>
      <c r="B731" s="36" t="s">
        <v>44</v>
      </c>
      <c r="C731" s="36" t="s">
        <v>1690</v>
      </c>
      <c r="D731" s="37" t="n">
        <v>13109</v>
      </c>
      <c r="E731" s="37" t="s">
        <v>438</v>
      </c>
      <c r="F731" s="37" t="s">
        <v>1759</v>
      </c>
      <c r="G731" s="36" t="s">
        <v>1760</v>
      </c>
      <c r="H731" s="36" t="s">
        <v>940</v>
      </c>
      <c r="I731" s="36" t="s">
        <v>1017</v>
      </c>
      <c r="J731" s="37" t="s">
        <v>152</v>
      </c>
      <c r="K731" s="36" t="s">
        <v>1443</v>
      </c>
    </row>
    <row r="732" customFormat="false" ht="14.25" hidden="false" customHeight="false" outlineLevel="0" collapsed="false">
      <c r="A732" s="36" t="s">
        <v>936</v>
      </c>
      <c r="B732" s="36" t="s">
        <v>44</v>
      </c>
      <c r="C732" s="36" t="s">
        <v>1690</v>
      </c>
      <c r="D732" s="37" t="n">
        <v>13109</v>
      </c>
      <c r="E732" s="37" t="s">
        <v>442</v>
      </c>
      <c r="F732" s="37" t="s">
        <v>1761</v>
      </c>
      <c r="G732" s="36" t="s">
        <v>1762</v>
      </c>
      <c r="H732" s="36" t="s">
        <v>940</v>
      </c>
      <c r="I732" s="36" t="s">
        <v>1017</v>
      </c>
      <c r="J732" s="37" t="s">
        <v>152</v>
      </c>
      <c r="K732" s="36" t="s">
        <v>1443</v>
      </c>
    </row>
    <row r="733" customFormat="false" ht="14.25" hidden="false" customHeight="false" outlineLevel="0" collapsed="false">
      <c r="A733" s="36" t="s">
        <v>936</v>
      </c>
      <c r="B733" s="36" t="s">
        <v>44</v>
      </c>
      <c r="C733" s="36" t="s">
        <v>1690</v>
      </c>
      <c r="D733" s="37" t="n">
        <v>13109</v>
      </c>
      <c r="E733" s="37" t="s">
        <v>445</v>
      </c>
      <c r="F733" s="37" t="s">
        <v>1763</v>
      </c>
      <c r="G733" s="36" t="s">
        <v>1764</v>
      </c>
      <c r="H733" s="36" t="s">
        <v>940</v>
      </c>
      <c r="I733" s="36" t="s">
        <v>1017</v>
      </c>
      <c r="J733" s="37" t="s">
        <v>152</v>
      </c>
      <c r="K733" s="36" t="s">
        <v>1443</v>
      </c>
    </row>
    <row r="734" customFormat="false" ht="14.25" hidden="false" customHeight="false" outlineLevel="0" collapsed="false">
      <c r="A734" s="36" t="s">
        <v>936</v>
      </c>
      <c r="B734" s="36" t="s">
        <v>44</v>
      </c>
      <c r="C734" s="36" t="s">
        <v>1690</v>
      </c>
      <c r="D734" s="37" t="n">
        <v>13109</v>
      </c>
      <c r="E734" s="37" t="s">
        <v>448</v>
      </c>
      <c r="F734" s="37" t="s">
        <v>1765</v>
      </c>
      <c r="G734" s="36" t="s">
        <v>1766</v>
      </c>
      <c r="H734" s="36" t="s">
        <v>940</v>
      </c>
      <c r="I734" s="36" t="s">
        <v>1017</v>
      </c>
      <c r="J734" s="37" t="s">
        <v>152</v>
      </c>
      <c r="K734" s="36" t="s">
        <v>1443</v>
      </c>
    </row>
    <row r="735" customFormat="false" ht="14.25" hidden="false" customHeight="false" outlineLevel="0" collapsed="false">
      <c r="A735" s="36" t="s">
        <v>936</v>
      </c>
      <c r="B735" s="36" t="s">
        <v>44</v>
      </c>
      <c r="C735" s="36" t="s">
        <v>1690</v>
      </c>
      <c r="D735" s="37" t="n">
        <v>13109</v>
      </c>
      <c r="E735" s="37" t="s">
        <v>451</v>
      </c>
      <c r="F735" s="37" t="s">
        <v>1767</v>
      </c>
      <c r="G735" s="36" t="s">
        <v>1768</v>
      </c>
      <c r="H735" s="36" t="s">
        <v>940</v>
      </c>
      <c r="I735" s="36" t="s">
        <v>1017</v>
      </c>
      <c r="J735" s="37" t="s">
        <v>542</v>
      </c>
      <c r="K735" s="36" t="s">
        <v>1295</v>
      </c>
    </row>
    <row r="736" customFormat="false" ht="14.25" hidden="false" customHeight="false" outlineLevel="0" collapsed="false">
      <c r="A736" s="34" t="s">
        <v>936</v>
      </c>
      <c r="B736" s="34" t="s">
        <v>35</v>
      </c>
      <c r="C736" s="34" t="s">
        <v>1769</v>
      </c>
      <c r="D736" s="35" t="n">
        <v>13110</v>
      </c>
      <c r="E736" s="35" t="s">
        <v>147</v>
      </c>
      <c r="F736" s="35" t="s">
        <v>1770</v>
      </c>
      <c r="G736" s="34" t="s">
        <v>1771</v>
      </c>
      <c r="H736" s="34" t="s">
        <v>940</v>
      </c>
      <c r="I736" s="34" t="s">
        <v>1017</v>
      </c>
      <c r="J736" s="35" t="s">
        <v>152</v>
      </c>
      <c r="K736" s="34" t="s">
        <v>1772</v>
      </c>
    </row>
    <row r="737" customFormat="false" ht="14.25" hidden="false" customHeight="false" outlineLevel="0" collapsed="false">
      <c r="A737" s="34" t="s">
        <v>936</v>
      </c>
      <c r="B737" s="34" t="s">
        <v>35</v>
      </c>
      <c r="C737" s="34" t="s">
        <v>1769</v>
      </c>
      <c r="D737" s="35" t="n">
        <v>13110</v>
      </c>
      <c r="E737" s="35" t="s">
        <v>154</v>
      </c>
      <c r="F737" s="35" t="s">
        <v>1773</v>
      </c>
      <c r="G737" s="34" t="s">
        <v>1774</v>
      </c>
      <c r="H737" s="34" t="s">
        <v>940</v>
      </c>
      <c r="I737" s="34" t="s">
        <v>1017</v>
      </c>
      <c r="J737" s="35" t="s">
        <v>152</v>
      </c>
      <c r="K737" s="34" t="s">
        <v>1772</v>
      </c>
    </row>
    <row r="738" customFormat="false" ht="14.25" hidden="false" customHeight="false" outlineLevel="0" collapsed="false">
      <c r="A738" s="34" t="s">
        <v>936</v>
      </c>
      <c r="B738" s="34" t="s">
        <v>35</v>
      </c>
      <c r="C738" s="34" t="s">
        <v>1769</v>
      </c>
      <c r="D738" s="35" t="n">
        <v>13110</v>
      </c>
      <c r="E738" s="35" t="s">
        <v>157</v>
      </c>
      <c r="F738" s="35" t="s">
        <v>1775</v>
      </c>
      <c r="G738" s="34" t="s">
        <v>1776</v>
      </c>
      <c r="H738" s="34" t="s">
        <v>940</v>
      </c>
      <c r="I738" s="34" t="s">
        <v>1017</v>
      </c>
      <c r="J738" s="35" t="s">
        <v>152</v>
      </c>
      <c r="K738" s="34" t="s">
        <v>1772</v>
      </c>
    </row>
    <row r="739" customFormat="false" ht="14.25" hidden="false" customHeight="false" outlineLevel="0" collapsed="false">
      <c r="A739" s="34" t="s">
        <v>936</v>
      </c>
      <c r="B739" s="34" t="s">
        <v>35</v>
      </c>
      <c r="C739" s="34" t="s">
        <v>1769</v>
      </c>
      <c r="D739" s="35" t="n">
        <v>13110</v>
      </c>
      <c r="E739" s="35" t="s">
        <v>160</v>
      </c>
      <c r="F739" s="35" t="s">
        <v>1777</v>
      </c>
      <c r="G739" s="34" t="s">
        <v>1778</v>
      </c>
      <c r="H739" s="34" t="s">
        <v>940</v>
      </c>
      <c r="I739" s="34" t="s">
        <v>1017</v>
      </c>
      <c r="J739" s="35" t="s">
        <v>152</v>
      </c>
      <c r="K739" s="34" t="s">
        <v>1772</v>
      </c>
    </row>
    <row r="740" customFormat="false" ht="14.25" hidden="false" customHeight="false" outlineLevel="0" collapsed="false">
      <c r="A740" s="34" t="s">
        <v>936</v>
      </c>
      <c r="B740" s="34" t="s">
        <v>35</v>
      </c>
      <c r="C740" s="34" t="s">
        <v>1769</v>
      </c>
      <c r="D740" s="35" t="n">
        <v>13110</v>
      </c>
      <c r="E740" s="35" t="s">
        <v>163</v>
      </c>
      <c r="F740" s="35" t="s">
        <v>1779</v>
      </c>
      <c r="G740" s="34" t="s">
        <v>1780</v>
      </c>
      <c r="H740" s="34" t="s">
        <v>940</v>
      </c>
      <c r="I740" s="34" t="s">
        <v>1017</v>
      </c>
      <c r="J740" s="35" t="s">
        <v>152</v>
      </c>
      <c r="K740" s="34" t="s">
        <v>1772</v>
      </c>
    </row>
    <row r="741" customFormat="false" ht="14.25" hidden="false" customHeight="false" outlineLevel="0" collapsed="false">
      <c r="A741" s="34" t="s">
        <v>936</v>
      </c>
      <c r="B741" s="34" t="s">
        <v>35</v>
      </c>
      <c r="C741" s="34" t="s">
        <v>1769</v>
      </c>
      <c r="D741" s="35" t="n">
        <v>13110</v>
      </c>
      <c r="E741" s="35" t="s">
        <v>166</v>
      </c>
      <c r="F741" s="35" t="s">
        <v>1781</v>
      </c>
      <c r="G741" s="34" t="s">
        <v>1782</v>
      </c>
      <c r="H741" s="34" t="s">
        <v>940</v>
      </c>
      <c r="I741" s="34" t="s">
        <v>1017</v>
      </c>
      <c r="J741" s="35" t="s">
        <v>152</v>
      </c>
      <c r="K741" s="34" t="s">
        <v>1772</v>
      </c>
    </row>
    <row r="742" customFormat="false" ht="14.25" hidden="false" customHeight="false" outlineLevel="0" collapsed="false">
      <c r="A742" s="34" t="s">
        <v>936</v>
      </c>
      <c r="B742" s="34" t="s">
        <v>35</v>
      </c>
      <c r="C742" s="34" t="s">
        <v>1769</v>
      </c>
      <c r="D742" s="35" t="n">
        <v>13110</v>
      </c>
      <c r="E742" s="35" t="s">
        <v>169</v>
      </c>
      <c r="F742" s="35" t="s">
        <v>1783</v>
      </c>
      <c r="G742" s="34" t="s">
        <v>1784</v>
      </c>
      <c r="H742" s="34" t="s">
        <v>940</v>
      </c>
      <c r="I742" s="34" t="s">
        <v>1017</v>
      </c>
      <c r="J742" s="35" t="s">
        <v>152</v>
      </c>
      <c r="K742" s="34" t="s">
        <v>1772</v>
      </c>
    </row>
    <row r="743" customFormat="false" ht="14.25" hidden="false" customHeight="false" outlineLevel="0" collapsed="false">
      <c r="A743" s="34" t="s">
        <v>936</v>
      </c>
      <c r="B743" s="34" t="s">
        <v>35</v>
      </c>
      <c r="C743" s="34" t="s">
        <v>1769</v>
      </c>
      <c r="D743" s="35" t="n">
        <v>13110</v>
      </c>
      <c r="E743" s="35" t="s">
        <v>172</v>
      </c>
      <c r="F743" s="35" t="s">
        <v>1785</v>
      </c>
      <c r="G743" s="34" t="s">
        <v>1786</v>
      </c>
      <c r="H743" s="34" t="s">
        <v>940</v>
      </c>
      <c r="I743" s="34" t="s">
        <v>1017</v>
      </c>
      <c r="J743" s="35" t="s">
        <v>152</v>
      </c>
      <c r="K743" s="34" t="s">
        <v>1772</v>
      </c>
    </row>
    <row r="744" customFormat="false" ht="14.25" hidden="false" customHeight="false" outlineLevel="0" collapsed="false">
      <c r="A744" s="34" t="s">
        <v>936</v>
      </c>
      <c r="B744" s="34" t="s">
        <v>35</v>
      </c>
      <c r="C744" s="34" t="s">
        <v>1769</v>
      </c>
      <c r="D744" s="35" t="n">
        <v>13110</v>
      </c>
      <c r="E744" s="35" t="s">
        <v>175</v>
      </c>
      <c r="F744" s="35" t="s">
        <v>1787</v>
      </c>
      <c r="G744" s="34" t="s">
        <v>1788</v>
      </c>
      <c r="H744" s="34" t="s">
        <v>940</v>
      </c>
      <c r="I744" s="34" t="s">
        <v>1017</v>
      </c>
      <c r="J744" s="35" t="s">
        <v>152</v>
      </c>
      <c r="K744" s="34" t="s">
        <v>1772</v>
      </c>
    </row>
    <row r="745" customFormat="false" ht="14.25" hidden="false" customHeight="false" outlineLevel="0" collapsed="false">
      <c r="A745" s="34" t="s">
        <v>936</v>
      </c>
      <c r="B745" s="34" t="s">
        <v>35</v>
      </c>
      <c r="C745" s="34" t="s">
        <v>1769</v>
      </c>
      <c r="D745" s="35" t="n">
        <v>13110</v>
      </c>
      <c r="E745" s="35" t="s">
        <v>178</v>
      </c>
      <c r="F745" s="35" t="s">
        <v>1789</v>
      </c>
      <c r="G745" s="34" t="s">
        <v>1790</v>
      </c>
      <c r="H745" s="34" t="s">
        <v>940</v>
      </c>
      <c r="I745" s="34" t="s">
        <v>1017</v>
      </c>
      <c r="J745" s="35" t="s">
        <v>152</v>
      </c>
      <c r="K745" s="34" t="s">
        <v>1772</v>
      </c>
    </row>
    <row r="746" customFormat="false" ht="14.25" hidden="false" customHeight="false" outlineLevel="0" collapsed="false">
      <c r="A746" s="34" t="s">
        <v>936</v>
      </c>
      <c r="B746" s="34" t="s">
        <v>35</v>
      </c>
      <c r="C746" s="34" t="s">
        <v>1769</v>
      </c>
      <c r="D746" s="35" t="n">
        <v>13110</v>
      </c>
      <c r="E746" s="35" t="s">
        <v>181</v>
      </c>
      <c r="F746" s="35" t="s">
        <v>1791</v>
      </c>
      <c r="G746" s="34" t="s">
        <v>1792</v>
      </c>
      <c r="H746" s="34" t="s">
        <v>940</v>
      </c>
      <c r="I746" s="34" t="s">
        <v>1017</v>
      </c>
      <c r="J746" s="35" t="s">
        <v>152</v>
      </c>
      <c r="K746" s="34" t="s">
        <v>1772</v>
      </c>
    </row>
    <row r="747" customFormat="false" ht="14.25" hidden="false" customHeight="false" outlineLevel="0" collapsed="false">
      <c r="A747" s="34" t="s">
        <v>936</v>
      </c>
      <c r="B747" s="34" t="s">
        <v>35</v>
      </c>
      <c r="C747" s="34" t="s">
        <v>1769</v>
      </c>
      <c r="D747" s="35" t="n">
        <v>13110</v>
      </c>
      <c r="E747" s="35" t="s">
        <v>184</v>
      </c>
      <c r="F747" s="35" t="s">
        <v>1793</v>
      </c>
      <c r="G747" s="34" t="s">
        <v>1794</v>
      </c>
      <c r="H747" s="34" t="s">
        <v>940</v>
      </c>
      <c r="I747" s="34" t="s">
        <v>1017</v>
      </c>
      <c r="J747" s="35" t="s">
        <v>152</v>
      </c>
      <c r="K747" s="34" t="s">
        <v>1772</v>
      </c>
    </row>
    <row r="748" customFormat="false" ht="14.25" hidden="false" customHeight="false" outlineLevel="0" collapsed="false">
      <c r="A748" s="34" t="s">
        <v>936</v>
      </c>
      <c r="B748" s="34" t="s">
        <v>35</v>
      </c>
      <c r="C748" s="34" t="s">
        <v>1769</v>
      </c>
      <c r="D748" s="35" t="n">
        <v>13110</v>
      </c>
      <c r="E748" s="35" t="s">
        <v>187</v>
      </c>
      <c r="F748" s="35" t="s">
        <v>1795</v>
      </c>
      <c r="G748" s="34" t="s">
        <v>1796</v>
      </c>
      <c r="H748" s="34" t="s">
        <v>940</v>
      </c>
      <c r="I748" s="34" t="s">
        <v>1017</v>
      </c>
      <c r="J748" s="35" t="s">
        <v>152</v>
      </c>
      <c r="K748" s="34" t="s">
        <v>1772</v>
      </c>
    </row>
    <row r="749" customFormat="false" ht="14.25" hidden="false" customHeight="false" outlineLevel="0" collapsed="false">
      <c r="A749" s="34" t="s">
        <v>936</v>
      </c>
      <c r="B749" s="34" t="s">
        <v>35</v>
      </c>
      <c r="C749" s="34" t="s">
        <v>1769</v>
      </c>
      <c r="D749" s="35" t="n">
        <v>13110</v>
      </c>
      <c r="E749" s="35" t="s">
        <v>190</v>
      </c>
      <c r="F749" s="35" t="s">
        <v>1797</v>
      </c>
      <c r="G749" s="34" t="s">
        <v>1798</v>
      </c>
      <c r="H749" s="34" t="s">
        <v>940</v>
      </c>
      <c r="I749" s="34" t="s">
        <v>1017</v>
      </c>
      <c r="J749" s="35" t="s">
        <v>152</v>
      </c>
      <c r="K749" s="34" t="s">
        <v>1772</v>
      </c>
    </row>
    <row r="750" customFormat="false" ht="14.25" hidden="false" customHeight="false" outlineLevel="0" collapsed="false">
      <c r="A750" s="34" t="s">
        <v>936</v>
      </c>
      <c r="B750" s="34" t="s">
        <v>35</v>
      </c>
      <c r="C750" s="34" t="s">
        <v>1769</v>
      </c>
      <c r="D750" s="35" t="n">
        <v>13110</v>
      </c>
      <c r="E750" s="35" t="s">
        <v>193</v>
      </c>
      <c r="F750" s="35" t="s">
        <v>1799</v>
      </c>
      <c r="G750" s="34" t="s">
        <v>1800</v>
      </c>
      <c r="H750" s="34" t="s">
        <v>940</v>
      </c>
      <c r="I750" s="34" t="s">
        <v>1017</v>
      </c>
      <c r="J750" s="35" t="s">
        <v>152</v>
      </c>
      <c r="K750" s="34" t="s">
        <v>1772</v>
      </c>
    </row>
    <row r="751" customFormat="false" ht="14.25" hidden="false" customHeight="false" outlineLevel="0" collapsed="false">
      <c r="A751" s="34" t="s">
        <v>936</v>
      </c>
      <c r="B751" s="34" t="s">
        <v>35</v>
      </c>
      <c r="C751" s="34" t="s">
        <v>1769</v>
      </c>
      <c r="D751" s="35" t="n">
        <v>13110</v>
      </c>
      <c r="E751" s="35" t="s">
        <v>196</v>
      </c>
      <c r="F751" s="35" t="s">
        <v>1801</v>
      </c>
      <c r="G751" s="34" t="s">
        <v>1802</v>
      </c>
      <c r="H751" s="34" t="s">
        <v>940</v>
      </c>
      <c r="I751" s="34" t="s">
        <v>1017</v>
      </c>
      <c r="J751" s="35" t="s">
        <v>152</v>
      </c>
      <c r="K751" s="34" t="s">
        <v>1772</v>
      </c>
    </row>
    <row r="752" customFormat="false" ht="14.25" hidden="false" customHeight="false" outlineLevel="0" collapsed="false">
      <c r="A752" s="34" t="s">
        <v>936</v>
      </c>
      <c r="B752" s="34" t="s">
        <v>35</v>
      </c>
      <c r="C752" s="34" t="s">
        <v>1769</v>
      </c>
      <c r="D752" s="35" t="n">
        <v>13110</v>
      </c>
      <c r="E752" s="35" t="s">
        <v>199</v>
      </c>
      <c r="F752" s="35" t="s">
        <v>1803</v>
      </c>
      <c r="G752" s="34" t="s">
        <v>1804</v>
      </c>
      <c r="H752" s="34" t="s">
        <v>940</v>
      </c>
      <c r="I752" s="34" t="s">
        <v>1017</v>
      </c>
      <c r="J752" s="35" t="s">
        <v>152</v>
      </c>
      <c r="K752" s="34" t="s">
        <v>1772</v>
      </c>
    </row>
    <row r="753" customFormat="false" ht="14.25" hidden="false" customHeight="false" outlineLevel="0" collapsed="false">
      <c r="A753" s="34" t="s">
        <v>936</v>
      </c>
      <c r="B753" s="34" t="s">
        <v>35</v>
      </c>
      <c r="C753" s="34" t="s">
        <v>1769</v>
      </c>
      <c r="D753" s="35" t="n">
        <v>13110</v>
      </c>
      <c r="E753" s="35" t="s">
        <v>202</v>
      </c>
      <c r="F753" s="35" t="s">
        <v>1805</v>
      </c>
      <c r="G753" s="34" t="s">
        <v>1806</v>
      </c>
      <c r="H753" s="34" t="s">
        <v>940</v>
      </c>
      <c r="I753" s="34" t="s">
        <v>1017</v>
      </c>
      <c r="J753" s="35" t="s">
        <v>152</v>
      </c>
      <c r="K753" s="34" t="s">
        <v>1772</v>
      </c>
    </row>
    <row r="754" customFormat="false" ht="14.25" hidden="false" customHeight="false" outlineLevel="0" collapsed="false">
      <c r="A754" s="34" t="s">
        <v>936</v>
      </c>
      <c r="B754" s="34" t="s">
        <v>35</v>
      </c>
      <c r="C754" s="34" t="s">
        <v>1769</v>
      </c>
      <c r="D754" s="35" t="n">
        <v>13110</v>
      </c>
      <c r="E754" s="35" t="s">
        <v>205</v>
      </c>
      <c r="F754" s="35" t="s">
        <v>1807</v>
      </c>
      <c r="G754" s="34" t="s">
        <v>1808</v>
      </c>
      <c r="H754" s="34" t="s">
        <v>940</v>
      </c>
      <c r="I754" s="34" t="s">
        <v>1017</v>
      </c>
      <c r="J754" s="35" t="s">
        <v>152</v>
      </c>
      <c r="K754" s="34" t="s">
        <v>1772</v>
      </c>
    </row>
    <row r="755" customFormat="false" ht="14.25" hidden="false" customHeight="false" outlineLevel="0" collapsed="false">
      <c r="A755" s="34" t="s">
        <v>936</v>
      </c>
      <c r="B755" s="34" t="s">
        <v>35</v>
      </c>
      <c r="C755" s="34" t="s">
        <v>1769</v>
      </c>
      <c r="D755" s="35" t="n">
        <v>13110</v>
      </c>
      <c r="E755" s="35" t="s">
        <v>208</v>
      </c>
      <c r="F755" s="35" t="s">
        <v>1809</v>
      </c>
      <c r="G755" s="34" t="s">
        <v>1810</v>
      </c>
      <c r="H755" s="34" t="s">
        <v>940</v>
      </c>
      <c r="I755" s="34" t="s">
        <v>1017</v>
      </c>
      <c r="J755" s="35" t="s">
        <v>152</v>
      </c>
      <c r="K755" s="34" t="s">
        <v>1772</v>
      </c>
    </row>
    <row r="756" customFormat="false" ht="14.25" hidden="false" customHeight="false" outlineLevel="0" collapsed="false">
      <c r="A756" s="34" t="s">
        <v>936</v>
      </c>
      <c r="B756" s="34" t="s">
        <v>35</v>
      </c>
      <c r="C756" s="34" t="s">
        <v>1769</v>
      </c>
      <c r="D756" s="35" t="n">
        <v>13110</v>
      </c>
      <c r="E756" s="35" t="s">
        <v>211</v>
      </c>
      <c r="F756" s="35" t="s">
        <v>1811</v>
      </c>
      <c r="G756" s="34" t="s">
        <v>1812</v>
      </c>
      <c r="H756" s="34" t="s">
        <v>940</v>
      </c>
      <c r="I756" s="34" t="s">
        <v>1017</v>
      </c>
      <c r="J756" s="35" t="s">
        <v>152</v>
      </c>
      <c r="K756" s="34" t="s">
        <v>1772</v>
      </c>
    </row>
    <row r="757" customFormat="false" ht="14.25" hidden="false" customHeight="false" outlineLevel="0" collapsed="false">
      <c r="A757" s="34" t="s">
        <v>936</v>
      </c>
      <c r="B757" s="34" t="s">
        <v>35</v>
      </c>
      <c r="C757" s="34" t="s">
        <v>1769</v>
      </c>
      <c r="D757" s="35" t="n">
        <v>13110</v>
      </c>
      <c r="E757" s="35" t="s">
        <v>214</v>
      </c>
      <c r="F757" s="35" t="s">
        <v>1813</v>
      </c>
      <c r="G757" s="34" t="s">
        <v>1814</v>
      </c>
      <c r="H757" s="34" t="s">
        <v>940</v>
      </c>
      <c r="I757" s="34" t="s">
        <v>1017</v>
      </c>
      <c r="J757" s="35" t="s">
        <v>152</v>
      </c>
      <c r="K757" s="34" t="s">
        <v>1772</v>
      </c>
    </row>
    <row r="758" customFormat="false" ht="14.25" hidden="false" customHeight="false" outlineLevel="0" collapsed="false">
      <c r="A758" s="34" t="s">
        <v>936</v>
      </c>
      <c r="B758" s="34" t="s">
        <v>35</v>
      </c>
      <c r="C758" s="34" t="s">
        <v>1769</v>
      </c>
      <c r="D758" s="35" t="n">
        <v>13110</v>
      </c>
      <c r="E758" s="35" t="s">
        <v>217</v>
      </c>
      <c r="F758" s="35" t="s">
        <v>1815</v>
      </c>
      <c r="G758" s="34" t="s">
        <v>1816</v>
      </c>
      <c r="H758" s="34" t="s">
        <v>940</v>
      </c>
      <c r="I758" s="34" t="s">
        <v>1017</v>
      </c>
      <c r="J758" s="35" t="s">
        <v>152</v>
      </c>
      <c r="K758" s="34" t="s">
        <v>1772</v>
      </c>
    </row>
    <row r="759" customFormat="false" ht="14.25" hidden="false" customHeight="false" outlineLevel="0" collapsed="false">
      <c r="A759" s="34" t="s">
        <v>936</v>
      </c>
      <c r="B759" s="34" t="s">
        <v>35</v>
      </c>
      <c r="C759" s="34" t="s">
        <v>1769</v>
      </c>
      <c r="D759" s="35" t="n">
        <v>13110</v>
      </c>
      <c r="E759" s="35" t="s">
        <v>220</v>
      </c>
      <c r="F759" s="35" t="s">
        <v>1817</v>
      </c>
      <c r="G759" s="34" t="s">
        <v>1818</v>
      </c>
      <c r="H759" s="34" t="s">
        <v>940</v>
      </c>
      <c r="I759" s="34" t="s">
        <v>1017</v>
      </c>
      <c r="J759" s="35" t="s">
        <v>152</v>
      </c>
      <c r="K759" s="34" t="s">
        <v>1772</v>
      </c>
    </row>
    <row r="760" customFormat="false" ht="14.25" hidden="false" customHeight="false" outlineLevel="0" collapsed="false">
      <c r="A760" s="34" t="s">
        <v>936</v>
      </c>
      <c r="B760" s="34" t="s">
        <v>35</v>
      </c>
      <c r="C760" s="34" t="s">
        <v>1769</v>
      </c>
      <c r="D760" s="35" t="n">
        <v>13110</v>
      </c>
      <c r="E760" s="35" t="s">
        <v>223</v>
      </c>
      <c r="F760" s="35" t="s">
        <v>1819</v>
      </c>
      <c r="G760" s="34" t="s">
        <v>1820</v>
      </c>
      <c r="H760" s="34" t="s">
        <v>940</v>
      </c>
      <c r="I760" s="34" t="s">
        <v>1017</v>
      </c>
      <c r="J760" s="35" t="s">
        <v>152</v>
      </c>
      <c r="K760" s="34" t="s">
        <v>1772</v>
      </c>
    </row>
    <row r="761" customFormat="false" ht="14.25" hidden="false" customHeight="false" outlineLevel="0" collapsed="false">
      <c r="A761" s="34" t="s">
        <v>936</v>
      </c>
      <c r="B761" s="34" t="s">
        <v>35</v>
      </c>
      <c r="C761" s="34" t="s">
        <v>1769</v>
      </c>
      <c r="D761" s="35" t="n">
        <v>13110</v>
      </c>
      <c r="E761" s="35" t="s">
        <v>226</v>
      </c>
      <c r="F761" s="35" t="s">
        <v>1821</v>
      </c>
      <c r="G761" s="34" t="s">
        <v>1822</v>
      </c>
      <c r="H761" s="34" t="s">
        <v>940</v>
      </c>
      <c r="I761" s="34" t="s">
        <v>1017</v>
      </c>
      <c r="J761" s="35" t="s">
        <v>152</v>
      </c>
      <c r="K761" s="34" t="s">
        <v>1772</v>
      </c>
    </row>
    <row r="762" customFormat="false" ht="14.25" hidden="false" customHeight="false" outlineLevel="0" collapsed="false">
      <c r="A762" s="34" t="s">
        <v>936</v>
      </c>
      <c r="B762" s="34" t="s">
        <v>35</v>
      </c>
      <c r="C762" s="34" t="s">
        <v>1769</v>
      </c>
      <c r="D762" s="35" t="n">
        <v>13110</v>
      </c>
      <c r="E762" s="35" t="s">
        <v>229</v>
      </c>
      <c r="F762" s="35" t="s">
        <v>1823</v>
      </c>
      <c r="G762" s="34" t="s">
        <v>1824</v>
      </c>
      <c r="H762" s="34" t="s">
        <v>940</v>
      </c>
      <c r="I762" s="34" t="s">
        <v>1017</v>
      </c>
      <c r="J762" s="35" t="s">
        <v>152</v>
      </c>
      <c r="K762" s="34" t="s">
        <v>1772</v>
      </c>
    </row>
    <row r="763" customFormat="false" ht="14.25" hidden="false" customHeight="false" outlineLevel="0" collapsed="false">
      <c r="A763" s="34" t="s">
        <v>936</v>
      </c>
      <c r="B763" s="34" t="s">
        <v>35</v>
      </c>
      <c r="C763" s="34" t="s">
        <v>1769</v>
      </c>
      <c r="D763" s="35" t="n">
        <v>13110</v>
      </c>
      <c r="E763" s="35" t="s">
        <v>232</v>
      </c>
      <c r="F763" s="35" t="s">
        <v>1825</v>
      </c>
      <c r="G763" s="34" t="s">
        <v>1826</v>
      </c>
      <c r="H763" s="34" t="s">
        <v>940</v>
      </c>
      <c r="I763" s="34" t="s">
        <v>1017</v>
      </c>
      <c r="J763" s="35" t="s">
        <v>152</v>
      </c>
      <c r="K763" s="34" t="s">
        <v>1772</v>
      </c>
    </row>
    <row r="764" customFormat="false" ht="14.25" hidden="false" customHeight="false" outlineLevel="0" collapsed="false">
      <c r="A764" s="34" t="s">
        <v>936</v>
      </c>
      <c r="B764" s="34" t="s">
        <v>35</v>
      </c>
      <c r="C764" s="34" t="s">
        <v>1769</v>
      </c>
      <c r="D764" s="35" t="n">
        <v>13110</v>
      </c>
      <c r="E764" s="35" t="s">
        <v>235</v>
      </c>
      <c r="F764" s="35" t="s">
        <v>1827</v>
      </c>
      <c r="G764" s="34" t="s">
        <v>1828</v>
      </c>
      <c r="H764" s="34" t="s">
        <v>940</v>
      </c>
      <c r="I764" s="34" t="s">
        <v>1017</v>
      </c>
      <c r="J764" s="35" t="s">
        <v>152</v>
      </c>
      <c r="K764" s="34" t="s">
        <v>1772</v>
      </c>
    </row>
    <row r="765" customFormat="false" ht="14.25" hidden="false" customHeight="false" outlineLevel="0" collapsed="false">
      <c r="A765" s="34" t="s">
        <v>936</v>
      </c>
      <c r="B765" s="34" t="s">
        <v>35</v>
      </c>
      <c r="C765" s="34" t="s">
        <v>1769</v>
      </c>
      <c r="D765" s="35" t="n">
        <v>13110</v>
      </c>
      <c r="E765" s="35" t="s">
        <v>238</v>
      </c>
      <c r="F765" s="35" t="s">
        <v>1829</v>
      </c>
      <c r="G765" s="34" t="s">
        <v>1830</v>
      </c>
      <c r="H765" s="34" t="s">
        <v>940</v>
      </c>
      <c r="I765" s="34" t="s">
        <v>1017</v>
      </c>
      <c r="J765" s="35" t="s">
        <v>152</v>
      </c>
      <c r="K765" s="34" t="s">
        <v>1772</v>
      </c>
    </row>
    <row r="766" customFormat="false" ht="14.25" hidden="false" customHeight="false" outlineLevel="0" collapsed="false">
      <c r="A766" s="34" t="s">
        <v>936</v>
      </c>
      <c r="B766" s="34" t="s">
        <v>35</v>
      </c>
      <c r="C766" s="34" t="s">
        <v>1769</v>
      </c>
      <c r="D766" s="35" t="n">
        <v>13110</v>
      </c>
      <c r="E766" s="35" t="s">
        <v>426</v>
      </c>
      <c r="F766" s="35" t="s">
        <v>1831</v>
      </c>
      <c r="G766" s="34" t="s">
        <v>1832</v>
      </c>
      <c r="H766" s="34" t="s">
        <v>940</v>
      </c>
      <c r="I766" s="34" t="s">
        <v>1017</v>
      </c>
      <c r="J766" s="35" t="s">
        <v>152</v>
      </c>
      <c r="K766" s="34" t="s">
        <v>1772</v>
      </c>
    </row>
    <row r="767" customFormat="false" ht="14.25" hidden="false" customHeight="false" outlineLevel="0" collapsed="false">
      <c r="A767" s="34" t="s">
        <v>936</v>
      </c>
      <c r="B767" s="34" t="s">
        <v>35</v>
      </c>
      <c r="C767" s="34" t="s">
        <v>1769</v>
      </c>
      <c r="D767" s="35" t="n">
        <v>13110</v>
      </c>
      <c r="E767" s="35" t="s">
        <v>429</v>
      </c>
      <c r="F767" s="35" t="s">
        <v>1833</v>
      </c>
      <c r="G767" s="34" t="s">
        <v>1834</v>
      </c>
      <c r="H767" s="34" t="s">
        <v>940</v>
      </c>
      <c r="I767" s="34" t="s">
        <v>1017</v>
      </c>
      <c r="J767" s="35" t="s">
        <v>152</v>
      </c>
      <c r="K767" s="34" t="s">
        <v>1772</v>
      </c>
    </row>
    <row r="768" customFormat="false" ht="14.25" hidden="false" customHeight="false" outlineLevel="0" collapsed="false">
      <c r="A768" s="34" t="s">
        <v>936</v>
      </c>
      <c r="B768" s="34" t="s">
        <v>35</v>
      </c>
      <c r="C768" s="34" t="s">
        <v>1769</v>
      </c>
      <c r="D768" s="35" t="n">
        <v>13110</v>
      </c>
      <c r="E768" s="35" t="s">
        <v>432</v>
      </c>
      <c r="F768" s="35" t="s">
        <v>1835</v>
      </c>
      <c r="G768" s="34" t="s">
        <v>1836</v>
      </c>
      <c r="H768" s="34" t="s">
        <v>940</v>
      </c>
      <c r="I768" s="34" t="s">
        <v>1017</v>
      </c>
      <c r="J768" s="35" t="s">
        <v>152</v>
      </c>
      <c r="K768" s="34" t="s">
        <v>1772</v>
      </c>
    </row>
    <row r="769" customFormat="false" ht="14.25" hidden="false" customHeight="false" outlineLevel="0" collapsed="false">
      <c r="A769" s="34" t="s">
        <v>936</v>
      </c>
      <c r="B769" s="34" t="s">
        <v>35</v>
      </c>
      <c r="C769" s="34" t="s">
        <v>1769</v>
      </c>
      <c r="D769" s="35" t="n">
        <v>13110</v>
      </c>
      <c r="E769" s="35" t="s">
        <v>435</v>
      </c>
      <c r="F769" s="35" t="s">
        <v>1837</v>
      </c>
      <c r="G769" s="34" t="s">
        <v>1838</v>
      </c>
      <c r="H769" s="34" t="s">
        <v>940</v>
      </c>
      <c r="I769" s="34" t="s">
        <v>1017</v>
      </c>
      <c r="J769" s="35" t="s">
        <v>152</v>
      </c>
      <c r="K769" s="34" t="s">
        <v>1772</v>
      </c>
    </row>
    <row r="770" customFormat="false" ht="14.25" hidden="false" customHeight="false" outlineLevel="0" collapsed="false">
      <c r="A770" s="34" t="s">
        <v>936</v>
      </c>
      <c r="B770" s="34" t="s">
        <v>35</v>
      </c>
      <c r="C770" s="34" t="s">
        <v>1769</v>
      </c>
      <c r="D770" s="35" t="n">
        <v>13110</v>
      </c>
      <c r="E770" s="35" t="s">
        <v>438</v>
      </c>
      <c r="F770" s="35" t="s">
        <v>1839</v>
      </c>
      <c r="G770" s="34" t="s">
        <v>1840</v>
      </c>
      <c r="H770" s="34" t="s">
        <v>940</v>
      </c>
      <c r="I770" s="34" t="s">
        <v>1017</v>
      </c>
      <c r="J770" s="35" t="s">
        <v>152</v>
      </c>
      <c r="K770" s="34" t="s">
        <v>1772</v>
      </c>
    </row>
    <row r="771" customFormat="false" ht="14.25" hidden="false" customHeight="false" outlineLevel="0" collapsed="false">
      <c r="A771" s="34" t="s">
        <v>936</v>
      </c>
      <c r="B771" s="34" t="s">
        <v>35</v>
      </c>
      <c r="C771" s="34" t="s">
        <v>1769</v>
      </c>
      <c r="D771" s="35" t="n">
        <v>13110</v>
      </c>
      <c r="E771" s="35" t="s">
        <v>442</v>
      </c>
      <c r="F771" s="35" t="s">
        <v>1841</v>
      </c>
      <c r="G771" s="34" t="s">
        <v>1842</v>
      </c>
      <c r="H771" s="34" t="s">
        <v>940</v>
      </c>
      <c r="I771" s="34" t="s">
        <v>1017</v>
      </c>
      <c r="J771" s="35" t="s">
        <v>152</v>
      </c>
      <c r="K771" s="34" t="s">
        <v>1772</v>
      </c>
    </row>
    <row r="772" customFormat="false" ht="14.25" hidden="false" customHeight="false" outlineLevel="0" collapsed="false">
      <c r="A772" s="34" t="s">
        <v>936</v>
      </c>
      <c r="B772" s="34" t="s">
        <v>35</v>
      </c>
      <c r="C772" s="34" t="s">
        <v>1769</v>
      </c>
      <c r="D772" s="35" t="n">
        <v>13110</v>
      </c>
      <c r="E772" s="35" t="s">
        <v>445</v>
      </c>
      <c r="F772" s="35" t="s">
        <v>1843</v>
      </c>
      <c r="G772" s="34" t="s">
        <v>1844</v>
      </c>
      <c r="H772" s="34" t="s">
        <v>940</v>
      </c>
      <c r="I772" s="34" t="s">
        <v>1017</v>
      </c>
      <c r="J772" s="35" t="s">
        <v>152</v>
      </c>
      <c r="K772" s="34" t="s">
        <v>1772</v>
      </c>
    </row>
    <row r="773" customFormat="false" ht="14.25" hidden="false" customHeight="false" outlineLevel="0" collapsed="false">
      <c r="A773" s="34" t="s">
        <v>936</v>
      </c>
      <c r="B773" s="34" t="s">
        <v>35</v>
      </c>
      <c r="C773" s="34" t="s">
        <v>1769</v>
      </c>
      <c r="D773" s="35" t="n">
        <v>13110</v>
      </c>
      <c r="E773" s="35" t="s">
        <v>448</v>
      </c>
      <c r="F773" s="35" t="s">
        <v>1845</v>
      </c>
      <c r="G773" s="34" t="s">
        <v>1846</v>
      </c>
      <c r="H773" s="34" t="s">
        <v>940</v>
      </c>
      <c r="I773" s="34" t="s">
        <v>1017</v>
      </c>
      <c r="J773" s="35" t="s">
        <v>152</v>
      </c>
      <c r="K773" s="34" t="s">
        <v>1772</v>
      </c>
    </row>
    <row r="774" customFormat="false" ht="14.25" hidden="false" customHeight="false" outlineLevel="0" collapsed="false">
      <c r="A774" s="34" t="s">
        <v>936</v>
      </c>
      <c r="B774" s="34" t="s">
        <v>35</v>
      </c>
      <c r="C774" s="34" t="s">
        <v>1769</v>
      </c>
      <c r="D774" s="35" t="n">
        <v>13110</v>
      </c>
      <c r="E774" s="35" t="s">
        <v>451</v>
      </c>
      <c r="F774" s="35" t="s">
        <v>1847</v>
      </c>
      <c r="G774" s="34" t="s">
        <v>1848</v>
      </c>
      <c r="H774" s="34" t="s">
        <v>940</v>
      </c>
      <c r="I774" s="34" t="s">
        <v>1017</v>
      </c>
      <c r="J774" s="35" t="s">
        <v>152</v>
      </c>
      <c r="K774" s="34" t="s">
        <v>1772</v>
      </c>
    </row>
    <row r="775" customFormat="false" ht="14.25" hidden="false" customHeight="false" outlineLevel="0" collapsed="false">
      <c r="A775" s="34" t="s">
        <v>936</v>
      </c>
      <c r="B775" s="34" t="s">
        <v>35</v>
      </c>
      <c r="C775" s="34" t="s">
        <v>1769</v>
      </c>
      <c r="D775" s="35" t="n">
        <v>13110</v>
      </c>
      <c r="E775" s="35" t="s">
        <v>454</v>
      </c>
      <c r="F775" s="35" t="s">
        <v>1849</v>
      </c>
      <c r="G775" s="34" t="s">
        <v>1850</v>
      </c>
      <c r="H775" s="34" t="s">
        <v>940</v>
      </c>
      <c r="I775" s="34" t="s">
        <v>1017</v>
      </c>
      <c r="J775" s="35" t="s">
        <v>152</v>
      </c>
      <c r="K775" s="34" t="s">
        <v>1772</v>
      </c>
    </row>
    <row r="776" customFormat="false" ht="14.25" hidden="false" customHeight="false" outlineLevel="0" collapsed="false">
      <c r="A776" s="34" t="s">
        <v>936</v>
      </c>
      <c r="B776" s="34" t="s">
        <v>35</v>
      </c>
      <c r="C776" s="34" t="s">
        <v>1769</v>
      </c>
      <c r="D776" s="35" t="n">
        <v>13110</v>
      </c>
      <c r="E776" s="35" t="s">
        <v>457</v>
      </c>
      <c r="F776" s="35" t="s">
        <v>1851</v>
      </c>
      <c r="G776" s="34" t="s">
        <v>1852</v>
      </c>
      <c r="H776" s="34" t="s">
        <v>940</v>
      </c>
      <c r="I776" s="34" t="s">
        <v>1017</v>
      </c>
      <c r="J776" s="35" t="s">
        <v>152</v>
      </c>
      <c r="K776" s="34" t="s">
        <v>1772</v>
      </c>
    </row>
    <row r="777" customFormat="false" ht="14.25" hidden="false" customHeight="false" outlineLevel="0" collapsed="false">
      <c r="A777" s="34" t="s">
        <v>936</v>
      </c>
      <c r="B777" s="34" t="s">
        <v>35</v>
      </c>
      <c r="C777" s="34" t="s">
        <v>1769</v>
      </c>
      <c r="D777" s="35" t="n">
        <v>13110</v>
      </c>
      <c r="E777" s="35" t="s">
        <v>460</v>
      </c>
      <c r="F777" s="35" t="s">
        <v>1853</v>
      </c>
      <c r="G777" s="34" t="s">
        <v>1854</v>
      </c>
      <c r="H777" s="34" t="s">
        <v>940</v>
      </c>
      <c r="I777" s="34" t="s">
        <v>1017</v>
      </c>
      <c r="J777" s="35" t="s">
        <v>152</v>
      </c>
      <c r="K777" s="34" t="s">
        <v>1855</v>
      </c>
    </row>
    <row r="778" customFormat="false" ht="14.25" hidden="false" customHeight="false" outlineLevel="0" collapsed="false">
      <c r="A778" s="34" t="s">
        <v>936</v>
      </c>
      <c r="B778" s="34" t="s">
        <v>35</v>
      </c>
      <c r="C778" s="34" t="s">
        <v>1769</v>
      </c>
      <c r="D778" s="35" t="n">
        <v>13110</v>
      </c>
      <c r="E778" s="35" t="s">
        <v>463</v>
      </c>
      <c r="F778" s="35" t="s">
        <v>1856</v>
      </c>
      <c r="G778" s="34" t="s">
        <v>1857</v>
      </c>
      <c r="H778" s="34" t="s">
        <v>940</v>
      </c>
      <c r="I778" s="34" t="s">
        <v>1017</v>
      </c>
      <c r="J778" s="35" t="s">
        <v>152</v>
      </c>
      <c r="K778" s="34" t="s">
        <v>1855</v>
      </c>
    </row>
    <row r="779" customFormat="false" ht="14.25" hidden="false" customHeight="false" outlineLevel="0" collapsed="false">
      <c r="A779" s="34" t="s">
        <v>936</v>
      </c>
      <c r="B779" s="34" t="s">
        <v>35</v>
      </c>
      <c r="C779" s="34" t="s">
        <v>1769</v>
      </c>
      <c r="D779" s="35" t="n">
        <v>13110</v>
      </c>
      <c r="E779" s="35" t="s">
        <v>466</v>
      </c>
      <c r="F779" s="35" t="s">
        <v>1858</v>
      </c>
      <c r="G779" s="34" t="s">
        <v>721</v>
      </c>
      <c r="H779" s="34" t="s">
        <v>940</v>
      </c>
      <c r="I779" s="34" t="s">
        <v>1017</v>
      </c>
      <c r="J779" s="35" t="s">
        <v>152</v>
      </c>
      <c r="K779" s="34" t="s">
        <v>1855</v>
      </c>
    </row>
    <row r="780" customFormat="false" ht="14.25" hidden="false" customHeight="false" outlineLevel="0" collapsed="false">
      <c r="A780" s="34" t="s">
        <v>936</v>
      </c>
      <c r="B780" s="34" t="s">
        <v>35</v>
      </c>
      <c r="C780" s="34" t="s">
        <v>1769</v>
      </c>
      <c r="D780" s="35" t="n">
        <v>13110</v>
      </c>
      <c r="E780" s="35" t="s">
        <v>469</v>
      </c>
      <c r="F780" s="35" t="s">
        <v>1859</v>
      </c>
      <c r="G780" s="34" t="s">
        <v>1860</v>
      </c>
      <c r="H780" s="34" t="s">
        <v>940</v>
      </c>
      <c r="I780" s="34" t="s">
        <v>1017</v>
      </c>
      <c r="J780" s="35" t="s">
        <v>152</v>
      </c>
      <c r="K780" s="34" t="s">
        <v>1855</v>
      </c>
    </row>
    <row r="781" customFormat="false" ht="14.25" hidden="false" customHeight="false" outlineLevel="0" collapsed="false">
      <c r="A781" s="34" t="s">
        <v>936</v>
      </c>
      <c r="B781" s="34" t="s">
        <v>35</v>
      </c>
      <c r="C781" s="34" t="s">
        <v>1769</v>
      </c>
      <c r="D781" s="35" t="n">
        <v>13110</v>
      </c>
      <c r="E781" s="35" t="s">
        <v>472</v>
      </c>
      <c r="F781" s="35" t="s">
        <v>1861</v>
      </c>
      <c r="G781" s="34" t="s">
        <v>1862</v>
      </c>
      <c r="H781" s="34" t="s">
        <v>940</v>
      </c>
      <c r="I781" s="34" t="s">
        <v>1017</v>
      </c>
      <c r="J781" s="35" t="s">
        <v>152</v>
      </c>
      <c r="K781" s="34" t="s">
        <v>1855</v>
      </c>
    </row>
    <row r="782" customFormat="false" ht="14.25" hidden="false" customHeight="false" outlineLevel="0" collapsed="false">
      <c r="A782" s="34" t="s">
        <v>936</v>
      </c>
      <c r="B782" s="34" t="s">
        <v>35</v>
      </c>
      <c r="C782" s="34" t="s">
        <v>1769</v>
      </c>
      <c r="D782" s="35" t="n">
        <v>13110</v>
      </c>
      <c r="E782" s="35" t="s">
        <v>475</v>
      </c>
      <c r="F782" s="35" t="s">
        <v>1863</v>
      </c>
      <c r="G782" s="34" t="s">
        <v>1864</v>
      </c>
      <c r="H782" s="34" t="s">
        <v>940</v>
      </c>
      <c r="I782" s="34" t="s">
        <v>1017</v>
      </c>
      <c r="J782" s="35" t="s">
        <v>152</v>
      </c>
      <c r="K782" s="34" t="s">
        <v>1855</v>
      </c>
    </row>
    <row r="783" customFormat="false" ht="14.25" hidden="false" customHeight="false" outlineLevel="0" collapsed="false">
      <c r="A783" s="34" t="s">
        <v>936</v>
      </c>
      <c r="B783" s="34" t="s">
        <v>35</v>
      </c>
      <c r="C783" s="34" t="s">
        <v>1769</v>
      </c>
      <c r="D783" s="35" t="n">
        <v>13110</v>
      </c>
      <c r="E783" s="35" t="s">
        <v>478</v>
      </c>
      <c r="F783" s="35" t="s">
        <v>1865</v>
      </c>
      <c r="G783" s="34" t="s">
        <v>1866</v>
      </c>
      <c r="H783" s="34" t="s">
        <v>940</v>
      </c>
      <c r="I783" s="34" t="s">
        <v>1017</v>
      </c>
      <c r="J783" s="35" t="s">
        <v>152</v>
      </c>
      <c r="K783" s="34" t="s">
        <v>1855</v>
      </c>
    </row>
    <row r="784" customFormat="false" ht="14.25" hidden="false" customHeight="false" outlineLevel="0" collapsed="false">
      <c r="A784" s="34" t="s">
        <v>936</v>
      </c>
      <c r="B784" s="34" t="s">
        <v>35</v>
      </c>
      <c r="C784" s="34" t="s">
        <v>1769</v>
      </c>
      <c r="D784" s="35" t="n">
        <v>13110</v>
      </c>
      <c r="E784" s="35" t="s">
        <v>481</v>
      </c>
      <c r="F784" s="35" t="s">
        <v>1867</v>
      </c>
      <c r="G784" s="34" t="s">
        <v>1868</v>
      </c>
      <c r="H784" s="34" t="s">
        <v>940</v>
      </c>
      <c r="I784" s="34" t="s">
        <v>1017</v>
      </c>
      <c r="J784" s="35" t="s">
        <v>152</v>
      </c>
      <c r="K784" s="34" t="s">
        <v>1855</v>
      </c>
    </row>
    <row r="785" customFormat="false" ht="14.25" hidden="false" customHeight="false" outlineLevel="0" collapsed="false">
      <c r="A785" s="34" t="s">
        <v>936</v>
      </c>
      <c r="B785" s="34" t="s">
        <v>35</v>
      </c>
      <c r="C785" s="34" t="s">
        <v>1769</v>
      </c>
      <c r="D785" s="35" t="n">
        <v>13110</v>
      </c>
      <c r="E785" s="35" t="s">
        <v>484</v>
      </c>
      <c r="F785" s="35" t="s">
        <v>1869</v>
      </c>
      <c r="G785" s="34" t="s">
        <v>1870</v>
      </c>
      <c r="H785" s="34" t="s">
        <v>940</v>
      </c>
      <c r="I785" s="34" t="s">
        <v>1017</v>
      </c>
      <c r="J785" s="35" t="s">
        <v>152</v>
      </c>
      <c r="K785" s="34" t="s">
        <v>1855</v>
      </c>
    </row>
    <row r="786" customFormat="false" ht="14.25" hidden="false" customHeight="false" outlineLevel="0" collapsed="false">
      <c r="A786" s="34" t="s">
        <v>936</v>
      </c>
      <c r="B786" s="34" t="s">
        <v>35</v>
      </c>
      <c r="C786" s="34" t="s">
        <v>1769</v>
      </c>
      <c r="D786" s="35" t="n">
        <v>13110</v>
      </c>
      <c r="E786" s="35" t="s">
        <v>487</v>
      </c>
      <c r="F786" s="35" t="s">
        <v>1871</v>
      </c>
      <c r="G786" s="34" t="s">
        <v>1872</v>
      </c>
      <c r="H786" s="34" t="s">
        <v>940</v>
      </c>
      <c r="I786" s="34" t="s">
        <v>1017</v>
      </c>
      <c r="J786" s="35" t="s">
        <v>152</v>
      </c>
      <c r="K786" s="34" t="s">
        <v>1855</v>
      </c>
    </row>
    <row r="787" customFormat="false" ht="14.25" hidden="false" customHeight="false" outlineLevel="0" collapsed="false">
      <c r="A787" s="34" t="s">
        <v>936</v>
      </c>
      <c r="B787" s="34" t="s">
        <v>35</v>
      </c>
      <c r="C787" s="34" t="s">
        <v>1769</v>
      </c>
      <c r="D787" s="35" t="n">
        <v>13110</v>
      </c>
      <c r="E787" s="35" t="s">
        <v>490</v>
      </c>
      <c r="F787" s="35" t="s">
        <v>1873</v>
      </c>
      <c r="G787" s="34" t="s">
        <v>1874</v>
      </c>
      <c r="H787" s="34" t="s">
        <v>940</v>
      </c>
      <c r="I787" s="34" t="s">
        <v>1017</v>
      </c>
      <c r="J787" s="35" t="s">
        <v>152</v>
      </c>
      <c r="K787" s="34" t="s">
        <v>1855</v>
      </c>
    </row>
    <row r="788" customFormat="false" ht="14.25" hidden="false" customHeight="false" outlineLevel="0" collapsed="false">
      <c r="A788" s="34" t="s">
        <v>936</v>
      </c>
      <c r="B788" s="34" t="s">
        <v>35</v>
      </c>
      <c r="C788" s="34" t="s">
        <v>1769</v>
      </c>
      <c r="D788" s="35" t="n">
        <v>13110</v>
      </c>
      <c r="E788" s="35" t="s">
        <v>493</v>
      </c>
      <c r="F788" s="35" t="s">
        <v>1875</v>
      </c>
      <c r="G788" s="34" t="s">
        <v>1876</v>
      </c>
      <c r="H788" s="34" t="s">
        <v>940</v>
      </c>
      <c r="I788" s="34" t="s">
        <v>1017</v>
      </c>
      <c r="J788" s="35" t="s">
        <v>152</v>
      </c>
      <c r="K788" s="34" t="s">
        <v>1855</v>
      </c>
    </row>
    <row r="789" customFormat="false" ht="14.25" hidden="false" customHeight="false" outlineLevel="0" collapsed="false">
      <c r="A789" s="34" t="s">
        <v>936</v>
      </c>
      <c r="B789" s="34" t="s">
        <v>35</v>
      </c>
      <c r="C789" s="34" t="s">
        <v>1769</v>
      </c>
      <c r="D789" s="35" t="n">
        <v>13110</v>
      </c>
      <c r="E789" s="35" t="s">
        <v>496</v>
      </c>
      <c r="F789" s="35" t="s">
        <v>1877</v>
      </c>
      <c r="G789" s="34" t="s">
        <v>1878</v>
      </c>
      <c r="H789" s="34" t="s">
        <v>940</v>
      </c>
      <c r="I789" s="34" t="s">
        <v>1017</v>
      </c>
      <c r="J789" s="35" t="s">
        <v>152</v>
      </c>
      <c r="K789" s="34" t="s">
        <v>1855</v>
      </c>
    </row>
    <row r="790" customFormat="false" ht="14.25" hidden="false" customHeight="false" outlineLevel="0" collapsed="false">
      <c r="A790" s="34" t="s">
        <v>936</v>
      </c>
      <c r="B790" s="34" t="s">
        <v>35</v>
      </c>
      <c r="C790" s="34" t="s">
        <v>1769</v>
      </c>
      <c r="D790" s="35" t="n">
        <v>13110</v>
      </c>
      <c r="E790" s="35" t="s">
        <v>499</v>
      </c>
      <c r="F790" s="35" t="s">
        <v>1879</v>
      </c>
      <c r="G790" s="34" t="s">
        <v>1880</v>
      </c>
      <c r="H790" s="34" t="s">
        <v>940</v>
      </c>
      <c r="I790" s="34" t="s">
        <v>1017</v>
      </c>
      <c r="J790" s="35" t="s">
        <v>152</v>
      </c>
      <c r="K790" s="34" t="s">
        <v>1855</v>
      </c>
    </row>
    <row r="791" customFormat="false" ht="14.25" hidden="false" customHeight="false" outlineLevel="0" collapsed="false">
      <c r="A791" s="34" t="s">
        <v>936</v>
      </c>
      <c r="B791" s="34" t="s">
        <v>35</v>
      </c>
      <c r="C791" s="34" t="s">
        <v>1769</v>
      </c>
      <c r="D791" s="35" t="n">
        <v>13110</v>
      </c>
      <c r="E791" s="35" t="s">
        <v>502</v>
      </c>
      <c r="F791" s="35" t="s">
        <v>1881</v>
      </c>
      <c r="G791" s="34" t="s">
        <v>1882</v>
      </c>
      <c r="H791" s="34" t="s">
        <v>940</v>
      </c>
      <c r="I791" s="34" t="s">
        <v>1017</v>
      </c>
      <c r="J791" s="35" t="s">
        <v>152</v>
      </c>
      <c r="K791" s="34" t="s">
        <v>1855</v>
      </c>
    </row>
    <row r="792" customFormat="false" ht="14.25" hidden="false" customHeight="false" outlineLevel="0" collapsed="false">
      <c r="A792" s="34" t="s">
        <v>936</v>
      </c>
      <c r="B792" s="34" t="s">
        <v>35</v>
      </c>
      <c r="C792" s="34" t="s">
        <v>1769</v>
      </c>
      <c r="D792" s="35" t="n">
        <v>13110</v>
      </c>
      <c r="E792" s="35" t="s">
        <v>505</v>
      </c>
      <c r="F792" s="35" t="s">
        <v>1883</v>
      </c>
      <c r="G792" s="34" t="s">
        <v>1884</v>
      </c>
      <c r="H792" s="34" t="s">
        <v>940</v>
      </c>
      <c r="I792" s="34" t="s">
        <v>1017</v>
      </c>
      <c r="J792" s="35" t="s">
        <v>152</v>
      </c>
      <c r="K792" s="34" t="s">
        <v>1855</v>
      </c>
    </row>
    <row r="793" customFormat="false" ht="14.25" hidden="false" customHeight="false" outlineLevel="0" collapsed="false">
      <c r="A793" s="34" t="s">
        <v>936</v>
      </c>
      <c r="B793" s="34" t="s">
        <v>35</v>
      </c>
      <c r="C793" s="34" t="s">
        <v>1769</v>
      </c>
      <c r="D793" s="35" t="n">
        <v>13110</v>
      </c>
      <c r="E793" s="35" t="s">
        <v>508</v>
      </c>
      <c r="F793" s="35" t="s">
        <v>1885</v>
      </c>
      <c r="G793" s="34" t="s">
        <v>1886</v>
      </c>
      <c r="H793" s="34" t="s">
        <v>940</v>
      </c>
      <c r="I793" s="34" t="s">
        <v>1017</v>
      </c>
      <c r="J793" s="35" t="s">
        <v>152</v>
      </c>
      <c r="K793" s="34" t="s">
        <v>1855</v>
      </c>
    </row>
    <row r="794" customFormat="false" ht="14.25" hidden="false" customHeight="false" outlineLevel="0" collapsed="false">
      <c r="A794" s="34" t="s">
        <v>936</v>
      </c>
      <c r="B794" s="34" t="s">
        <v>35</v>
      </c>
      <c r="C794" s="34" t="s">
        <v>1769</v>
      </c>
      <c r="D794" s="35" t="n">
        <v>13110</v>
      </c>
      <c r="E794" s="35" t="s">
        <v>511</v>
      </c>
      <c r="F794" s="35" t="s">
        <v>1887</v>
      </c>
      <c r="G794" s="34" t="s">
        <v>1888</v>
      </c>
      <c r="H794" s="34" t="s">
        <v>940</v>
      </c>
      <c r="I794" s="34" t="s">
        <v>1017</v>
      </c>
      <c r="J794" s="35" t="s">
        <v>152</v>
      </c>
      <c r="K794" s="34" t="s">
        <v>1855</v>
      </c>
    </row>
    <row r="795" customFormat="false" ht="14.25" hidden="false" customHeight="false" outlineLevel="0" collapsed="false">
      <c r="A795" s="34" t="s">
        <v>936</v>
      </c>
      <c r="B795" s="34" t="s">
        <v>35</v>
      </c>
      <c r="C795" s="34" t="s">
        <v>1769</v>
      </c>
      <c r="D795" s="35" t="n">
        <v>13110</v>
      </c>
      <c r="E795" s="35" t="s">
        <v>514</v>
      </c>
      <c r="F795" s="35" t="s">
        <v>1889</v>
      </c>
      <c r="G795" s="34" t="s">
        <v>1890</v>
      </c>
      <c r="H795" s="34" t="s">
        <v>940</v>
      </c>
      <c r="I795" s="34" t="s">
        <v>1017</v>
      </c>
      <c r="J795" s="35" t="s">
        <v>152</v>
      </c>
      <c r="K795" s="34" t="s">
        <v>1855</v>
      </c>
    </row>
    <row r="796" customFormat="false" ht="14.25" hidden="false" customHeight="false" outlineLevel="0" collapsed="false">
      <c r="A796" s="34" t="s">
        <v>936</v>
      </c>
      <c r="B796" s="34" t="s">
        <v>35</v>
      </c>
      <c r="C796" s="34" t="s">
        <v>1769</v>
      </c>
      <c r="D796" s="35" t="n">
        <v>13110</v>
      </c>
      <c r="E796" s="35" t="s">
        <v>517</v>
      </c>
      <c r="F796" s="35" t="s">
        <v>1891</v>
      </c>
      <c r="G796" s="34" t="s">
        <v>1892</v>
      </c>
      <c r="H796" s="34" t="s">
        <v>940</v>
      </c>
      <c r="I796" s="34" t="s">
        <v>1017</v>
      </c>
      <c r="J796" s="35" t="s">
        <v>152</v>
      </c>
      <c r="K796" s="34" t="s">
        <v>1855</v>
      </c>
    </row>
    <row r="797" customFormat="false" ht="14.25" hidden="false" customHeight="false" outlineLevel="0" collapsed="false">
      <c r="A797" s="34" t="s">
        <v>936</v>
      </c>
      <c r="B797" s="34" t="s">
        <v>35</v>
      </c>
      <c r="C797" s="34" t="s">
        <v>1769</v>
      </c>
      <c r="D797" s="35" t="n">
        <v>13110</v>
      </c>
      <c r="E797" s="35" t="s">
        <v>520</v>
      </c>
      <c r="F797" s="35" t="s">
        <v>1893</v>
      </c>
      <c r="G797" s="34" t="s">
        <v>1894</v>
      </c>
      <c r="H797" s="34" t="s">
        <v>940</v>
      </c>
      <c r="I797" s="34" t="s">
        <v>1017</v>
      </c>
      <c r="J797" s="35" t="s">
        <v>152</v>
      </c>
      <c r="K797" s="34" t="s">
        <v>1855</v>
      </c>
    </row>
    <row r="798" customFormat="false" ht="14.25" hidden="false" customHeight="false" outlineLevel="0" collapsed="false">
      <c r="A798" s="34" t="s">
        <v>936</v>
      </c>
      <c r="B798" s="34" t="s">
        <v>35</v>
      </c>
      <c r="C798" s="34" t="s">
        <v>1769</v>
      </c>
      <c r="D798" s="35" t="n">
        <v>13110</v>
      </c>
      <c r="E798" s="35" t="s">
        <v>523</v>
      </c>
      <c r="F798" s="35" t="s">
        <v>1895</v>
      </c>
      <c r="G798" s="34" t="s">
        <v>1896</v>
      </c>
      <c r="H798" s="34" t="s">
        <v>940</v>
      </c>
      <c r="I798" s="34" t="s">
        <v>1017</v>
      </c>
      <c r="J798" s="35" t="s">
        <v>152</v>
      </c>
      <c r="K798" s="34" t="s">
        <v>1855</v>
      </c>
    </row>
    <row r="799" customFormat="false" ht="14.25" hidden="false" customHeight="false" outlineLevel="0" collapsed="false">
      <c r="A799" s="34" t="s">
        <v>936</v>
      </c>
      <c r="B799" s="34" t="s">
        <v>35</v>
      </c>
      <c r="C799" s="34" t="s">
        <v>1769</v>
      </c>
      <c r="D799" s="35" t="n">
        <v>13110</v>
      </c>
      <c r="E799" s="35" t="s">
        <v>526</v>
      </c>
      <c r="F799" s="35" t="s">
        <v>1897</v>
      </c>
      <c r="G799" s="34" t="s">
        <v>1898</v>
      </c>
      <c r="H799" s="34" t="s">
        <v>940</v>
      </c>
      <c r="I799" s="34" t="s">
        <v>1017</v>
      </c>
      <c r="J799" s="35" t="s">
        <v>152</v>
      </c>
      <c r="K799" s="34" t="s">
        <v>1855</v>
      </c>
    </row>
    <row r="800" customFormat="false" ht="14.25" hidden="false" customHeight="false" outlineLevel="0" collapsed="false">
      <c r="A800" s="34" t="s">
        <v>936</v>
      </c>
      <c r="B800" s="34" t="s">
        <v>35</v>
      </c>
      <c r="C800" s="34" t="s">
        <v>1769</v>
      </c>
      <c r="D800" s="35" t="n">
        <v>13110</v>
      </c>
      <c r="E800" s="35" t="s">
        <v>529</v>
      </c>
      <c r="F800" s="35" t="s">
        <v>1899</v>
      </c>
      <c r="G800" s="34" t="s">
        <v>1900</v>
      </c>
      <c r="H800" s="34" t="s">
        <v>940</v>
      </c>
      <c r="I800" s="34" t="s">
        <v>1017</v>
      </c>
      <c r="J800" s="35" t="s">
        <v>152</v>
      </c>
      <c r="K800" s="34" t="s">
        <v>1855</v>
      </c>
    </row>
    <row r="801" customFormat="false" ht="14.25" hidden="false" customHeight="false" outlineLevel="0" collapsed="false">
      <c r="A801" s="34" t="s">
        <v>936</v>
      </c>
      <c r="B801" s="34" t="s">
        <v>35</v>
      </c>
      <c r="C801" s="34" t="s">
        <v>1769</v>
      </c>
      <c r="D801" s="35" t="n">
        <v>13110</v>
      </c>
      <c r="E801" s="35" t="s">
        <v>532</v>
      </c>
      <c r="F801" s="35" t="s">
        <v>1901</v>
      </c>
      <c r="G801" s="34" t="s">
        <v>1902</v>
      </c>
      <c r="H801" s="34" t="s">
        <v>940</v>
      </c>
      <c r="I801" s="34" t="s">
        <v>1017</v>
      </c>
      <c r="J801" s="35" t="s">
        <v>152</v>
      </c>
      <c r="K801" s="34" t="s">
        <v>1855</v>
      </c>
    </row>
    <row r="802" customFormat="false" ht="14.25" hidden="false" customHeight="false" outlineLevel="0" collapsed="false">
      <c r="A802" s="34" t="s">
        <v>936</v>
      </c>
      <c r="B802" s="34" t="s">
        <v>35</v>
      </c>
      <c r="C802" s="34" t="s">
        <v>1769</v>
      </c>
      <c r="D802" s="35" t="n">
        <v>13110</v>
      </c>
      <c r="E802" s="35" t="s">
        <v>535</v>
      </c>
      <c r="F802" s="35" t="s">
        <v>1903</v>
      </c>
      <c r="G802" s="34" t="s">
        <v>1904</v>
      </c>
      <c r="H802" s="34" t="s">
        <v>940</v>
      </c>
      <c r="I802" s="34" t="s">
        <v>1017</v>
      </c>
      <c r="J802" s="35" t="s">
        <v>152</v>
      </c>
      <c r="K802" s="34" t="s">
        <v>1855</v>
      </c>
    </row>
    <row r="803" customFormat="false" ht="14.25" hidden="false" customHeight="false" outlineLevel="0" collapsed="false">
      <c r="A803" s="34" t="s">
        <v>936</v>
      </c>
      <c r="B803" s="34" t="s">
        <v>35</v>
      </c>
      <c r="C803" s="34" t="s">
        <v>1769</v>
      </c>
      <c r="D803" s="35" t="n">
        <v>13110</v>
      </c>
      <c r="E803" s="35" t="s">
        <v>538</v>
      </c>
      <c r="F803" s="35" t="s">
        <v>1905</v>
      </c>
      <c r="G803" s="34" t="s">
        <v>1906</v>
      </c>
      <c r="H803" s="34" t="s">
        <v>940</v>
      </c>
      <c r="I803" s="34" t="s">
        <v>1017</v>
      </c>
      <c r="J803" s="35" t="s">
        <v>152</v>
      </c>
      <c r="K803" s="34" t="s">
        <v>1855</v>
      </c>
    </row>
    <row r="804" customFormat="false" ht="14.25" hidden="false" customHeight="false" outlineLevel="0" collapsed="false">
      <c r="A804" s="34" t="s">
        <v>936</v>
      </c>
      <c r="B804" s="34" t="s">
        <v>35</v>
      </c>
      <c r="C804" s="34" t="s">
        <v>1769</v>
      </c>
      <c r="D804" s="35" t="n">
        <v>13110</v>
      </c>
      <c r="E804" s="35" t="s">
        <v>544</v>
      </c>
      <c r="F804" s="35" t="s">
        <v>1907</v>
      </c>
      <c r="G804" s="34" t="s">
        <v>1908</v>
      </c>
      <c r="H804" s="34" t="s">
        <v>940</v>
      </c>
      <c r="I804" s="34" t="s">
        <v>1017</v>
      </c>
      <c r="J804" s="35" t="s">
        <v>152</v>
      </c>
      <c r="K804" s="34" t="s">
        <v>1855</v>
      </c>
    </row>
    <row r="805" customFormat="false" ht="14.25" hidden="false" customHeight="false" outlineLevel="0" collapsed="false">
      <c r="A805" s="34" t="s">
        <v>936</v>
      </c>
      <c r="B805" s="34" t="s">
        <v>35</v>
      </c>
      <c r="C805" s="34" t="s">
        <v>1769</v>
      </c>
      <c r="D805" s="35" t="n">
        <v>13110</v>
      </c>
      <c r="E805" s="35" t="s">
        <v>1276</v>
      </c>
      <c r="F805" s="35" t="s">
        <v>1909</v>
      </c>
      <c r="G805" s="34" t="s">
        <v>1910</v>
      </c>
      <c r="H805" s="34" t="s">
        <v>940</v>
      </c>
      <c r="I805" s="34" t="s">
        <v>1017</v>
      </c>
      <c r="J805" s="35" t="s">
        <v>152</v>
      </c>
      <c r="K805" s="34" t="s">
        <v>1855</v>
      </c>
    </row>
    <row r="806" customFormat="false" ht="14.25" hidden="false" customHeight="false" outlineLevel="0" collapsed="false">
      <c r="A806" s="34" t="s">
        <v>936</v>
      </c>
      <c r="B806" s="34" t="s">
        <v>35</v>
      </c>
      <c r="C806" s="34" t="s">
        <v>1769</v>
      </c>
      <c r="D806" s="35" t="n">
        <v>13110</v>
      </c>
      <c r="E806" s="35" t="s">
        <v>1279</v>
      </c>
      <c r="F806" s="35" t="s">
        <v>1911</v>
      </c>
      <c r="G806" s="34" t="s">
        <v>1912</v>
      </c>
      <c r="H806" s="34" t="s">
        <v>940</v>
      </c>
      <c r="I806" s="34" t="s">
        <v>1017</v>
      </c>
      <c r="J806" s="35" t="s">
        <v>152</v>
      </c>
      <c r="K806" s="34" t="s">
        <v>1855</v>
      </c>
    </row>
    <row r="807" customFormat="false" ht="14.25" hidden="false" customHeight="false" outlineLevel="0" collapsed="false">
      <c r="A807" s="34" t="s">
        <v>936</v>
      </c>
      <c r="B807" s="34" t="s">
        <v>35</v>
      </c>
      <c r="C807" s="34" t="s">
        <v>1769</v>
      </c>
      <c r="D807" s="35" t="n">
        <v>13110</v>
      </c>
      <c r="E807" s="35" t="s">
        <v>1282</v>
      </c>
      <c r="F807" s="35" t="s">
        <v>1913</v>
      </c>
      <c r="G807" s="34" t="s">
        <v>1914</v>
      </c>
      <c r="H807" s="34" t="s">
        <v>940</v>
      </c>
      <c r="I807" s="34" t="s">
        <v>1017</v>
      </c>
      <c r="J807" s="35" t="s">
        <v>152</v>
      </c>
      <c r="K807" s="34" t="s">
        <v>1855</v>
      </c>
    </row>
    <row r="808" customFormat="false" ht="14.25" hidden="false" customHeight="false" outlineLevel="0" collapsed="false">
      <c r="A808" s="34" t="s">
        <v>936</v>
      </c>
      <c r="B808" s="34" t="s">
        <v>35</v>
      </c>
      <c r="C808" s="34" t="s">
        <v>1769</v>
      </c>
      <c r="D808" s="35" t="n">
        <v>13110</v>
      </c>
      <c r="E808" s="35" t="s">
        <v>1285</v>
      </c>
      <c r="F808" s="35" t="s">
        <v>1915</v>
      </c>
      <c r="G808" s="34" t="s">
        <v>1916</v>
      </c>
      <c r="H808" s="34" t="s">
        <v>940</v>
      </c>
      <c r="I808" s="34" t="s">
        <v>1017</v>
      </c>
      <c r="J808" s="35" t="s">
        <v>152</v>
      </c>
      <c r="K808" s="34" t="s">
        <v>1855</v>
      </c>
    </row>
    <row r="809" customFormat="false" ht="14.25" hidden="false" customHeight="false" outlineLevel="0" collapsed="false">
      <c r="A809" s="34" t="s">
        <v>936</v>
      </c>
      <c r="B809" s="34" t="s">
        <v>35</v>
      </c>
      <c r="C809" s="34" t="s">
        <v>1769</v>
      </c>
      <c r="D809" s="35" t="n">
        <v>13110</v>
      </c>
      <c r="E809" s="35" t="s">
        <v>1288</v>
      </c>
      <c r="F809" s="35" t="s">
        <v>1917</v>
      </c>
      <c r="G809" s="34" t="s">
        <v>1918</v>
      </c>
      <c r="H809" s="34" t="s">
        <v>940</v>
      </c>
      <c r="I809" s="34" t="s">
        <v>1017</v>
      </c>
      <c r="J809" s="35" t="s">
        <v>152</v>
      </c>
      <c r="K809" s="34" t="s">
        <v>1855</v>
      </c>
    </row>
    <row r="810" customFormat="false" ht="14.25" hidden="false" customHeight="false" outlineLevel="0" collapsed="false">
      <c r="A810" s="34" t="s">
        <v>936</v>
      </c>
      <c r="B810" s="34" t="s">
        <v>35</v>
      </c>
      <c r="C810" s="34" t="s">
        <v>1769</v>
      </c>
      <c r="D810" s="35" t="n">
        <v>13110</v>
      </c>
      <c r="E810" s="35" t="s">
        <v>1292</v>
      </c>
      <c r="F810" s="35" t="s">
        <v>1919</v>
      </c>
      <c r="G810" s="34" t="s">
        <v>1920</v>
      </c>
      <c r="H810" s="34" t="s">
        <v>940</v>
      </c>
      <c r="I810" s="34" t="s">
        <v>1017</v>
      </c>
      <c r="J810" s="35" t="s">
        <v>152</v>
      </c>
      <c r="K810" s="34" t="s">
        <v>1855</v>
      </c>
    </row>
    <row r="811" customFormat="false" ht="14.25" hidden="false" customHeight="false" outlineLevel="0" collapsed="false">
      <c r="A811" s="34" t="s">
        <v>936</v>
      </c>
      <c r="B811" s="34" t="s">
        <v>35</v>
      </c>
      <c r="C811" s="34" t="s">
        <v>1769</v>
      </c>
      <c r="D811" s="35" t="n">
        <v>13110</v>
      </c>
      <c r="E811" s="35" t="s">
        <v>1447</v>
      </c>
      <c r="F811" s="35" t="s">
        <v>1921</v>
      </c>
      <c r="G811" s="34" t="s">
        <v>1922</v>
      </c>
      <c r="H811" s="34" t="s">
        <v>940</v>
      </c>
      <c r="I811" s="34" t="s">
        <v>1017</v>
      </c>
      <c r="J811" s="35" t="s">
        <v>152</v>
      </c>
      <c r="K811" s="34" t="s">
        <v>1855</v>
      </c>
    </row>
    <row r="812" customFormat="false" ht="14.25" hidden="false" customHeight="false" outlineLevel="0" collapsed="false">
      <c r="A812" s="34" t="s">
        <v>936</v>
      </c>
      <c r="B812" s="34" t="s">
        <v>35</v>
      </c>
      <c r="C812" s="34" t="s">
        <v>1769</v>
      </c>
      <c r="D812" s="35" t="n">
        <v>13110</v>
      </c>
      <c r="E812" s="35" t="s">
        <v>1451</v>
      </c>
      <c r="F812" s="35" t="s">
        <v>1923</v>
      </c>
      <c r="G812" s="34" t="s">
        <v>1924</v>
      </c>
      <c r="H812" s="34" t="s">
        <v>940</v>
      </c>
      <c r="I812" s="34" t="s">
        <v>1017</v>
      </c>
      <c r="J812" s="35" t="s">
        <v>152</v>
      </c>
      <c r="K812" s="34" t="s">
        <v>1855</v>
      </c>
    </row>
    <row r="813" customFormat="false" ht="14.25" hidden="false" customHeight="false" outlineLevel="0" collapsed="false">
      <c r="A813" s="34" t="s">
        <v>936</v>
      </c>
      <c r="B813" s="34" t="s">
        <v>35</v>
      </c>
      <c r="C813" s="34" t="s">
        <v>1769</v>
      </c>
      <c r="D813" s="35" t="n">
        <v>13110</v>
      </c>
      <c r="E813" s="35" t="s">
        <v>1925</v>
      </c>
      <c r="F813" s="35" t="s">
        <v>1926</v>
      </c>
      <c r="G813" s="34" t="s">
        <v>1927</v>
      </c>
      <c r="H813" s="34" t="s">
        <v>940</v>
      </c>
      <c r="I813" s="34" t="s">
        <v>1017</v>
      </c>
      <c r="J813" s="35" t="s">
        <v>152</v>
      </c>
      <c r="K813" s="34" t="s">
        <v>1855</v>
      </c>
    </row>
    <row r="814" customFormat="false" ht="14.25" hidden="false" customHeight="false" outlineLevel="0" collapsed="false">
      <c r="A814" s="34" t="s">
        <v>936</v>
      </c>
      <c r="B814" s="34" t="s">
        <v>35</v>
      </c>
      <c r="C814" s="34" t="s">
        <v>1769</v>
      </c>
      <c r="D814" s="35" t="n">
        <v>13110</v>
      </c>
      <c r="E814" s="35" t="s">
        <v>1928</v>
      </c>
      <c r="F814" s="35" t="s">
        <v>1929</v>
      </c>
      <c r="G814" s="34" t="s">
        <v>1930</v>
      </c>
      <c r="H814" s="34" t="s">
        <v>940</v>
      </c>
      <c r="I814" s="34" t="s">
        <v>1017</v>
      </c>
      <c r="J814" s="35" t="s">
        <v>152</v>
      </c>
      <c r="K814" s="34" t="s">
        <v>1855</v>
      </c>
    </row>
    <row r="815" customFormat="false" ht="14.25" hidden="false" customHeight="false" outlineLevel="0" collapsed="false">
      <c r="A815" s="34" t="s">
        <v>936</v>
      </c>
      <c r="B815" s="34" t="s">
        <v>35</v>
      </c>
      <c r="C815" s="34" t="s">
        <v>1769</v>
      </c>
      <c r="D815" s="35" t="n">
        <v>13110</v>
      </c>
      <c r="E815" s="35" t="s">
        <v>1931</v>
      </c>
      <c r="F815" s="35" t="s">
        <v>1932</v>
      </c>
      <c r="G815" s="34" t="s">
        <v>1933</v>
      </c>
      <c r="H815" s="34" t="s">
        <v>940</v>
      </c>
      <c r="I815" s="34" t="s">
        <v>1017</v>
      </c>
      <c r="J815" s="35" t="s">
        <v>152</v>
      </c>
      <c r="K815" s="34" t="s">
        <v>1855</v>
      </c>
    </row>
    <row r="816" customFormat="false" ht="14.25" hidden="false" customHeight="false" outlineLevel="0" collapsed="false">
      <c r="A816" s="34" t="s">
        <v>936</v>
      </c>
      <c r="B816" s="34" t="s">
        <v>35</v>
      </c>
      <c r="C816" s="34" t="s">
        <v>1769</v>
      </c>
      <c r="D816" s="35" t="n">
        <v>13110</v>
      </c>
      <c r="E816" s="35" t="s">
        <v>1934</v>
      </c>
      <c r="F816" s="35" t="s">
        <v>1935</v>
      </c>
      <c r="G816" s="34" t="s">
        <v>1936</v>
      </c>
      <c r="H816" s="34" t="s">
        <v>940</v>
      </c>
      <c r="I816" s="34" t="s">
        <v>1017</v>
      </c>
      <c r="J816" s="35" t="s">
        <v>152</v>
      </c>
      <c r="K816" s="34" t="s">
        <v>1855</v>
      </c>
    </row>
    <row r="817" customFormat="false" ht="14.25" hidden="false" customHeight="false" outlineLevel="0" collapsed="false">
      <c r="A817" s="34" t="s">
        <v>936</v>
      </c>
      <c r="B817" s="34" t="s">
        <v>35</v>
      </c>
      <c r="C817" s="34" t="s">
        <v>1769</v>
      </c>
      <c r="D817" s="35" t="n">
        <v>13110</v>
      </c>
      <c r="E817" s="35" t="s">
        <v>1937</v>
      </c>
      <c r="F817" s="35" t="s">
        <v>1938</v>
      </c>
      <c r="G817" s="34" t="s">
        <v>1939</v>
      </c>
      <c r="H817" s="34" t="s">
        <v>940</v>
      </c>
      <c r="I817" s="34" t="s">
        <v>1003</v>
      </c>
      <c r="J817" s="35" t="s">
        <v>542</v>
      </c>
      <c r="K817" s="34" t="s">
        <v>1940</v>
      </c>
    </row>
    <row r="818" customFormat="false" ht="14.25" hidden="false" customHeight="false" outlineLevel="0" collapsed="false">
      <c r="A818" s="36" t="s">
        <v>936</v>
      </c>
      <c r="B818" s="36" t="s">
        <v>44</v>
      </c>
      <c r="C818" s="36" t="s">
        <v>1941</v>
      </c>
      <c r="D818" s="37" t="n">
        <v>13107</v>
      </c>
      <c r="E818" s="37" t="s">
        <v>147</v>
      </c>
      <c r="F818" s="37" t="s">
        <v>1942</v>
      </c>
      <c r="G818" s="36" t="s">
        <v>1943</v>
      </c>
      <c r="H818" s="36" t="s">
        <v>940</v>
      </c>
      <c r="I818" s="36" t="s">
        <v>1003</v>
      </c>
      <c r="J818" s="37" t="s">
        <v>152</v>
      </c>
      <c r="K818" s="36" t="s">
        <v>1944</v>
      </c>
    </row>
    <row r="819" customFormat="false" ht="14.25" hidden="false" customHeight="false" outlineLevel="0" collapsed="false">
      <c r="A819" s="36" t="s">
        <v>936</v>
      </c>
      <c r="B819" s="36" t="s">
        <v>44</v>
      </c>
      <c r="C819" s="36" t="s">
        <v>1941</v>
      </c>
      <c r="D819" s="37" t="n">
        <v>13107</v>
      </c>
      <c r="E819" s="37" t="s">
        <v>154</v>
      </c>
      <c r="F819" s="37" t="s">
        <v>1945</v>
      </c>
      <c r="G819" s="36" t="s">
        <v>1946</v>
      </c>
      <c r="H819" s="36" t="s">
        <v>940</v>
      </c>
      <c r="I819" s="36" t="s">
        <v>1003</v>
      </c>
      <c r="J819" s="37" t="s">
        <v>152</v>
      </c>
      <c r="K819" s="36" t="s">
        <v>1944</v>
      </c>
    </row>
    <row r="820" customFormat="false" ht="14.25" hidden="false" customHeight="false" outlineLevel="0" collapsed="false">
      <c r="A820" s="36" t="s">
        <v>936</v>
      </c>
      <c r="B820" s="36" t="s">
        <v>44</v>
      </c>
      <c r="C820" s="36" t="s">
        <v>1941</v>
      </c>
      <c r="D820" s="37" t="n">
        <v>13107</v>
      </c>
      <c r="E820" s="37" t="s">
        <v>157</v>
      </c>
      <c r="F820" s="37" t="s">
        <v>1947</v>
      </c>
      <c r="G820" s="36" t="s">
        <v>1948</v>
      </c>
      <c r="H820" s="36" t="s">
        <v>940</v>
      </c>
      <c r="I820" s="36" t="s">
        <v>1003</v>
      </c>
      <c r="J820" s="37" t="s">
        <v>152</v>
      </c>
      <c r="K820" s="36" t="s">
        <v>1944</v>
      </c>
    </row>
    <row r="821" customFormat="false" ht="14.25" hidden="false" customHeight="false" outlineLevel="0" collapsed="false">
      <c r="A821" s="36" t="s">
        <v>936</v>
      </c>
      <c r="B821" s="36" t="s">
        <v>44</v>
      </c>
      <c r="C821" s="36" t="s">
        <v>1941</v>
      </c>
      <c r="D821" s="37" t="n">
        <v>13107</v>
      </c>
      <c r="E821" s="37" t="s">
        <v>160</v>
      </c>
      <c r="F821" s="37" t="s">
        <v>1949</v>
      </c>
      <c r="G821" s="36" t="s">
        <v>1950</v>
      </c>
      <c r="H821" s="36" t="s">
        <v>940</v>
      </c>
      <c r="I821" s="36" t="s">
        <v>1003</v>
      </c>
      <c r="J821" s="37" t="s">
        <v>152</v>
      </c>
      <c r="K821" s="36" t="s">
        <v>1944</v>
      </c>
    </row>
    <row r="822" customFormat="false" ht="14.25" hidden="false" customHeight="false" outlineLevel="0" collapsed="false">
      <c r="A822" s="36" t="s">
        <v>936</v>
      </c>
      <c r="B822" s="36" t="s">
        <v>44</v>
      </c>
      <c r="C822" s="36" t="s">
        <v>1941</v>
      </c>
      <c r="D822" s="37" t="n">
        <v>13107</v>
      </c>
      <c r="E822" s="37" t="s">
        <v>163</v>
      </c>
      <c r="F822" s="37" t="s">
        <v>1951</v>
      </c>
      <c r="G822" s="36" t="s">
        <v>1952</v>
      </c>
      <c r="H822" s="36" t="s">
        <v>940</v>
      </c>
      <c r="I822" s="36" t="s">
        <v>1003</v>
      </c>
      <c r="J822" s="37" t="s">
        <v>152</v>
      </c>
      <c r="K822" s="36" t="s">
        <v>1944</v>
      </c>
    </row>
    <row r="823" customFormat="false" ht="14.25" hidden="false" customHeight="false" outlineLevel="0" collapsed="false">
      <c r="A823" s="36" t="s">
        <v>936</v>
      </c>
      <c r="B823" s="36" t="s">
        <v>44</v>
      </c>
      <c r="C823" s="36" t="s">
        <v>1941</v>
      </c>
      <c r="D823" s="37" t="n">
        <v>13107</v>
      </c>
      <c r="E823" s="37" t="s">
        <v>166</v>
      </c>
      <c r="F823" s="37" t="s">
        <v>1953</v>
      </c>
      <c r="G823" s="36" t="s">
        <v>1954</v>
      </c>
      <c r="H823" s="36" t="s">
        <v>940</v>
      </c>
      <c r="I823" s="36" t="s">
        <v>1003</v>
      </c>
      <c r="J823" s="37" t="s">
        <v>152</v>
      </c>
      <c r="K823" s="36" t="s">
        <v>1944</v>
      </c>
    </row>
    <row r="824" customFormat="false" ht="14.25" hidden="false" customHeight="false" outlineLevel="0" collapsed="false">
      <c r="A824" s="36" t="s">
        <v>936</v>
      </c>
      <c r="B824" s="36" t="s">
        <v>44</v>
      </c>
      <c r="C824" s="36" t="s">
        <v>1941</v>
      </c>
      <c r="D824" s="37" t="n">
        <v>13107</v>
      </c>
      <c r="E824" s="37" t="s">
        <v>169</v>
      </c>
      <c r="F824" s="37" t="s">
        <v>1955</v>
      </c>
      <c r="G824" s="36" t="s">
        <v>1956</v>
      </c>
      <c r="H824" s="36" t="s">
        <v>940</v>
      </c>
      <c r="I824" s="36" t="s">
        <v>1003</v>
      </c>
      <c r="J824" s="37" t="s">
        <v>152</v>
      </c>
      <c r="K824" s="36" t="s">
        <v>1944</v>
      </c>
    </row>
    <row r="825" customFormat="false" ht="14.25" hidden="false" customHeight="false" outlineLevel="0" collapsed="false">
      <c r="A825" s="36" t="s">
        <v>936</v>
      </c>
      <c r="B825" s="36" t="s">
        <v>44</v>
      </c>
      <c r="C825" s="36" t="s">
        <v>1941</v>
      </c>
      <c r="D825" s="37" t="n">
        <v>13107</v>
      </c>
      <c r="E825" s="37" t="s">
        <v>172</v>
      </c>
      <c r="F825" s="37" t="s">
        <v>1957</v>
      </c>
      <c r="G825" s="36" t="s">
        <v>1958</v>
      </c>
      <c r="H825" s="36" t="s">
        <v>940</v>
      </c>
      <c r="I825" s="36" t="s">
        <v>1003</v>
      </c>
      <c r="J825" s="37" t="s">
        <v>152</v>
      </c>
      <c r="K825" s="36" t="s">
        <v>1944</v>
      </c>
    </row>
    <row r="826" customFormat="false" ht="14.25" hidden="false" customHeight="false" outlineLevel="0" collapsed="false">
      <c r="A826" s="36" t="s">
        <v>936</v>
      </c>
      <c r="B826" s="36" t="s">
        <v>44</v>
      </c>
      <c r="C826" s="36" t="s">
        <v>1941</v>
      </c>
      <c r="D826" s="37" t="n">
        <v>13107</v>
      </c>
      <c r="E826" s="37" t="s">
        <v>175</v>
      </c>
      <c r="F826" s="37" t="s">
        <v>1959</v>
      </c>
      <c r="G826" s="36" t="s">
        <v>1960</v>
      </c>
      <c r="H826" s="36" t="s">
        <v>940</v>
      </c>
      <c r="I826" s="36" t="s">
        <v>1003</v>
      </c>
      <c r="J826" s="37" t="s">
        <v>152</v>
      </c>
      <c r="K826" s="36" t="s">
        <v>1944</v>
      </c>
    </row>
    <row r="827" customFormat="false" ht="14.25" hidden="false" customHeight="false" outlineLevel="0" collapsed="false">
      <c r="A827" s="36" t="s">
        <v>936</v>
      </c>
      <c r="B827" s="36" t="s">
        <v>44</v>
      </c>
      <c r="C827" s="36" t="s">
        <v>1941</v>
      </c>
      <c r="D827" s="37" t="n">
        <v>13107</v>
      </c>
      <c r="E827" s="37" t="s">
        <v>178</v>
      </c>
      <c r="F827" s="37" t="s">
        <v>1961</v>
      </c>
      <c r="G827" s="36" t="s">
        <v>1962</v>
      </c>
      <c r="H827" s="36" t="s">
        <v>940</v>
      </c>
      <c r="I827" s="36" t="s">
        <v>1003</v>
      </c>
      <c r="J827" s="37" t="s">
        <v>152</v>
      </c>
      <c r="K827" s="36" t="s">
        <v>1944</v>
      </c>
    </row>
    <row r="828" customFormat="false" ht="14.25" hidden="false" customHeight="false" outlineLevel="0" collapsed="false">
      <c r="A828" s="36" t="s">
        <v>936</v>
      </c>
      <c r="B828" s="36" t="s">
        <v>44</v>
      </c>
      <c r="C828" s="36" t="s">
        <v>1941</v>
      </c>
      <c r="D828" s="37" t="n">
        <v>13107</v>
      </c>
      <c r="E828" s="37" t="s">
        <v>181</v>
      </c>
      <c r="F828" s="37" t="s">
        <v>1963</v>
      </c>
      <c r="G828" s="36" t="s">
        <v>1964</v>
      </c>
      <c r="H828" s="36" t="s">
        <v>940</v>
      </c>
      <c r="I828" s="36" t="s">
        <v>1003</v>
      </c>
      <c r="J828" s="37" t="s">
        <v>152</v>
      </c>
      <c r="K828" s="36" t="s">
        <v>1944</v>
      </c>
    </row>
    <row r="829" customFormat="false" ht="14.25" hidden="false" customHeight="false" outlineLevel="0" collapsed="false">
      <c r="A829" s="36" t="s">
        <v>936</v>
      </c>
      <c r="B829" s="36" t="s">
        <v>44</v>
      </c>
      <c r="C829" s="36" t="s">
        <v>1941</v>
      </c>
      <c r="D829" s="37" t="n">
        <v>13107</v>
      </c>
      <c r="E829" s="37" t="s">
        <v>184</v>
      </c>
      <c r="F829" s="37" t="s">
        <v>1965</v>
      </c>
      <c r="G829" s="36" t="s">
        <v>1966</v>
      </c>
      <c r="H829" s="36" t="s">
        <v>940</v>
      </c>
      <c r="I829" s="36" t="s">
        <v>1003</v>
      </c>
      <c r="J829" s="37" t="s">
        <v>152</v>
      </c>
      <c r="K829" s="36" t="s">
        <v>1944</v>
      </c>
    </row>
    <row r="830" customFormat="false" ht="14.25" hidden="false" customHeight="false" outlineLevel="0" collapsed="false">
      <c r="A830" s="36" t="s">
        <v>936</v>
      </c>
      <c r="B830" s="36" t="s">
        <v>44</v>
      </c>
      <c r="C830" s="36" t="s">
        <v>1941</v>
      </c>
      <c r="D830" s="37" t="n">
        <v>13107</v>
      </c>
      <c r="E830" s="37" t="s">
        <v>187</v>
      </c>
      <c r="F830" s="37" t="s">
        <v>1967</v>
      </c>
      <c r="G830" s="36" t="s">
        <v>1968</v>
      </c>
      <c r="H830" s="36" t="s">
        <v>940</v>
      </c>
      <c r="I830" s="36" t="s">
        <v>1003</v>
      </c>
      <c r="J830" s="37" t="s">
        <v>152</v>
      </c>
      <c r="K830" s="36" t="s">
        <v>1944</v>
      </c>
    </row>
    <row r="831" customFormat="false" ht="14.25" hidden="false" customHeight="false" outlineLevel="0" collapsed="false">
      <c r="A831" s="36" t="s">
        <v>936</v>
      </c>
      <c r="B831" s="36" t="s">
        <v>44</v>
      </c>
      <c r="C831" s="36" t="s">
        <v>1941</v>
      </c>
      <c r="D831" s="37" t="n">
        <v>13107</v>
      </c>
      <c r="E831" s="37" t="s">
        <v>190</v>
      </c>
      <c r="F831" s="37" t="s">
        <v>1969</v>
      </c>
      <c r="G831" s="36" t="s">
        <v>1970</v>
      </c>
      <c r="H831" s="36" t="s">
        <v>940</v>
      </c>
      <c r="I831" s="36" t="s">
        <v>1003</v>
      </c>
      <c r="J831" s="37" t="s">
        <v>152</v>
      </c>
      <c r="K831" s="36" t="s">
        <v>1944</v>
      </c>
    </row>
    <row r="832" customFormat="false" ht="14.25" hidden="false" customHeight="false" outlineLevel="0" collapsed="false">
      <c r="A832" s="36" t="s">
        <v>936</v>
      </c>
      <c r="B832" s="36" t="s">
        <v>44</v>
      </c>
      <c r="C832" s="36" t="s">
        <v>1941</v>
      </c>
      <c r="D832" s="37" t="n">
        <v>13107</v>
      </c>
      <c r="E832" s="37" t="s">
        <v>193</v>
      </c>
      <c r="F832" s="37" t="s">
        <v>1971</v>
      </c>
      <c r="G832" s="36" t="s">
        <v>1972</v>
      </c>
      <c r="H832" s="36" t="s">
        <v>940</v>
      </c>
      <c r="I832" s="36" t="s">
        <v>1003</v>
      </c>
      <c r="J832" s="37" t="s">
        <v>152</v>
      </c>
      <c r="K832" s="36" t="s">
        <v>1944</v>
      </c>
    </row>
    <row r="833" customFormat="false" ht="14.25" hidden="false" customHeight="false" outlineLevel="0" collapsed="false">
      <c r="A833" s="36" t="s">
        <v>936</v>
      </c>
      <c r="B833" s="36" t="s">
        <v>44</v>
      </c>
      <c r="C833" s="36" t="s">
        <v>1941</v>
      </c>
      <c r="D833" s="37" t="n">
        <v>13107</v>
      </c>
      <c r="E833" s="37" t="s">
        <v>196</v>
      </c>
      <c r="F833" s="37" t="s">
        <v>1973</v>
      </c>
      <c r="G833" s="36" t="s">
        <v>1974</v>
      </c>
      <c r="H833" s="36" t="s">
        <v>940</v>
      </c>
      <c r="I833" s="36" t="s">
        <v>1003</v>
      </c>
      <c r="J833" s="37" t="s">
        <v>152</v>
      </c>
      <c r="K833" s="36" t="s">
        <v>1944</v>
      </c>
    </row>
    <row r="834" customFormat="false" ht="14.25" hidden="false" customHeight="false" outlineLevel="0" collapsed="false">
      <c r="A834" s="36" t="s">
        <v>936</v>
      </c>
      <c r="B834" s="36" t="s">
        <v>44</v>
      </c>
      <c r="C834" s="36" t="s">
        <v>1941</v>
      </c>
      <c r="D834" s="37" t="n">
        <v>13107</v>
      </c>
      <c r="E834" s="37" t="s">
        <v>199</v>
      </c>
      <c r="F834" s="37" t="s">
        <v>1975</v>
      </c>
      <c r="G834" s="36" t="s">
        <v>1976</v>
      </c>
      <c r="H834" s="36" t="s">
        <v>940</v>
      </c>
      <c r="I834" s="36" t="s">
        <v>1003</v>
      </c>
      <c r="J834" s="37" t="s">
        <v>152</v>
      </c>
      <c r="K834" s="36" t="s">
        <v>1944</v>
      </c>
    </row>
    <row r="835" customFormat="false" ht="14.25" hidden="false" customHeight="false" outlineLevel="0" collapsed="false">
      <c r="A835" s="36" t="s">
        <v>936</v>
      </c>
      <c r="B835" s="36" t="s">
        <v>44</v>
      </c>
      <c r="C835" s="36" t="s">
        <v>1941</v>
      </c>
      <c r="D835" s="37" t="n">
        <v>13107</v>
      </c>
      <c r="E835" s="37" t="s">
        <v>202</v>
      </c>
      <c r="F835" s="37" t="s">
        <v>1977</v>
      </c>
      <c r="G835" s="36" t="s">
        <v>1978</v>
      </c>
      <c r="H835" s="36" t="s">
        <v>940</v>
      </c>
      <c r="I835" s="36" t="s">
        <v>1003</v>
      </c>
      <c r="J835" s="37" t="s">
        <v>152</v>
      </c>
      <c r="K835" s="36" t="s">
        <v>1944</v>
      </c>
    </row>
    <row r="836" customFormat="false" ht="14.25" hidden="false" customHeight="false" outlineLevel="0" collapsed="false">
      <c r="A836" s="36" t="s">
        <v>936</v>
      </c>
      <c r="B836" s="36" t="s">
        <v>44</v>
      </c>
      <c r="C836" s="36" t="s">
        <v>1941</v>
      </c>
      <c r="D836" s="37" t="n">
        <v>13107</v>
      </c>
      <c r="E836" s="37" t="s">
        <v>205</v>
      </c>
      <c r="F836" s="37" t="s">
        <v>1979</v>
      </c>
      <c r="G836" s="36" t="s">
        <v>1980</v>
      </c>
      <c r="H836" s="36" t="s">
        <v>940</v>
      </c>
      <c r="I836" s="36" t="s">
        <v>1003</v>
      </c>
      <c r="J836" s="37" t="s">
        <v>152</v>
      </c>
      <c r="K836" s="36" t="s">
        <v>1944</v>
      </c>
    </row>
    <row r="837" customFormat="false" ht="14.25" hidden="false" customHeight="false" outlineLevel="0" collapsed="false">
      <c r="A837" s="36" t="s">
        <v>936</v>
      </c>
      <c r="B837" s="36" t="s">
        <v>44</v>
      </c>
      <c r="C837" s="36" t="s">
        <v>1941</v>
      </c>
      <c r="D837" s="37" t="n">
        <v>13107</v>
      </c>
      <c r="E837" s="37" t="s">
        <v>208</v>
      </c>
      <c r="F837" s="37" t="s">
        <v>1981</v>
      </c>
      <c r="G837" s="36" t="s">
        <v>1982</v>
      </c>
      <c r="H837" s="36" t="s">
        <v>940</v>
      </c>
      <c r="I837" s="36" t="s">
        <v>1003</v>
      </c>
      <c r="J837" s="37" t="s">
        <v>152</v>
      </c>
      <c r="K837" s="36" t="s">
        <v>1944</v>
      </c>
    </row>
    <row r="838" customFormat="false" ht="14.25" hidden="false" customHeight="false" outlineLevel="0" collapsed="false">
      <c r="A838" s="36" t="s">
        <v>936</v>
      </c>
      <c r="B838" s="36" t="s">
        <v>44</v>
      </c>
      <c r="C838" s="36" t="s">
        <v>1941</v>
      </c>
      <c r="D838" s="37" t="n">
        <v>13107</v>
      </c>
      <c r="E838" s="37" t="s">
        <v>211</v>
      </c>
      <c r="F838" s="37" t="s">
        <v>1983</v>
      </c>
      <c r="G838" s="36" t="s">
        <v>1984</v>
      </c>
      <c r="H838" s="36" t="s">
        <v>940</v>
      </c>
      <c r="I838" s="36" t="s">
        <v>1003</v>
      </c>
      <c r="J838" s="37" t="s">
        <v>152</v>
      </c>
      <c r="K838" s="36" t="s">
        <v>1944</v>
      </c>
    </row>
    <row r="839" customFormat="false" ht="14.25" hidden="false" customHeight="false" outlineLevel="0" collapsed="false">
      <c r="A839" s="36" t="s">
        <v>936</v>
      </c>
      <c r="B839" s="36" t="s">
        <v>44</v>
      </c>
      <c r="C839" s="36" t="s">
        <v>1941</v>
      </c>
      <c r="D839" s="37" t="n">
        <v>13107</v>
      </c>
      <c r="E839" s="37" t="s">
        <v>214</v>
      </c>
      <c r="F839" s="37" t="s">
        <v>1985</v>
      </c>
      <c r="G839" s="36" t="s">
        <v>1986</v>
      </c>
      <c r="H839" s="36" t="s">
        <v>940</v>
      </c>
      <c r="I839" s="36" t="s">
        <v>1003</v>
      </c>
      <c r="J839" s="37" t="s">
        <v>152</v>
      </c>
      <c r="K839" s="36" t="s">
        <v>1944</v>
      </c>
    </row>
    <row r="840" customFormat="false" ht="14.25" hidden="false" customHeight="false" outlineLevel="0" collapsed="false">
      <c r="A840" s="36" t="s">
        <v>936</v>
      </c>
      <c r="B840" s="36" t="s">
        <v>44</v>
      </c>
      <c r="C840" s="36" t="s">
        <v>1941</v>
      </c>
      <c r="D840" s="37" t="n">
        <v>13107</v>
      </c>
      <c r="E840" s="37" t="s">
        <v>217</v>
      </c>
      <c r="F840" s="37" t="s">
        <v>1987</v>
      </c>
      <c r="G840" s="36" t="s">
        <v>1988</v>
      </c>
      <c r="H840" s="36" t="s">
        <v>940</v>
      </c>
      <c r="I840" s="36" t="s">
        <v>1003</v>
      </c>
      <c r="J840" s="37" t="s">
        <v>152</v>
      </c>
      <c r="K840" s="36" t="s">
        <v>1944</v>
      </c>
    </row>
    <row r="841" customFormat="false" ht="14.25" hidden="false" customHeight="false" outlineLevel="0" collapsed="false">
      <c r="A841" s="36" t="s">
        <v>936</v>
      </c>
      <c r="B841" s="36" t="s">
        <v>44</v>
      </c>
      <c r="C841" s="36" t="s">
        <v>1941</v>
      </c>
      <c r="D841" s="37" t="n">
        <v>13107</v>
      </c>
      <c r="E841" s="37" t="s">
        <v>220</v>
      </c>
      <c r="F841" s="37" t="s">
        <v>1989</v>
      </c>
      <c r="G841" s="36" t="s">
        <v>1990</v>
      </c>
      <c r="H841" s="36" t="s">
        <v>940</v>
      </c>
      <c r="I841" s="36" t="s">
        <v>1003</v>
      </c>
      <c r="J841" s="37" t="s">
        <v>152</v>
      </c>
      <c r="K841" s="36" t="s">
        <v>1944</v>
      </c>
    </row>
    <row r="842" customFormat="false" ht="14.25" hidden="false" customHeight="false" outlineLevel="0" collapsed="false">
      <c r="A842" s="36" t="s">
        <v>936</v>
      </c>
      <c r="B842" s="36" t="s">
        <v>44</v>
      </c>
      <c r="C842" s="36" t="s">
        <v>1941</v>
      </c>
      <c r="D842" s="37" t="n">
        <v>13107</v>
      </c>
      <c r="E842" s="37" t="s">
        <v>223</v>
      </c>
      <c r="F842" s="37" t="s">
        <v>1991</v>
      </c>
      <c r="G842" s="36" t="s">
        <v>1992</v>
      </c>
      <c r="H842" s="36" t="s">
        <v>940</v>
      </c>
      <c r="I842" s="36" t="s">
        <v>1003</v>
      </c>
      <c r="J842" s="37" t="s">
        <v>152</v>
      </c>
      <c r="K842" s="36" t="s">
        <v>1944</v>
      </c>
    </row>
    <row r="843" customFormat="false" ht="14.25" hidden="false" customHeight="false" outlineLevel="0" collapsed="false">
      <c r="A843" s="36" t="s">
        <v>936</v>
      </c>
      <c r="B843" s="36" t="s">
        <v>44</v>
      </c>
      <c r="C843" s="36" t="s">
        <v>1941</v>
      </c>
      <c r="D843" s="37" t="n">
        <v>13107</v>
      </c>
      <c r="E843" s="37" t="s">
        <v>226</v>
      </c>
      <c r="F843" s="37" t="s">
        <v>1993</v>
      </c>
      <c r="G843" s="36" t="s">
        <v>1994</v>
      </c>
      <c r="H843" s="36" t="s">
        <v>940</v>
      </c>
      <c r="I843" s="36" t="s">
        <v>1003</v>
      </c>
      <c r="J843" s="37" t="s">
        <v>152</v>
      </c>
      <c r="K843" s="36" t="s">
        <v>1944</v>
      </c>
    </row>
    <row r="844" customFormat="false" ht="14.25" hidden="false" customHeight="false" outlineLevel="0" collapsed="false">
      <c r="A844" s="36" t="s">
        <v>936</v>
      </c>
      <c r="B844" s="36" t="s">
        <v>44</v>
      </c>
      <c r="C844" s="36" t="s">
        <v>1941</v>
      </c>
      <c r="D844" s="37" t="n">
        <v>13107</v>
      </c>
      <c r="E844" s="37" t="s">
        <v>229</v>
      </c>
      <c r="F844" s="37" t="s">
        <v>1995</v>
      </c>
      <c r="G844" s="36" t="s">
        <v>1996</v>
      </c>
      <c r="H844" s="36" t="s">
        <v>940</v>
      </c>
      <c r="I844" s="36" t="s">
        <v>1003</v>
      </c>
      <c r="J844" s="37" t="s">
        <v>152</v>
      </c>
      <c r="K844" s="36" t="s">
        <v>1944</v>
      </c>
    </row>
    <row r="845" customFormat="false" ht="14.25" hidden="false" customHeight="false" outlineLevel="0" collapsed="false">
      <c r="A845" s="36" t="s">
        <v>936</v>
      </c>
      <c r="B845" s="36" t="s">
        <v>44</v>
      </c>
      <c r="C845" s="36" t="s">
        <v>1941</v>
      </c>
      <c r="D845" s="37" t="n">
        <v>13107</v>
      </c>
      <c r="E845" s="37" t="s">
        <v>232</v>
      </c>
      <c r="F845" s="37" t="s">
        <v>1997</v>
      </c>
      <c r="G845" s="36" t="s">
        <v>1998</v>
      </c>
      <c r="H845" s="36" t="s">
        <v>940</v>
      </c>
      <c r="I845" s="36" t="s">
        <v>1003</v>
      </c>
      <c r="J845" s="37" t="s">
        <v>152</v>
      </c>
      <c r="K845" s="36" t="s">
        <v>1944</v>
      </c>
    </row>
    <row r="846" customFormat="false" ht="14.25" hidden="false" customHeight="false" outlineLevel="0" collapsed="false">
      <c r="A846" s="36" t="s">
        <v>936</v>
      </c>
      <c r="B846" s="36" t="s">
        <v>44</v>
      </c>
      <c r="C846" s="36" t="s">
        <v>1941</v>
      </c>
      <c r="D846" s="37" t="n">
        <v>13107</v>
      </c>
      <c r="E846" s="37" t="s">
        <v>235</v>
      </c>
      <c r="F846" s="37" t="s">
        <v>1999</v>
      </c>
      <c r="G846" s="36" t="s">
        <v>2000</v>
      </c>
      <c r="H846" s="36" t="s">
        <v>940</v>
      </c>
      <c r="I846" s="36" t="s">
        <v>1003</v>
      </c>
      <c r="J846" s="37" t="s">
        <v>152</v>
      </c>
      <c r="K846" s="36" t="s">
        <v>1944</v>
      </c>
    </row>
    <row r="847" customFormat="false" ht="14.25" hidden="false" customHeight="false" outlineLevel="0" collapsed="false">
      <c r="A847" s="36" t="s">
        <v>936</v>
      </c>
      <c r="B847" s="36" t="s">
        <v>44</v>
      </c>
      <c r="C847" s="36" t="s">
        <v>1941</v>
      </c>
      <c r="D847" s="37" t="n">
        <v>13107</v>
      </c>
      <c r="E847" s="37" t="s">
        <v>238</v>
      </c>
      <c r="F847" s="37" t="s">
        <v>2001</v>
      </c>
      <c r="G847" s="36" t="s">
        <v>2002</v>
      </c>
      <c r="H847" s="36" t="s">
        <v>940</v>
      </c>
      <c r="I847" s="36" t="s">
        <v>1003</v>
      </c>
      <c r="J847" s="37" t="s">
        <v>152</v>
      </c>
      <c r="K847" s="36" t="s">
        <v>1944</v>
      </c>
    </row>
    <row r="848" customFormat="false" ht="14.25" hidden="false" customHeight="false" outlineLevel="0" collapsed="false">
      <c r="A848" s="36" t="s">
        <v>936</v>
      </c>
      <c r="B848" s="36" t="s">
        <v>44</v>
      </c>
      <c r="C848" s="36" t="s">
        <v>1941</v>
      </c>
      <c r="D848" s="37" t="n">
        <v>13107</v>
      </c>
      <c r="E848" s="37" t="s">
        <v>426</v>
      </c>
      <c r="F848" s="37" t="s">
        <v>2003</v>
      </c>
      <c r="G848" s="36" t="s">
        <v>2004</v>
      </c>
      <c r="H848" s="36" t="s">
        <v>940</v>
      </c>
      <c r="I848" s="36" t="s">
        <v>1003</v>
      </c>
      <c r="J848" s="37" t="s">
        <v>152</v>
      </c>
      <c r="K848" s="36" t="s">
        <v>1944</v>
      </c>
    </row>
    <row r="849" customFormat="false" ht="14.25" hidden="false" customHeight="false" outlineLevel="0" collapsed="false">
      <c r="A849" s="36" t="s">
        <v>936</v>
      </c>
      <c r="B849" s="36" t="s">
        <v>44</v>
      </c>
      <c r="C849" s="36" t="s">
        <v>1941</v>
      </c>
      <c r="D849" s="37" t="n">
        <v>13107</v>
      </c>
      <c r="E849" s="37" t="s">
        <v>429</v>
      </c>
      <c r="F849" s="37" t="s">
        <v>2005</v>
      </c>
      <c r="G849" s="36" t="s">
        <v>2006</v>
      </c>
      <c r="H849" s="36" t="s">
        <v>940</v>
      </c>
      <c r="I849" s="36" t="s">
        <v>1003</v>
      </c>
      <c r="J849" s="37" t="s">
        <v>152</v>
      </c>
      <c r="K849" s="36" t="s">
        <v>1944</v>
      </c>
    </row>
    <row r="850" customFormat="false" ht="14.25" hidden="false" customHeight="false" outlineLevel="0" collapsed="false">
      <c r="A850" s="36" t="s">
        <v>936</v>
      </c>
      <c r="B850" s="36" t="s">
        <v>44</v>
      </c>
      <c r="C850" s="36" t="s">
        <v>1941</v>
      </c>
      <c r="D850" s="37" t="n">
        <v>13107</v>
      </c>
      <c r="E850" s="37" t="s">
        <v>432</v>
      </c>
      <c r="F850" s="37" t="s">
        <v>2007</v>
      </c>
      <c r="G850" s="36" t="s">
        <v>2008</v>
      </c>
      <c r="H850" s="36" t="s">
        <v>940</v>
      </c>
      <c r="I850" s="36" t="s">
        <v>1003</v>
      </c>
      <c r="J850" s="37" t="s">
        <v>152</v>
      </c>
      <c r="K850" s="36" t="s">
        <v>1944</v>
      </c>
    </row>
    <row r="851" customFormat="false" ht="14.25" hidden="false" customHeight="false" outlineLevel="0" collapsed="false">
      <c r="A851" s="36" t="s">
        <v>936</v>
      </c>
      <c r="B851" s="36" t="s">
        <v>44</v>
      </c>
      <c r="C851" s="36" t="s">
        <v>1941</v>
      </c>
      <c r="D851" s="37" t="n">
        <v>13107</v>
      </c>
      <c r="E851" s="37" t="s">
        <v>435</v>
      </c>
      <c r="F851" s="37" t="s">
        <v>2009</v>
      </c>
      <c r="G851" s="36" t="s">
        <v>2010</v>
      </c>
      <c r="H851" s="36" t="s">
        <v>940</v>
      </c>
      <c r="I851" s="36" t="s">
        <v>1003</v>
      </c>
      <c r="J851" s="37" t="s">
        <v>152</v>
      </c>
      <c r="K851" s="36" t="s">
        <v>1944</v>
      </c>
    </row>
    <row r="852" customFormat="false" ht="14.25" hidden="false" customHeight="false" outlineLevel="0" collapsed="false">
      <c r="A852" s="36" t="s">
        <v>936</v>
      </c>
      <c r="B852" s="36" t="s">
        <v>44</v>
      </c>
      <c r="C852" s="36" t="s">
        <v>1941</v>
      </c>
      <c r="D852" s="37" t="n">
        <v>13107</v>
      </c>
      <c r="E852" s="37" t="s">
        <v>438</v>
      </c>
      <c r="F852" s="37" t="s">
        <v>2011</v>
      </c>
      <c r="G852" s="36" t="s">
        <v>2012</v>
      </c>
      <c r="H852" s="36" t="s">
        <v>940</v>
      </c>
      <c r="I852" s="36" t="s">
        <v>1003</v>
      </c>
      <c r="J852" s="37" t="s">
        <v>152</v>
      </c>
      <c r="K852" s="36" t="s">
        <v>1944</v>
      </c>
    </row>
    <row r="853" customFormat="false" ht="14.25" hidden="false" customHeight="false" outlineLevel="0" collapsed="false">
      <c r="A853" s="36" t="s">
        <v>936</v>
      </c>
      <c r="B853" s="36" t="s">
        <v>44</v>
      </c>
      <c r="C853" s="36" t="s">
        <v>1941</v>
      </c>
      <c r="D853" s="37" t="n">
        <v>13107</v>
      </c>
      <c r="E853" s="37" t="s">
        <v>442</v>
      </c>
      <c r="F853" s="37" t="s">
        <v>2013</v>
      </c>
      <c r="G853" s="36" t="s">
        <v>2014</v>
      </c>
      <c r="H853" s="36" t="s">
        <v>940</v>
      </c>
      <c r="I853" s="36" t="s">
        <v>1003</v>
      </c>
      <c r="J853" s="37" t="s">
        <v>152</v>
      </c>
      <c r="K853" s="36" t="s">
        <v>1944</v>
      </c>
    </row>
    <row r="854" customFormat="false" ht="14.25" hidden="false" customHeight="false" outlineLevel="0" collapsed="false">
      <c r="A854" s="34" t="s">
        <v>2015</v>
      </c>
      <c r="B854" s="34" t="s">
        <v>92</v>
      </c>
      <c r="C854" s="34" t="s">
        <v>2016</v>
      </c>
      <c r="D854" s="35" t="n">
        <v>13305</v>
      </c>
      <c r="E854" s="35" t="s">
        <v>147</v>
      </c>
      <c r="F854" s="35" t="s">
        <v>2017</v>
      </c>
      <c r="G854" s="34" t="s">
        <v>2018</v>
      </c>
      <c r="H854" s="34" t="s">
        <v>2019</v>
      </c>
      <c r="I854" s="34" t="s">
        <v>2020</v>
      </c>
      <c r="J854" s="35" t="s">
        <v>542</v>
      </c>
      <c r="K854" s="34" t="s">
        <v>2021</v>
      </c>
    </row>
    <row r="855" customFormat="false" ht="14.25" hidden="false" customHeight="false" outlineLevel="0" collapsed="false">
      <c r="A855" s="34" t="s">
        <v>2015</v>
      </c>
      <c r="B855" s="34" t="s">
        <v>92</v>
      </c>
      <c r="C855" s="34" t="s">
        <v>2016</v>
      </c>
      <c r="D855" s="35" t="n">
        <v>13305</v>
      </c>
      <c r="E855" s="35" t="s">
        <v>154</v>
      </c>
      <c r="F855" s="35" t="s">
        <v>2022</v>
      </c>
      <c r="G855" s="34" t="s">
        <v>2023</v>
      </c>
      <c r="H855" s="34" t="s">
        <v>2019</v>
      </c>
      <c r="I855" s="34" t="s">
        <v>2024</v>
      </c>
      <c r="J855" s="35" t="s">
        <v>542</v>
      </c>
      <c r="K855" s="34" t="s">
        <v>2025</v>
      </c>
    </row>
    <row r="856" customFormat="false" ht="14.25" hidden="false" customHeight="false" outlineLevel="0" collapsed="false">
      <c r="A856" s="34" t="s">
        <v>2015</v>
      </c>
      <c r="B856" s="34" t="s">
        <v>92</v>
      </c>
      <c r="C856" s="34" t="s">
        <v>2016</v>
      </c>
      <c r="D856" s="35" t="n">
        <v>13305</v>
      </c>
      <c r="E856" s="35" t="s">
        <v>157</v>
      </c>
      <c r="F856" s="35" t="s">
        <v>2026</v>
      </c>
      <c r="G856" s="34" t="s">
        <v>2027</v>
      </c>
      <c r="H856" s="34" t="s">
        <v>2019</v>
      </c>
      <c r="I856" s="34" t="s">
        <v>2028</v>
      </c>
      <c r="J856" s="35" t="s">
        <v>542</v>
      </c>
      <c r="K856" s="34" t="s">
        <v>2029</v>
      </c>
    </row>
    <row r="857" customFormat="false" ht="14.25" hidden="false" customHeight="false" outlineLevel="0" collapsed="false">
      <c r="A857" s="34" t="s">
        <v>2015</v>
      </c>
      <c r="B857" s="34" t="s">
        <v>92</v>
      </c>
      <c r="C857" s="34" t="s">
        <v>2016</v>
      </c>
      <c r="D857" s="35" t="n">
        <v>13305</v>
      </c>
      <c r="E857" s="35" t="s">
        <v>160</v>
      </c>
      <c r="F857" s="35" t="s">
        <v>2030</v>
      </c>
      <c r="G857" s="34" t="s">
        <v>2031</v>
      </c>
      <c r="H857" s="34" t="s">
        <v>2019</v>
      </c>
      <c r="I857" s="34" t="s">
        <v>2028</v>
      </c>
      <c r="J857" s="35" t="s">
        <v>542</v>
      </c>
      <c r="K857" s="34" t="s">
        <v>2032</v>
      </c>
    </row>
    <row r="858" customFormat="false" ht="14.25" hidden="false" customHeight="false" outlineLevel="0" collapsed="false">
      <c r="A858" s="34" t="s">
        <v>2015</v>
      </c>
      <c r="B858" s="34" t="s">
        <v>92</v>
      </c>
      <c r="C858" s="34" t="s">
        <v>2016</v>
      </c>
      <c r="D858" s="35" t="n">
        <v>13305</v>
      </c>
      <c r="E858" s="35" t="s">
        <v>163</v>
      </c>
      <c r="F858" s="35" t="s">
        <v>2033</v>
      </c>
      <c r="G858" s="34" t="s">
        <v>2034</v>
      </c>
      <c r="H858" s="34" t="s">
        <v>2019</v>
      </c>
      <c r="I858" s="34" t="s">
        <v>2028</v>
      </c>
      <c r="J858" s="35" t="s">
        <v>542</v>
      </c>
      <c r="K858" s="34" t="s">
        <v>2032</v>
      </c>
    </row>
    <row r="859" customFormat="false" ht="14.25" hidden="false" customHeight="false" outlineLevel="0" collapsed="false">
      <c r="A859" s="34" t="s">
        <v>2015</v>
      </c>
      <c r="B859" s="34" t="s">
        <v>92</v>
      </c>
      <c r="C859" s="34" t="s">
        <v>2016</v>
      </c>
      <c r="D859" s="35" t="n">
        <v>13305</v>
      </c>
      <c r="E859" s="35" t="s">
        <v>166</v>
      </c>
      <c r="F859" s="35" t="s">
        <v>2035</v>
      </c>
      <c r="G859" s="34" t="s">
        <v>2036</v>
      </c>
      <c r="H859" s="34" t="s">
        <v>2019</v>
      </c>
      <c r="I859" s="34" t="s">
        <v>2028</v>
      </c>
      <c r="J859" s="35" t="s">
        <v>679</v>
      </c>
      <c r="K859" s="34" t="s">
        <v>2037</v>
      </c>
    </row>
    <row r="860" customFormat="false" ht="14.25" hidden="false" customHeight="false" outlineLevel="0" collapsed="false">
      <c r="A860" s="34" t="s">
        <v>2015</v>
      </c>
      <c r="B860" s="34" t="s">
        <v>92</v>
      </c>
      <c r="C860" s="34" t="s">
        <v>2016</v>
      </c>
      <c r="D860" s="35" t="n">
        <v>13305</v>
      </c>
      <c r="E860" s="35" t="s">
        <v>169</v>
      </c>
      <c r="F860" s="35" t="s">
        <v>2038</v>
      </c>
      <c r="G860" s="34" t="s">
        <v>2039</v>
      </c>
      <c r="H860" s="34" t="s">
        <v>940</v>
      </c>
      <c r="I860" s="34" t="s">
        <v>2040</v>
      </c>
      <c r="J860" s="35" t="s">
        <v>152</v>
      </c>
      <c r="K860" s="34" t="s">
        <v>2041</v>
      </c>
    </row>
    <row r="861" customFormat="false" ht="14.25" hidden="false" customHeight="false" outlineLevel="0" collapsed="false">
      <c r="A861" s="34" t="s">
        <v>2015</v>
      </c>
      <c r="B861" s="34" t="s">
        <v>92</v>
      </c>
      <c r="C861" s="34" t="s">
        <v>2016</v>
      </c>
      <c r="D861" s="35" t="n">
        <v>13305</v>
      </c>
      <c r="E861" s="35" t="s">
        <v>172</v>
      </c>
      <c r="F861" s="35" t="s">
        <v>2042</v>
      </c>
      <c r="G861" s="34" t="s">
        <v>2043</v>
      </c>
      <c r="H861" s="34" t="s">
        <v>940</v>
      </c>
      <c r="I861" s="34" t="s">
        <v>2040</v>
      </c>
      <c r="J861" s="35" t="s">
        <v>152</v>
      </c>
      <c r="K861" s="34" t="s">
        <v>2041</v>
      </c>
    </row>
    <row r="862" customFormat="false" ht="14.25" hidden="false" customHeight="false" outlineLevel="0" collapsed="false">
      <c r="A862" s="34" t="s">
        <v>2015</v>
      </c>
      <c r="B862" s="34" t="s">
        <v>92</v>
      </c>
      <c r="C862" s="34" t="s">
        <v>2016</v>
      </c>
      <c r="D862" s="35" t="n">
        <v>13305</v>
      </c>
      <c r="E862" s="35" t="s">
        <v>175</v>
      </c>
      <c r="F862" s="35" t="s">
        <v>2044</v>
      </c>
      <c r="G862" s="34" t="s">
        <v>2045</v>
      </c>
      <c r="H862" s="34" t="s">
        <v>940</v>
      </c>
      <c r="I862" s="34" t="s">
        <v>2040</v>
      </c>
      <c r="J862" s="35" t="s">
        <v>152</v>
      </c>
      <c r="K862" s="34" t="s">
        <v>2041</v>
      </c>
    </row>
    <row r="863" customFormat="false" ht="14.25" hidden="false" customHeight="false" outlineLevel="0" collapsed="false">
      <c r="A863" s="34" t="s">
        <v>2015</v>
      </c>
      <c r="B863" s="34" t="s">
        <v>92</v>
      </c>
      <c r="C863" s="34" t="s">
        <v>2016</v>
      </c>
      <c r="D863" s="35" t="n">
        <v>13305</v>
      </c>
      <c r="E863" s="35" t="s">
        <v>178</v>
      </c>
      <c r="F863" s="35" t="s">
        <v>2046</v>
      </c>
      <c r="G863" s="34" t="s">
        <v>2047</v>
      </c>
      <c r="H863" s="34" t="s">
        <v>940</v>
      </c>
      <c r="I863" s="34" t="s">
        <v>2040</v>
      </c>
      <c r="J863" s="35" t="s">
        <v>152</v>
      </c>
      <c r="K863" s="34" t="s">
        <v>2041</v>
      </c>
    </row>
    <row r="864" customFormat="false" ht="14.25" hidden="false" customHeight="false" outlineLevel="0" collapsed="false">
      <c r="A864" s="34" t="s">
        <v>2015</v>
      </c>
      <c r="B864" s="34" t="s">
        <v>92</v>
      </c>
      <c r="C864" s="34" t="s">
        <v>2016</v>
      </c>
      <c r="D864" s="35" t="n">
        <v>13305</v>
      </c>
      <c r="E864" s="35" t="s">
        <v>181</v>
      </c>
      <c r="F864" s="35" t="s">
        <v>2048</v>
      </c>
      <c r="G864" s="34" t="s">
        <v>2049</v>
      </c>
      <c r="H864" s="34" t="s">
        <v>940</v>
      </c>
      <c r="I864" s="34" t="s">
        <v>2040</v>
      </c>
      <c r="J864" s="35" t="s">
        <v>152</v>
      </c>
      <c r="K864" s="34" t="s">
        <v>2041</v>
      </c>
    </row>
    <row r="865" customFormat="false" ht="14.25" hidden="false" customHeight="false" outlineLevel="0" collapsed="false">
      <c r="A865" s="34" t="s">
        <v>2015</v>
      </c>
      <c r="B865" s="34" t="s">
        <v>92</v>
      </c>
      <c r="C865" s="34" t="s">
        <v>2016</v>
      </c>
      <c r="D865" s="35" t="n">
        <v>13305</v>
      </c>
      <c r="E865" s="35" t="s">
        <v>184</v>
      </c>
      <c r="F865" s="35" t="s">
        <v>2050</v>
      </c>
      <c r="G865" s="34" t="s">
        <v>2051</v>
      </c>
      <c r="H865" s="34" t="s">
        <v>940</v>
      </c>
      <c r="I865" s="34" t="s">
        <v>2040</v>
      </c>
      <c r="J865" s="35" t="s">
        <v>152</v>
      </c>
      <c r="K865" s="34" t="s">
        <v>2041</v>
      </c>
    </row>
    <row r="866" customFormat="false" ht="14.25" hidden="false" customHeight="false" outlineLevel="0" collapsed="false">
      <c r="A866" s="34" t="s">
        <v>2015</v>
      </c>
      <c r="B866" s="34" t="s">
        <v>92</v>
      </c>
      <c r="C866" s="34" t="s">
        <v>2016</v>
      </c>
      <c r="D866" s="35" t="n">
        <v>13305</v>
      </c>
      <c r="E866" s="35" t="s">
        <v>187</v>
      </c>
      <c r="F866" s="35" t="s">
        <v>2052</v>
      </c>
      <c r="G866" s="34" t="s">
        <v>2053</v>
      </c>
      <c r="H866" s="34" t="s">
        <v>940</v>
      </c>
      <c r="I866" s="34" t="s">
        <v>2040</v>
      </c>
      <c r="J866" s="35" t="s">
        <v>152</v>
      </c>
      <c r="K866" s="34" t="s">
        <v>2041</v>
      </c>
    </row>
    <row r="867" customFormat="false" ht="14.25" hidden="false" customHeight="false" outlineLevel="0" collapsed="false">
      <c r="A867" s="34" t="s">
        <v>2015</v>
      </c>
      <c r="B867" s="34" t="s">
        <v>92</v>
      </c>
      <c r="C867" s="34" t="s">
        <v>2016</v>
      </c>
      <c r="D867" s="35" t="n">
        <v>13305</v>
      </c>
      <c r="E867" s="35" t="s">
        <v>190</v>
      </c>
      <c r="F867" s="35" t="s">
        <v>2054</v>
      </c>
      <c r="G867" s="34" t="s">
        <v>2055</v>
      </c>
      <c r="H867" s="34" t="s">
        <v>940</v>
      </c>
      <c r="I867" s="34" t="s">
        <v>2040</v>
      </c>
      <c r="J867" s="35" t="s">
        <v>152</v>
      </c>
      <c r="K867" s="34" t="s">
        <v>2041</v>
      </c>
    </row>
    <row r="868" customFormat="false" ht="14.25" hidden="false" customHeight="false" outlineLevel="0" collapsed="false">
      <c r="A868" s="34" t="s">
        <v>2015</v>
      </c>
      <c r="B868" s="34" t="s">
        <v>92</v>
      </c>
      <c r="C868" s="34" t="s">
        <v>2016</v>
      </c>
      <c r="D868" s="35" t="n">
        <v>13305</v>
      </c>
      <c r="E868" s="35" t="s">
        <v>193</v>
      </c>
      <c r="F868" s="35" t="s">
        <v>2056</v>
      </c>
      <c r="G868" s="34" t="s">
        <v>2057</v>
      </c>
      <c r="H868" s="34" t="s">
        <v>940</v>
      </c>
      <c r="I868" s="34" t="s">
        <v>2040</v>
      </c>
      <c r="J868" s="35" t="s">
        <v>152</v>
      </c>
      <c r="K868" s="34" t="s">
        <v>2041</v>
      </c>
    </row>
    <row r="869" customFormat="false" ht="14.25" hidden="false" customHeight="false" outlineLevel="0" collapsed="false">
      <c r="A869" s="34" t="s">
        <v>2015</v>
      </c>
      <c r="B869" s="34" t="s">
        <v>92</v>
      </c>
      <c r="C869" s="34" t="s">
        <v>2016</v>
      </c>
      <c r="D869" s="35" t="n">
        <v>13305</v>
      </c>
      <c r="E869" s="35" t="s">
        <v>196</v>
      </c>
      <c r="F869" s="35" t="s">
        <v>2058</v>
      </c>
      <c r="G869" s="34" t="s">
        <v>2059</v>
      </c>
      <c r="H869" s="34" t="s">
        <v>940</v>
      </c>
      <c r="I869" s="34" t="s">
        <v>2040</v>
      </c>
      <c r="J869" s="35" t="s">
        <v>152</v>
      </c>
      <c r="K869" s="34" t="s">
        <v>2041</v>
      </c>
    </row>
    <row r="870" customFormat="false" ht="14.25" hidden="false" customHeight="false" outlineLevel="0" collapsed="false">
      <c r="A870" s="34" t="s">
        <v>2015</v>
      </c>
      <c r="B870" s="34" t="s">
        <v>92</v>
      </c>
      <c r="C870" s="34" t="s">
        <v>2016</v>
      </c>
      <c r="D870" s="35" t="n">
        <v>13305</v>
      </c>
      <c r="E870" s="35" t="s">
        <v>199</v>
      </c>
      <c r="F870" s="35" t="s">
        <v>2060</v>
      </c>
      <c r="G870" s="34" t="s">
        <v>2061</v>
      </c>
      <c r="H870" s="34" t="s">
        <v>940</v>
      </c>
      <c r="I870" s="34" t="s">
        <v>2040</v>
      </c>
      <c r="J870" s="35" t="s">
        <v>152</v>
      </c>
      <c r="K870" s="34" t="s">
        <v>2041</v>
      </c>
    </row>
    <row r="871" customFormat="false" ht="14.25" hidden="false" customHeight="false" outlineLevel="0" collapsed="false">
      <c r="A871" s="34" t="s">
        <v>2015</v>
      </c>
      <c r="B871" s="34" t="s">
        <v>92</v>
      </c>
      <c r="C871" s="34" t="s">
        <v>2016</v>
      </c>
      <c r="D871" s="35" t="n">
        <v>13305</v>
      </c>
      <c r="E871" s="35" t="s">
        <v>202</v>
      </c>
      <c r="F871" s="35" t="s">
        <v>2062</v>
      </c>
      <c r="G871" s="34" t="s">
        <v>2063</v>
      </c>
      <c r="H871" s="34" t="s">
        <v>940</v>
      </c>
      <c r="I871" s="34" t="s">
        <v>2040</v>
      </c>
      <c r="J871" s="35" t="s">
        <v>152</v>
      </c>
      <c r="K871" s="34" t="s">
        <v>2041</v>
      </c>
    </row>
    <row r="872" customFormat="false" ht="14.25" hidden="false" customHeight="false" outlineLevel="0" collapsed="false">
      <c r="A872" s="34" t="s">
        <v>2015</v>
      </c>
      <c r="B872" s="34" t="s">
        <v>92</v>
      </c>
      <c r="C872" s="34" t="s">
        <v>2016</v>
      </c>
      <c r="D872" s="35" t="n">
        <v>13305</v>
      </c>
      <c r="E872" s="35" t="s">
        <v>205</v>
      </c>
      <c r="F872" s="35" t="s">
        <v>2064</v>
      </c>
      <c r="G872" s="34" t="s">
        <v>2065</v>
      </c>
      <c r="H872" s="34" t="s">
        <v>940</v>
      </c>
      <c r="I872" s="34" t="s">
        <v>2040</v>
      </c>
      <c r="J872" s="35" t="s">
        <v>152</v>
      </c>
      <c r="K872" s="34" t="s">
        <v>2041</v>
      </c>
    </row>
    <row r="873" customFormat="false" ht="14.25" hidden="false" customHeight="false" outlineLevel="0" collapsed="false">
      <c r="A873" s="34" t="s">
        <v>2015</v>
      </c>
      <c r="B873" s="34" t="s">
        <v>92</v>
      </c>
      <c r="C873" s="34" t="s">
        <v>2016</v>
      </c>
      <c r="D873" s="35" t="n">
        <v>13305</v>
      </c>
      <c r="E873" s="35" t="s">
        <v>208</v>
      </c>
      <c r="F873" s="35" t="s">
        <v>2066</v>
      </c>
      <c r="G873" s="34" t="s">
        <v>2067</v>
      </c>
      <c r="H873" s="34" t="s">
        <v>940</v>
      </c>
      <c r="I873" s="34" t="s">
        <v>2040</v>
      </c>
      <c r="J873" s="35" t="s">
        <v>152</v>
      </c>
      <c r="K873" s="34" t="s">
        <v>2041</v>
      </c>
    </row>
    <row r="874" customFormat="false" ht="14.25" hidden="false" customHeight="false" outlineLevel="0" collapsed="false">
      <c r="A874" s="34" t="s">
        <v>2015</v>
      </c>
      <c r="B874" s="34" t="s">
        <v>92</v>
      </c>
      <c r="C874" s="34" t="s">
        <v>2016</v>
      </c>
      <c r="D874" s="35" t="n">
        <v>13305</v>
      </c>
      <c r="E874" s="35" t="s">
        <v>211</v>
      </c>
      <c r="F874" s="35" t="s">
        <v>2068</v>
      </c>
      <c r="G874" s="34" t="s">
        <v>2069</v>
      </c>
      <c r="H874" s="34" t="s">
        <v>940</v>
      </c>
      <c r="I874" s="34" t="s">
        <v>2040</v>
      </c>
      <c r="J874" s="35" t="s">
        <v>152</v>
      </c>
      <c r="K874" s="34" t="s">
        <v>2041</v>
      </c>
    </row>
    <row r="875" customFormat="false" ht="14.25" hidden="false" customHeight="false" outlineLevel="0" collapsed="false">
      <c r="A875" s="34" t="s">
        <v>2015</v>
      </c>
      <c r="B875" s="34" t="s">
        <v>92</v>
      </c>
      <c r="C875" s="34" t="s">
        <v>2016</v>
      </c>
      <c r="D875" s="35" t="n">
        <v>13305</v>
      </c>
      <c r="E875" s="35" t="s">
        <v>214</v>
      </c>
      <c r="F875" s="35" t="s">
        <v>2070</v>
      </c>
      <c r="G875" s="34" t="s">
        <v>2071</v>
      </c>
      <c r="H875" s="34" t="s">
        <v>940</v>
      </c>
      <c r="I875" s="34" t="s">
        <v>2040</v>
      </c>
      <c r="J875" s="35" t="s">
        <v>152</v>
      </c>
      <c r="K875" s="34" t="s">
        <v>2041</v>
      </c>
    </row>
    <row r="876" customFormat="false" ht="14.25" hidden="false" customHeight="false" outlineLevel="0" collapsed="false">
      <c r="A876" s="34" t="s">
        <v>2015</v>
      </c>
      <c r="B876" s="34" t="s">
        <v>92</v>
      </c>
      <c r="C876" s="34" t="s">
        <v>2016</v>
      </c>
      <c r="D876" s="35" t="n">
        <v>13305</v>
      </c>
      <c r="E876" s="35" t="s">
        <v>217</v>
      </c>
      <c r="F876" s="35" t="s">
        <v>2072</v>
      </c>
      <c r="G876" s="34" t="s">
        <v>2073</v>
      </c>
      <c r="H876" s="34" t="s">
        <v>940</v>
      </c>
      <c r="I876" s="34" t="s">
        <v>2040</v>
      </c>
      <c r="J876" s="35" t="s">
        <v>152</v>
      </c>
      <c r="K876" s="34" t="s">
        <v>2041</v>
      </c>
    </row>
    <row r="877" customFormat="false" ht="14.25" hidden="false" customHeight="false" outlineLevel="0" collapsed="false">
      <c r="A877" s="34" t="s">
        <v>2015</v>
      </c>
      <c r="B877" s="34" t="s">
        <v>92</v>
      </c>
      <c r="C877" s="34" t="s">
        <v>2016</v>
      </c>
      <c r="D877" s="35" t="n">
        <v>13305</v>
      </c>
      <c r="E877" s="35" t="s">
        <v>220</v>
      </c>
      <c r="F877" s="35" t="s">
        <v>2074</v>
      </c>
      <c r="G877" s="34" t="s">
        <v>2075</v>
      </c>
      <c r="H877" s="34" t="s">
        <v>940</v>
      </c>
      <c r="I877" s="34" t="s">
        <v>2040</v>
      </c>
      <c r="J877" s="35" t="s">
        <v>152</v>
      </c>
      <c r="K877" s="34" t="s">
        <v>2041</v>
      </c>
    </row>
    <row r="878" customFormat="false" ht="14.25" hidden="false" customHeight="false" outlineLevel="0" collapsed="false">
      <c r="A878" s="34" t="s">
        <v>2015</v>
      </c>
      <c r="B878" s="34" t="s">
        <v>92</v>
      </c>
      <c r="C878" s="34" t="s">
        <v>2016</v>
      </c>
      <c r="D878" s="35" t="n">
        <v>13305</v>
      </c>
      <c r="E878" s="35" t="s">
        <v>223</v>
      </c>
      <c r="F878" s="35" t="s">
        <v>2076</v>
      </c>
      <c r="G878" s="34" t="s">
        <v>2077</v>
      </c>
      <c r="H878" s="34" t="s">
        <v>940</v>
      </c>
      <c r="I878" s="34" t="s">
        <v>2040</v>
      </c>
      <c r="J878" s="35" t="s">
        <v>152</v>
      </c>
      <c r="K878" s="34" t="s">
        <v>2041</v>
      </c>
    </row>
    <row r="879" customFormat="false" ht="14.25" hidden="false" customHeight="false" outlineLevel="0" collapsed="false">
      <c r="A879" s="34" t="s">
        <v>2015</v>
      </c>
      <c r="B879" s="34" t="s">
        <v>92</v>
      </c>
      <c r="C879" s="34" t="s">
        <v>2016</v>
      </c>
      <c r="D879" s="35" t="n">
        <v>13305</v>
      </c>
      <c r="E879" s="35" t="s">
        <v>226</v>
      </c>
      <c r="F879" s="35" t="s">
        <v>2078</v>
      </c>
      <c r="G879" s="34" t="s">
        <v>2079</v>
      </c>
      <c r="H879" s="34" t="s">
        <v>940</v>
      </c>
      <c r="I879" s="34" t="s">
        <v>2040</v>
      </c>
      <c r="J879" s="35" t="s">
        <v>152</v>
      </c>
      <c r="K879" s="34" t="s">
        <v>2041</v>
      </c>
    </row>
    <row r="880" customFormat="false" ht="14.25" hidden="false" customHeight="false" outlineLevel="0" collapsed="false">
      <c r="A880" s="34" t="s">
        <v>2015</v>
      </c>
      <c r="B880" s="34" t="s">
        <v>92</v>
      </c>
      <c r="C880" s="34" t="s">
        <v>2016</v>
      </c>
      <c r="D880" s="35" t="n">
        <v>13305</v>
      </c>
      <c r="E880" s="35" t="s">
        <v>229</v>
      </c>
      <c r="F880" s="35" t="s">
        <v>2080</v>
      </c>
      <c r="G880" s="34" t="s">
        <v>2081</v>
      </c>
      <c r="H880" s="34" t="s">
        <v>940</v>
      </c>
      <c r="I880" s="34" t="s">
        <v>2040</v>
      </c>
      <c r="J880" s="35" t="s">
        <v>152</v>
      </c>
      <c r="K880" s="34" t="s">
        <v>2041</v>
      </c>
    </row>
    <row r="881" customFormat="false" ht="14.25" hidden="false" customHeight="false" outlineLevel="0" collapsed="false">
      <c r="A881" s="34" t="s">
        <v>2015</v>
      </c>
      <c r="B881" s="34" t="s">
        <v>92</v>
      </c>
      <c r="C881" s="34" t="s">
        <v>2016</v>
      </c>
      <c r="D881" s="35" t="n">
        <v>13305</v>
      </c>
      <c r="E881" s="35" t="s">
        <v>232</v>
      </c>
      <c r="F881" s="35" t="s">
        <v>2082</v>
      </c>
      <c r="G881" s="34" t="s">
        <v>2083</v>
      </c>
      <c r="H881" s="34" t="s">
        <v>940</v>
      </c>
      <c r="I881" s="34" t="s">
        <v>2040</v>
      </c>
      <c r="J881" s="35" t="s">
        <v>152</v>
      </c>
      <c r="K881" s="34" t="s">
        <v>2041</v>
      </c>
    </row>
    <row r="882" customFormat="false" ht="14.25" hidden="false" customHeight="false" outlineLevel="0" collapsed="false">
      <c r="A882" s="34" t="s">
        <v>2015</v>
      </c>
      <c r="B882" s="34" t="s">
        <v>92</v>
      </c>
      <c r="C882" s="34" t="s">
        <v>2016</v>
      </c>
      <c r="D882" s="35" t="n">
        <v>13305</v>
      </c>
      <c r="E882" s="35" t="s">
        <v>235</v>
      </c>
      <c r="F882" s="35" t="s">
        <v>2084</v>
      </c>
      <c r="G882" s="34" t="s">
        <v>2085</v>
      </c>
      <c r="H882" s="34" t="s">
        <v>940</v>
      </c>
      <c r="I882" s="34" t="s">
        <v>2040</v>
      </c>
      <c r="J882" s="35" t="s">
        <v>152</v>
      </c>
      <c r="K882" s="34" t="s">
        <v>2041</v>
      </c>
    </row>
    <row r="883" customFormat="false" ht="14.25" hidden="false" customHeight="false" outlineLevel="0" collapsed="false">
      <c r="A883" s="34" t="s">
        <v>2015</v>
      </c>
      <c r="B883" s="34" t="s">
        <v>92</v>
      </c>
      <c r="C883" s="34" t="s">
        <v>2016</v>
      </c>
      <c r="D883" s="35" t="n">
        <v>13305</v>
      </c>
      <c r="E883" s="35" t="s">
        <v>238</v>
      </c>
      <c r="F883" s="35" t="s">
        <v>2086</v>
      </c>
      <c r="G883" s="34" t="s">
        <v>2087</v>
      </c>
      <c r="H883" s="34" t="s">
        <v>940</v>
      </c>
      <c r="I883" s="34" t="s">
        <v>2040</v>
      </c>
      <c r="J883" s="35" t="s">
        <v>152</v>
      </c>
      <c r="K883" s="34" t="s">
        <v>2041</v>
      </c>
    </row>
    <row r="884" customFormat="false" ht="14.25" hidden="false" customHeight="false" outlineLevel="0" collapsed="false">
      <c r="A884" s="34" t="s">
        <v>2015</v>
      </c>
      <c r="B884" s="34" t="s">
        <v>92</v>
      </c>
      <c r="C884" s="34" t="s">
        <v>2016</v>
      </c>
      <c r="D884" s="35" t="n">
        <v>13305</v>
      </c>
      <c r="E884" s="35" t="s">
        <v>426</v>
      </c>
      <c r="F884" s="35" t="s">
        <v>2088</v>
      </c>
      <c r="G884" s="34" t="s">
        <v>2089</v>
      </c>
      <c r="H884" s="34" t="s">
        <v>940</v>
      </c>
      <c r="I884" s="34" t="s">
        <v>2040</v>
      </c>
      <c r="J884" s="35" t="s">
        <v>152</v>
      </c>
      <c r="K884" s="34" t="s">
        <v>2041</v>
      </c>
    </row>
    <row r="885" customFormat="false" ht="14.25" hidden="false" customHeight="false" outlineLevel="0" collapsed="false">
      <c r="A885" s="34" t="s">
        <v>2015</v>
      </c>
      <c r="B885" s="34" t="s">
        <v>92</v>
      </c>
      <c r="C885" s="34" t="s">
        <v>2016</v>
      </c>
      <c r="D885" s="35" t="n">
        <v>13305</v>
      </c>
      <c r="E885" s="35" t="s">
        <v>429</v>
      </c>
      <c r="F885" s="35" t="s">
        <v>2090</v>
      </c>
      <c r="G885" s="34" t="s">
        <v>2091</v>
      </c>
      <c r="H885" s="34" t="s">
        <v>940</v>
      </c>
      <c r="I885" s="34" t="s">
        <v>2040</v>
      </c>
      <c r="J885" s="35" t="s">
        <v>152</v>
      </c>
      <c r="K885" s="34" t="s">
        <v>2041</v>
      </c>
    </row>
    <row r="886" customFormat="false" ht="14.25" hidden="false" customHeight="false" outlineLevel="0" collapsed="false">
      <c r="A886" s="34" t="s">
        <v>2015</v>
      </c>
      <c r="B886" s="34" t="s">
        <v>92</v>
      </c>
      <c r="C886" s="34" t="s">
        <v>2016</v>
      </c>
      <c r="D886" s="35" t="n">
        <v>13305</v>
      </c>
      <c r="E886" s="35" t="s">
        <v>432</v>
      </c>
      <c r="F886" s="35" t="s">
        <v>2092</v>
      </c>
      <c r="G886" s="34" t="s">
        <v>2093</v>
      </c>
      <c r="H886" s="34" t="s">
        <v>940</v>
      </c>
      <c r="I886" s="34" t="s">
        <v>2040</v>
      </c>
      <c r="J886" s="35" t="s">
        <v>152</v>
      </c>
      <c r="K886" s="34" t="s">
        <v>2041</v>
      </c>
    </row>
    <row r="887" customFormat="false" ht="14.25" hidden="false" customHeight="false" outlineLevel="0" collapsed="false">
      <c r="A887" s="34" t="s">
        <v>2015</v>
      </c>
      <c r="B887" s="34" t="s">
        <v>92</v>
      </c>
      <c r="C887" s="34" t="s">
        <v>2016</v>
      </c>
      <c r="D887" s="35" t="n">
        <v>13305</v>
      </c>
      <c r="E887" s="35" t="s">
        <v>435</v>
      </c>
      <c r="F887" s="35" t="s">
        <v>2094</v>
      </c>
      <c r="G887" s="34" t="s">
        <v>2095</v>
      </c>
      <c r="H887" s="34" t="s">
        <v>940</v>
      </c>
      <c r="I887" s="34" t="s">
        <v>2040</v>
      </c>
      <c r="J887" s="35" t="s">
        <v>152</v>
      </c>
      <c r="K887" s="34" t="s">
        <v>2041</v>
      </c>
    </row>
    <row r="888" customFormat="false" ht="14.25" hidden="false" customHeight="false" outlineLevel="0" collapsed="false">
      <c r="A888" s="34" t="s">
        <v>2015</v>
      </c>
      <c r="B888" s="34" t="s">
        <v>92</v>
      </c>
      <c r="C888" s="34" t="s">
        <v>2016</v>
      </c>
      <c r="D888" s="35" t="n">
        <v>13305</v>
      </c>
      <c r="E888" s="35" t="s">
        <v>438</v>
      </c>
      <c r="F888" s="35" t="s">
        <v>2096</v>
      </c>
      <c r="G888" s="34" t="s">
        <v>2097</v>
      </c>
      <c r="H888" s="34" t="s">
        <v>940</v>
      </c>
      <c r="I888" s="34" t="s">
        <v>2040</v>
      </c>
      <c r="J888" s="35" t="s">
        <v>152</v>
      </c>
      <c r="K888" s="34" t="s">
        <v>2041</v>
      </c>
    </row>
    <row r="889" customFormat="false" ht="14.25" hidden="false" customHeight="false" outlineLevel="0" collapsed="false">
      <c r="A889" s="34" t="s">
        <v>2015</v>
      </c>
      <c r="B889" s="34" t="s">
        <v>92</v>
      </c>
      <c r="C889" s="34" t="s">
        <v>2016</v>
      </c>
      <c r="D889" s="35" t="n">
        <v>13305</v>
      </c>
      <c r="E889" s="35" t="s">
        <v>442</v>
      </c>
      <c r="F889" s="35" t="s">
        <v>2098</v>
      </c>
      <c r="G889" s="34" t="s">
        <v>2099</v>
      </c>
      <c r="H889" s="34" t="s">
        <v>940</v>
      </c>
      <c r="I889" s="34" t="s">
        <v>2040</v>
      </c>
      <c r="J889" s="35" t="s">
        <v>152</v>
      </c>
      <c r="K889" s="34" t="s">
        <v>2041</v>
      </c>
    </row>
    <row r="890" customFormat="false" ht="14.25" hidden="false" customHeight="false" outlineLevel="0" collapsed="false">
      <c r="A890" s="34" t="s">
        <v>2015</v>
      </c>
      <c r="B890" s="34" t="s">
        <v>92</v>
      </c>
      <c r="C890" s="34" t="s">
        <v>2016</v>
      </c>
      <c r="D890" s="35" t="n">
        <v>13305</v>
      </c>
      <c r="E890" s="35" t="s">
        <v>445</v>
      </c>
      <c r="F890" s="35" t="s">
        <v>2100</v>
      </c>
      <c r="G890" s="34" t="s">
        <v>2101</v>
      </c>
      <c r="H890" s="34" t="s">
        <v>940</v>
      </c>
      <c r="I890" s="34" t="s">
        <v>2040</v>
      </c>
      <c r="J890" s="35" t="s">
        <v>152</v>
      </c>
      <c r="K890" s="34" t="s">
        <v>2041</v>
      </c>
    </row>
    <row r="891" customFormat="false" ht="14.25" hidden="false" customHeight="false" outlineLevel="0" collapsed="false">
      <c r="A891" s="34" t="s">
        <v>2015</v>
      </c>
      <c r="B891" s="34" t="s">
        <v>92</v>
      </c>
      <c r="C891" s="34" t="s">
        <v>2016</v>
      </c>
      <c r="D891" s="35" t="n">
        <v>13305</v>
      </c>
      <c r="E891" s="35" t="s">
        <v>448</v>
      </c>
      <c r="F891" s="35" t="s">
        <v>2102</v>
      </c>
      <c r="G891" s="34" t="s">
        <v>2103</v>
      </c>
      <c r="H891" s="34" t="s">
        <v>940</v>
      </c>
      <c r="I891" s="34" t="s">
        <v>2040</v>
      </c>
      <c r="J891" s="35" t="s">
        <v>152</v>
      </c>
      <c r="K891" s="34" t="s">
        <v>2041</v>
      </c>
    </row>
    <row r="892" customFormat="false" ht="14.25" hidden="false" customHeight="false" outlineLevel="0" collapsed="false">
      <c r="A892" s="34" t="s">
        <v>2015</v>
      </c>
      <c r="B892" s="34" t="s">
        <v>92</v>
      </c>
      <c r="C892" s="34" t="s">
        <v>2016</v>
      </c>
      <c r="D892" s="35" t="n">
        <v>13305</v>
      </c>
      <c r="E892" s="35" t="s">
        <v>451</v>
      </c>
      <c r="F892" s="35" t="s">
        <v>2104</v>
      </c>
      <c r="G892" s="34" t="s">
        <v>2105</v>
      </c>
      <c r="H892" s="34" t="s">
        <v>940</v>
      </c>
      <c r="I892" s="34" t="s">
        <v>2040</v>
      </c>
      <c r="J892" s="35" t="s">
        <v>152</v>
      </c>
      <c r="K892" s="34" t="s">
        <v>2041</v>
      </c>
    </row>
    <row r="893" customFormat="false" ht="14.25" hidden="false" customHeight="false" outlineLevel="0" collapsed="false">
      <c r="A893" s="34" t="s">
        <v>2015</v>
      </c>
      <c r="B893" s="34" t="s">
        <v>92</v>
      </c>
      <c r="C893" s="34" t="s">
        <v>2016</v>
      </c>
      <c r="D893" s="35" t="n">
        <v>13305</v>
      </c>
      <c r="E893" s="35" t="s">
        <v>454</v>
      </c>
      <c r="F893" s="35" t="s">
        <v>2106</v>
      </c>
      <c r="G893" s="34" t="s">
        <v>2107</v>
      </c>
      <c r="H893" s="34" t="s">
        <v>940</v>
      </c>
      <c r="I893" s="34" t="s">
        <v>2040</v>
      </c>
      <c r="J893" s="35" t="s">
        <v>152</v>
      </c>
      <c r="K893" s="34" t="s">
        <v>2041</v>
      </c>
    </row>
    <row r="894" customFormat="false" ht="14.25" hidden="false" customHeight="false" outlineLevel="0" collapsed="false">
      <c r="A894" s="34" t="s">
        <v>2015</v>
      </c>
      <c r="B894" s="34" t="s">
        <v>92</v>
      </c>
      <c r="C894" s="34" t="s">
        <v>2016</v>
      </c>
      <c r="D894" s="35" t="n">
        <v>13305</v>
      </c>
      <c r="E894" s="35" t="s">
        <v>457</v>
      </c>
      <c r="F894" s="35" t="s">
        <v>2108</v>
      </c>
      <c r="G894" s="34" t="s">
        <v>2109</v>
      </c>
      <c r="H894" s="34" t="s">
        <v>940</v>
      </c>
      <c r="I894" s="34" t="s">
        <v>2040</v>
      </c>
      <c r="J894" s="35" t="s">
        <v>152</v>
      </c>
      <c r="K894" s="34" t="s">
        <v>2041</v>
      </c>
    </row>
    <row r="895" customFormat="false" ht="14.25" hidden="false" customHeight="false" outlineLevel="0" collapsed="false">
      <c r="A895" s="34" t="s">
        <v>2015</v>
      </c>
      <c r="B895" s="34" t="s">
        <v>92</v>
      </c>
      <c r="C895" s="34" t="s">
        <v>2016</v>
      </c>
      <c r="D895" s="35" t="n">
        <v>13305</v>
      </c>
      <c r="E895" s="35" t="s">
        <v>460</v>
      </c>
      <c r="F895" s="35" t="s">
        <v>2110</v>
      </c>
      <c r="G895" s="34" t="s">
        <v>2111</v>
      </c>
      <c r="H895" s="34" t="s">
        <v>940</v>
      </c>
      <c r="I895" s="34" t="s">
        <v>2040</v>
      </c>
      <c r="J895" s="35" t="s">
        <v>152</v>
      </c>
      <c r="K895" s="34" t="s">
        <v>2041</v>
      </c>
    </row>
    <row r="896" customFormat="false" ht="14.25" hidden="false" customHeight="false" outlineLevel="0" collapsed="false">
      <c r="A896" s="34" t="s">
        <v>2015</v>
      </c>
      <c r="B896" s="34" t="s">
        <v>92</v>
      </c>
      <c r="C896" s="34" t="s">
        <v>2016</v>
      </c>
      <c r="D896" s="35" t="n">
        <v>13305</v>
      </c>
      <c r="E896" s="35" t="s">
        <v>463</v>
      </c>
      <c r="F896" s="35" t="s">
        <v>2112</v>
      </c>
      <c r="G896" s="34" t="s">
        <v>2113</v>
      </c>
      <c r="H896" s="34" t="s">
        <v>940</v>
      </c>
      <c r="I896" s="34" t="s">
        <v>2040</v>
      </c>
      <c r="J896" s="35" t="s">
        <v>152</v>
      </c>
      <c r="K896" s="34" t="s">
        <v>2041</v>
      </c>
    </row>
    <row r="897" customFormat="false" ht="14.25" hidden="false" customHeight="false" outlineLevel="0" collapsed="false">
      <c r="A897" s="34" t="s">
        <v>2015</v>
      </c>
      <c r="B897" s="34" t="s">
        <v>92</v>
      </c>
      <c r="C897" s="34" t="s">
        <v>2016</v>
      </c>
      <c r="D897" s="35" t="n">
        <v>13305</v>
      </c>
      <c r="E897" s="35" t="s">
        <v>466</v>
      </c>
      <c r="F897" s="35" t="s">
        <v>2114</v>
      </c>
      <c r="G897" s="34" t="s">
        <v>2115</v>
      </c>
      <c r="H897" s="34" t="s">
        <v>940</v>
      </c>
      <c r="I897" s="34" t="s">
        <v>2040</v>
      </c>
      <c r="J897" s="35" t="s">
        <v>152</v>
      </c>
      <c r="K897" s="34" t="s">
        <v>2041</v>
      </c>
    </row>
    <row r="898" customFormat="false" ht="14.25" hidden="false" customHeight="false" outlineLevel="0" collapsed="false">
      <c r="A898" s="34" t="s">
        <v>2015</v>
      </c>
      <c r="B898" s="34" t="s">
        <v>92</v>
      </c>
      <c r="C898" s="34" t="s">
        <v>2016</v>
      </c>
      <c r="D898" s="35" t="n">
        <v>13305</v>
      </c>
      <c r="E898" s="35" t="s">
        <v>469</v>
      </c>
      <c r="F898" s="35" t="s">
        <v>2116</v>
      </c>
      <c r="G898" s="34" t="s">
        <v>2117</v>
      </c>
      <c r="H898" s="34" t="s">
        <v>940</v>
      </c>
      <c r="I898" s="34" t="s">
        <v>2040</v>
      </c>
      <c r="J898" s="35" t="s">
        <v>152</v>
      </c>
      <c r="K898" s="34" t="s">
        <v>2041</v>
      </c>
    </row>
    <row r="899" customFormat="false" ht="14.25" hidden="false" customHeight="false" outlineLevel="0" collapsed="false">
      <c r="A899" s="34" t="s">
        <v>2015</v>
      </c>
      <c r="B899" s="34" t="s">
        <v>92</v>
      </c>
      <c r="C899" s="34" t="s">
        <v>2016</v>
      </c>
      <c r="D899" s="35" t="n">
        <v>13305</v>
      </c>
      <c r="E899" s="35" t="s">
        <v>472</v>
      </c>
      <c r="F899" s="35" t="s">
        <v>2118</v>
      </c>
      <c r="G899" s="34" t="s">
        <v>2119</v>
      </c>
      <c r="H899" s="34" t="s">
        <v>940</v>
      </c>
      <c r="I899" s="34" t="s">
        <v>2040</v>
      </c>
      <c r="J899" s="35" t="s">
        <v>152</v>
      </c>
      <c r="K899" s="34" t="s">
        <v>2041</v>
      </c>
    </row>
    <row r="900" customFormat="false" ht="14.25" hidden="false" customHeight="false" outlineLevel="0" collapsed="false">
      <c r="A900" s="34" t="s">
        <v>2015</v>
      </c>
      <c r="B900" s="34" t="s">
        <v>92</v>
      </c>
      <c r="C900" s="34" t="s">
        <v>2016</v>
      </c>
      <c r="D900" s="35" t="n">
        <v>13305</v>
      </c>
      <c r="E900" s="35" t="s">
        <v>475</v>
      </c>
      <c r="F900" s="35" t="s">
        <v>2120</v>
      </c>
      <c r="G900" s="34" t="s">
        <v>2121</v>
      </c>
      <c r="H900" s="34" t="s">
        <v>940</v>
      </c>
      <c r="I900" s="34" t="s">
        <v>2040</v>
      </c>
      <c r="J900" s="35" t="s">
        <v>152</v>
      </c>
      <c r="K900" s="34" t="s">
        <v>2041</v>
      </c>
    </row>
    <row r="901" customFormat="false" ht="14.25" hidden="false" customHeight="false" outlineLevel="0" collapsed="false">
      <c r="A901" s="34" t="s">
        <v>2015</v>
      </c>
      <c r="B901" s="34" t="s">
        <v>92</v>
      </c>
      <c r="C901" s="34" t="s">
        <v>2016</v>
      </c>
      <c r="D901" s="35" t="n">
        <v>13305</v>
      </c>
      <c r="E901" s="35" t="s">
        <v>478</v>
      </c>
      <c r="F901" s="35" t="s">
        <v>2122</v>
      </c>
      <c r="G901" s="34" t="s">
        <v>2123</v>
      </c>
      <c r="H901" s="34" t="s">
        <v>940</v>
      </c>
      <c r="I901" s="34" t="s">
        <v>2040</v>
      </c>
      <c r="J901" s="35" t="s">
        <v>152</v>
      </c>
      <c r="K901" s="34" t="s">
        <v>2041</v>
      </c>
    </row>
    <row r="902" customFormat="false" ht="14.25" hidden="false" customHeight="false" outlineLevel="0" collapsed="false">
      <c r="A902" s="34" t="s">
        <v>2015</v>
      </c>
      <c r="B902" s="34" t="s">
        <v>92</v>
      </c>
      <c r="C902" s="34" t="s">
        <v>2016</v>
      </c>
      <c r="D902" s="35" t="n">
        <v>13305</v>
      </c>
      <c r="E902" s="35" t="s">
        <v>481</v>
      </c>
      <c r="F902" s="35" t="s">
        <v>2124</v>
      </c>
      <c r="G902" s="34" t="s">
        <v>2125</v>
      </c>
      <c r="H902" s="34" t="s">
        <v>940</v>
      </c>
      <c r="I902" s="34" t="s">
        <v>2040</v>
      </c>
      <c r="J902" s="35" t="s">
        <v>152</v>
      </c>
      <c r="K902" s="34" t="s">
        <v>2041</v>
      </c>
    </row>
    <row r="903" customFormat="false" ht="14.25" hidden="false" customHeight="false" outlineLevel="0" collapsed="false">
      <c r="A903" s="34" t="s">
        <v>2015</v>
      </c>
      <c r="B903" s="34" t="s">
        <v>92</v>
      </c>
      <c r="C903" s="34" t="s">
        <v>2016</v>
      </c>
      <c r="D903" s="35" t="n">
        <v>13305</v>
      </c>
      <c r="E903" s="35" t="s">
        <v>484</v>
      </c>
      <c r="F903" s="35" t="s">
        <v>2126</v>
      </c>
      <c r="G903" s="34" t="s">
        <v>2127</v>
      </c>
      <c r="H903" s="34" t="s">
        <v>940</v>
      </c>
      <c r="I903" s="34" t="s">
        <v>2040</v>
      </c>
      <c r="J903" s="35" t="s">
        <v>152</v>
      </c>
      <c r="K903" s="34" t="s">
        <v>2041</v>
      </c>
    </row>
    <row r="904" customFormat="false" ht="14.25" hidden="false" customHeight="false" outlineLevel="0" collapsed="false">
      <c r="A904" s="34" t="s">
        <v>2015</v>
      </c>
      <c r="B904" s="34" t="s">
        <v>92</v>
      </c>
      <c r="C904" s="34" t="s">
        <v>2016</v>
      </c>
      <c r="D904" s="35" t="n">
        <v>13305</v>
      </c>
      <c r="E904" s="35" t="s">
        <v>487</v>
      </c>
      <c r="F904" s="35" t="s">
        <v>2128</v>
      </c>
      <c r="G904" s="34" t="s">
        <v>2129</v>
      </c>
      <c r="H904" s="34" t="s">
        <v>940</v>
      </c>
      <c r="I904" s="34" t="s">
        <v>2040</v>
      </c>
      <c r="J904" s="35" t="s">
        <v>152</v>
      </c>
      <c r="K904" s="34" t="s">
        <v>2041</v>
      </c>
    </row>
    <row r="905" customFormat="false" ht="14.25" hidden="false" customHeight="false" outlineLevel="0" collapsed="false">
      <c r="A905" s="34" t="s">
        <v>2015</v>
      </c>
      <c r="B905" s="34" t="s">
        <v>92</v>
      </c>
      <c r="C905" s="34" t="s">
        <v>2016</v>
      </c>
      <c r="D905" s="35" t="n">
        <v>13305</v>
      </c>
      <c r="E905" s="35" t="s">
        <v>490</v>
      </c>
      <c r="F905" s="35" t="s">
        <v>2130</v>
      </c>
      <c r="G905" s="34" t="s">
        <v>2131</v>
      </c>
      <c r="H905" s="34" t="s">
        <v>940</v>
      </c>
      <c r="I905" s="34" t="s">
        <v>2040</v>
      </c>
      <c r="J905" s="35" t="s">
        <v>152</v>
      </c>
      <c r="K905" s="34" t="s">
        <v>2041</v>
      </c>
    </row>
    <row r="906" customFormat="false" ht="14.25" hidden="false" customHeight="false" outlineLevel="0" collapsed="false">
      <c r="A906" s="34" t="s">
        <v>2015</v>
      </c>
      <c r="B906" s="34" t="s">
        <v>92</v>
      </c>
      <c r="C906" s="34" t="s">
        <v>2016</v>
      </c>
      <c r="D906" s="35" t="n">
        <v>13305</v>
      </c>
      <c r="E906" s="35" t="s">
        <v>493</v>
      </c>
      <c r="F906" s="35" t="s">
        <v>2132</v>
      </c>
      <c r="G906" s="34" t="s">
        <v>2133</v>
      </c>
      <c r="H906" s="34" t="s">
        <v>940</v>
      </c>
      <c r="I906" s="34" t="s">
        <v>2040</v>
      </c>
      <c r="J906" s="35" t="s">
        <v>152</v>
      </c>
      <c r="K906" s="34" t="s">
        <v>2041</v>
      </c>
    </row>
    <row r="907" customFormat="false" ht="14.25" hidden="false" customHeight="false" outlineLevel="0" collapsed="false">
      <c r="A907" s="34" t="s">
        <v>2015</v>
      </c>
      <c r="B907" s="34" t="s">
        <v>92</v>
      </c>
      <c r="C907" s="34" t="s">
        <v>2016</v>
      </c>
      <c r="D907" s="35" t="n">
        <v>13305</v>
      </c>
      <c r="E907" s="35" t="s">
        <v>496</v>
      </c>
      <c r="F907" s="35" t="s">
        <v>2134</v>
      </c>
      <c r="G907" s="34" t="s">
        <v>2135</v>
      </c>
      <c r="H907" s="34" t="s">
        <v>940</v>
      </c>
      <c r="I907" s="34" t="s">
        <v>2040</v>
      </c>
      <c r="J907" s="35" t="s">
        <v>152</v>
      </c>
      <c r="K907" s="34" t="s">
        <v>2041</v>
      </c>
    </row>
    <row r="908" customFormat="false" ht="14.25" hidden="false" customHeight="false" outlineLevel="0" collapsed="false">
      <c r="A908" s="34" t="s">
        <v>2015</v>
      </c>
      <c r="B908" s="34" t="s">
        <v>92</v>
      </c>
      <c r="C908" s="34" t="s">
        <v>2016</v>
      </c>
      <c r="D908" s="35" t="n">
        <v>13305</v>
      </c>
      <c r="E908" s="35" t="s">
        <v>499</v>
      </c>
      <c r="F908" s="35" t="s">
        <v>2136</v>
      </c>
      <c r="G908" s="34" t="s">
        <v>2137</v>
      </c>
      <c r="H908" s="34" t="s">
        <v>940</v>
      </c>
      <c r="I908" s="34" t="s">
        <v>2040</v>
      </c>
      <c r="J908" s="35" t="s">
        <v>542</v>
      </c>
      <c r="K908" s="34" t="s">
        <v>2138</v>
      </c>
    </row>
    <row r="909" customFormat="false" ht="14.25" hidden="false" customHeight="false" outlineLevel="0" collapsed="false">
      <c r="A909" s="34" t="s">
        <v>2015</v>
      </c>
      <c r="B909" s="34" t="s">
        <v>92</v>
      </c>
      <c r="C909" s="34" t="s">
        <v>2016</v>
      </c>
      <c r="D909" s="35" t="n">
        <v>13305</v>
      </c>
      <c r="E909" s="35" t="s">
        <v>502</v>
      </c>
      <c r="F909" s="35" t="s">
        <v>2139</v>
      </c>
      <c r="G909" s="34" t="s">
        <v>2140</v>
      </c>
      <c r="H909" s="34" t="s">
        <v>2141</v>
      </c>
      <c r="I909" s="34" t="s">
        <v>2142</v>
      </c>
      <c r="J909" s="35" t="s">
        <v>679</v>
      </c>
      <c r="K909" s="34" t="s">
        <v>2143</v>
      </c>
    </row>
    <row r="910" customFormat="false" ht="14.25" hidden="false" customHeight="false" outlineLevel="0" collapsed="false">
      <c r="A910" s="34" t="s">
        <v>2015</v>
      </c>
      <c r="B910" s="34" t="s">
        <v>92</v>
      </c>
      <c r="C910" s="34" t="s">
        <v>2016</v>
      </c>
      <c r="D910" s="35" t="n">
        <v>13305</v>
      </c>
      <c r="E910" s="35" t="s">
        <v>505</v>
      </c>
      <c r="F910" s="35" t="s">
        <v>2144</v>
      </c>
      <c r="G910" s="34" t="s">
        <v>2145</v>
      </c>
      <c r="H910" s="34" t="s">
        <v>150</v>
      </c>
      <c r="I910" s="34" t="s">
        <v>2146</v>
      </c>
      <c r="J910" s="35" t="s">
        <v>542</v>
      </c>
      <c r="K910" s="34" t="s">
        <v>2147</v>
      </c>
    </row>
    <row r="911" customFormat="false" ht="14.25" hidden="false" customHeight="false" outlineLevel="0" collapsed="false">
      <c r="A911" s="34" t="s">
        <v>2015</v>
      </c>
      <c r="B911" s="34" t="s">
        <v>92</v>
      </c>
      <c r="C911" s="34" t="s">
        <v>2016</v>
      </c>
      <c r="D911" s="35" t="n">
        <v>13305</v>
      </c>
      <c r="E911" s="35" t="s">
        <v>508</v>
      </c>
      <c r="F911" s="35" t="s">
        <v>2148</v>
      </c>
      <c r="G911" s="34" t="s">
        <v>2149</v>
      </c>
      <c r="H911" s="34" t="s">
        <v>150</v>
      </c>
      <c r="I911" s="34" t="s">
        <v>2146</v>
      </c>
      <c r="J911" s="35" t="s">
        <v>542</v>
      </c>
      <c r="K911" s="34" t="s">
        <v>2150</v>
      </c>
    </row>
    <row r="912" customFormat="false" ht="14.25" hidden="false" customHeight="false" outlineLevel="0" collapsed="false">
      <c r="A912" s="34" t="s">
        <v>2015</v>
      </c>
      <c r="B912" s="34" t="s">
        <v>92</v>
      </c>
      <c r="C912" s="34" t="s">
        <v>2016</v>
      </c>
      <c r="D912" s="35" t="n">
        <v>13305</v>
      </c>
      <c r="E912" s="35" t="s">
        <v>511</v>
      </c>
      <c r="F912" s="35" t="s">
        <v>2151</v>
      </c>
      <c r="G912" s="34" t="s">
        <v>2152</v>
      </c>
      <c r="H912" s="34" t="s">
        <v>150</v>
      </c>
      <c r="I912" s="34" t="s">
        <v>2146</v>
      </c>
      <c r="J912" s="35" t="s">
        <v>542</v>
      </c>
      <c r="K912" s="34" t="s">
        <v>2150</v>
      </c>
    </row>
    <row r="913" customFormat="false" ht="14.25" hidden="false" customHeight="false" outlineLevel="0" collapsed="false">
      <c r="A913" s="36" t="s">
        <v>2015</v>
      </c>
      <c r="B913" s="36" t="s">
        <v>92</v>
      </c>
      <c r="C913" s="36" t="s">
        <v>2153</v>
      </c>
      <c r="D913" s="37" t="n">
        <v>13110</v>
      </c>
      <c r="E913" s="37" t="s">
        <v>147</v>
      </c>
      <c r="F913" s="37" t="s">
        <v>2154</v>
      </c>
      <c r="G913" s="36" t="s">
        <v>2155</v>
      </c>
      <c r="H913" s="36" t="s">
        <v>2019</v>
      </c>
      <c r="I913" s="36" t="s">
        <v>2020</v>
      </c>
      <c r="J913" s="37" t="s">
        <v>152</v>
      </c>
      <c r="K913" s="36" t="s">
        <v>2156</v>
      </c>
    </row>
    <row r="914" customFormat="false" ht="14.25" hidden="false" customHeight="false" outlineLevel="0" collapsed="false">
      <c r="A914" s="36" t="s">
        <v>2015</v>
      </c>
      <c r="B914" s="36" t="s">
        <v>92</v>
      </c>
      <c r="C914" s="36" t="s">
        <v>2153</v>
      </c>
      <c r="D914" s="37" t="n">
        <v>13110</v>
      </c>
      <c r="E914" s="37" t="s">
        <v>154</v>
      </c>
      <c r="F914" s="37" t="s">
        <v>2157</v>
      </c>
      <c r="G914" s="36" t="s">
        <v>2158</v>
      </c>
      <c r="H914" s="36" t="s">
        <v>940</v>
      </c>
      <c r="I914" s="36" t="s">
        <v>2159</v>
      </c>
      <c r="J914" s="37" t="s">
        <v>152</v>
      </c>
      <c r="K914" s="36" t="s">
        <v>2160</v>
      </c>
    </row>
    <row r="915" customFormat="false" ht="14.25" hidden="false" customHeight="false" outlineLevel="0" collapsed="false">
      <c r="A915" s="36" t="s">
        <v>2015</v>
      </c>
      <c r="B915" s="36" t="s">
        <v>92</v>
      </c>
      <c r="C915" s="36" t="s">
        <v>2153</v>
      </c>
      <c r="D915" s="37" t="n">
        <v>13110</v>
      </c>
      <c r="E915" s="37" t="s">
        <v>157</v>
      </c>
      <c r="F915" s="37" t="s">
        <v>2161</v>
      </c>
      <c r="G915" s="36" t="s">
        <v>2162</v>
      </c>
      <c r="H915" s="36" t="s">
        <v>940</v>
      </c>
      <c r="I915" s="36" t="s">
        <v>2159</v>
      </c>
      <c r="J915" s="37" t="s">
        <v>152</v>
      </c>
      <c r="K915" s="36" t="s">
        <v>2160</v>
      </c>
    </row>
    <row r="916" customFormat="false" ht="14.25" hidden="false" customHeight="false" outlineLevel="0" collapsed="false">
      <c r="A916" s="36" t="s">
        <v>2015</v>
      </c>
      <c r="B916" s="36" t="s">
        <v>92</v>
      </c>
      <c r="C916" s="36" t="s">
        <v>2153</v>
      </c>
      <c r="D916" s="37" t="n">
        <v>13110</v>
      </c>
      <c r="E916" s="37" t="s">
        <v>160</v>
      </c>
      <c r="F916" s="37" t="s">
        <v>2163</v>
      </c>
      <c r="G916" s="36" t="s">
        <v>2164</v>
      </c>
      <c r="H916" s="36" t="s">
        <v>940</v>
      </c>
      <c r="I916" s="36" t="s">
        <v>2159</v>
      </c>
      <c r="J916" s="37" t="s">
        <v>152</v>
      </c>
      <c r="K916" s="36" t="s">
        <v>2160</v>
      </c>
    </row>
    <row r="917" customFormat="false" ht="14.25" hidden="false" customHeight="false" outlineLevel="0" collapsed="false">
      <c r="A917" s="36" t="s">
        <v>2015</v>
      </c>
      <c r="B917" s="36" t="s">
        <v>92</v>
      </c>
      <c r="C917" s="36" t="s">
        <v>2153</v>
      </c>
      <c r="D917" s="37" t="n">
        <v>13110</v>
      </c>
      <c r="E917" s="37" t="s">
        <v>163</v>
      </c>
      <c r="F917" s="37" t="s">
        <v>2165</v>
      </c>
      <c r="G917" s="36" t="s">
        <v>2166</v>
      </c>
      <c r="H917" s="36" t="s">
        <v>940</v>
      </c>
      <c r="I917" s="36" t="s">
        <v>2159</v>
      </c>
      <c r="J917" s="37" t="s">
        <v>152</v>
      </c>
      <c r="K917" s="36" t="s">
        <v>2160</v>
      </c>
    </row>
    <row r="918" customFormat="false" ht="14.25" hidden="false" customHeight="false" outlineLevel="0" collapsed="false">
      <c r="A918" s="36" t="s">
        <v>2015</v>
      </c>
      <c r="B918" s="36" t="s">
        <v>92</v>
      </c>
      <c r="C918" s="36" t="s">
        <v>2153</v>
      </c>
      <c r="D918" s="37" t="n">
        <v>13110</v>
      </c>
      <c r="E918" s="37" t="s">
        <v>166</v>
      </c>
      <c r="F918" s="37" t="s">
        <v>2167</v>
      </c>
      <c r="G918" s="36" t="s">
        <v>2168</v>
      </c>
      <c r="H918" s="36" t="s">
        <v>940</v>
      </c>
      <c r="I918" s="36" t="s">
        <v>2159</v>
      </c>
      <c r="J918" s="37" t="s">
        <v>152</v>
      </c>
      <c r="K918" s="36" t="s">
        <v>2160</v>
      </c>
    </row>
    <row r="919" customFormat="false" ht="14.25" hidden="false" customHeight="false" outlineLevel="0" collapsed="false">
      <c r="A919" s="36" t="s">
        <v>2015</v>
      </c>
      <c r="B919" s="36" t="s">
        <v>92</v>
      </c>
      <c r="C919" s="36" t="s">
        <v>2153</v>
      </c>
      <c r="D919" s="37" t="n">
        <v>13110</v>
      </c>
      <c r="E919" s="37" t="s">
        <v>169</v>
      </c>
      <c r="F919" s="37" t="s">
        <v>2169</v>
      </c>
      <c r="G919" s="36" t="s">
        <v>2170</v>
      </c>
      <c r="H919" s="36" t="s">
        <v>940</v>
      </c>
      <c r="I919" s="36" t="s">
        <v>2159</v>
      </c>
      <c r="J919" s="37" t="s">
        <v>152</v>
      </c>
      <c r="K919" s="36" t="s">
        <v>2160</v>
      </c>
    </row>
    <row r="920" customFormat="false" ht="14.25" hidden="false" customHeight="false" outlineLevel="0" collapsed="false">
      <c r="A920" s="36" t="s">
        <v>2015</v>
      </c>
      <c r="B920" s="36" t="s">
        <v>92</v>
      </c>
      <c r="C920" s="36" t="s">
        <v>2153</v>
      </c>
      <c r="D920" s="37" t="n">
        <v>13110</v>
      </c>
      <c r="E920" s="37" t="s">
        <v>172</v>
      </c>
      <c r="F920" s="37" t="s">
        <v>2171</v>
      </c>
      <c r="G920" s="36" t="s">
        <v>2172</v>
      </c>
      <c r="H920" s="36" t="s">
        <v>940</v>
      </c>
      <c r="I920" s="36" t="s">
        <v>2159</v>
      </c>
      <c r="J920" s="37" t="s">
        <v>152</v>
      </c>
      <c r="K920" s="36" t="s">
        <v>2160</v>
      </c>
    </row>
    <row r="921" customFormat="false" ht="14.25" hidden="false" customHeight="false" outlineLevel="0" collapsed="false">
      <c r="A921" s="36" t="s">
        <v>2015</v>
      </c>
      <c r="B921" s="36" t="s">
        <v>92</v>
      </c>
      <c r="C921" s="36" t="s">
        <v>2153</v>
      </c>
      <c r="D921" s="37" t="n">
        <v>13110</v>
      </c>
      <c r="E921" s="37" t="s">
        <v>175</v>
      </c>
      <c r="F921" s="37" t="s">
        <v>2173</v>
      </c>
      <c r="G921" s="36" t="s">
        <v>2174</v>
      </c>
      <c r="H921" s="36" t="s">
        <v>940</v>
      </c>
      <c r="I921" s="36" t="s">
        <v>2159</v>
      </c>
      <c r="J921" s="37" t="s">
        <v>152</v>
      </c>
      <c r="K921" s="36" t="s">
        <v>2160</v>
      </c>
    </row>
    <row r="922" customFormat="false" ht="14.25" hidden="false" customHeight="false" outlineLevel="0" collapsed="false">
      <c r="A922" s="36" t="s">
        <v>2015</v>
      </c>
      <c r="B922" s="36" t="s">
        <v>92</v>
      </c>
      <c r="C922" s="36" t="s">
        <v>2153</v>
      </c>
      <c r="D922" s="37" t="n">
        <v>13110</v>
      </c>
      <c r="E922" s="37" t="s">
        <v>178</v>
      </c>
      <c r="F922" s="37" t="s">
        <v>2175</v>
      </c>
      <c r="G922" s="36" t="s">
        <v>2176</v>
      </c>
      <c r="H922" s="36" t="s">
        <v>940</v>
      </c>
      <c r="I922" s="36" t="s">
        <v>2159</v>
      </c>
      <c r="J922" s="37" t="s">
        <v>152</v>
      </c>
      <c r="K922" s="36" t="s">
        <v>2160</v>
      </c>
    </row>
    <row r="923" customFormat="false" ht="14.25" hidden="false" customHeight="false" outlineLevel="0" collapsed="false">
      <c r="A923" s="36" t="s">
        <v>2015</v>
      </c>
      <c r="B923" s="36" t="s">
        <v>92</v>
      </c>
      <c r="C923" s="36" t="s">
        <v>2153</v>
      </c>
      <c r="D923" s="37" t="n">
        <v>13110</v>
      </c>
      <c r="E923" s="37" t="s">
        <v>181</v>
      </c>
      <c r="F923" s="37" t="s">
        <v>2177</v>
      </c>
      <c r="G923" s="36" t="s">
        <v>2178</v>
      </c>
      <c r="H923" s="36" t="s">
        <v>940</v>
      </c>
      <c r="I923" s="36" t="s">
        <v>2159</v>
      </c>
      <c r="J923" s="37" t="s">
        <v>152</v>
      </c>
      <c r="K923" s="36" t="s">
        <v>2160</v>
      </c>
    </row>
    <row r="924" customFormat="false" ht="14.25" hidden="false" customHeight="false" outlineLevel="0" collapsed="false">
      <c r="A924" s="36" t="s">
        <v>2015</v>
      </c>
      <c r="B924" s="36" t="s">
        <v>92</v>
      </c>
      <c r="C924" s="36" t="s">
        <v>2153</v>
      </c>
      <c r="D924" s="37" t="n">
        <v>13110</v>
      </c>
      <c r="E924" s="37" t="s">
        <v>184</v>
      </c>
      <c r="F924" s="37" t="s">
        <v>2179</v>
      </c>
      <c r="G924" s="36" t="s">
        <v>2180</v>
      </c>
      <c r="H924" s="36" t="s">
        <v>940</v>
      </c>
      <c r="I924" s="36" t="s">
        <v>2159</v>
      </c>
      <c r="J924" s="37" t="s">
        <v>152</v>
      </c>
      <c r="K924" s="36" t="s">
        <v>2160</v>
      </c>
    </row>
    <row r="925" customFormat="false" ht="14.25" hidden="false" customHeight="false" outlineLevel="0" collapsed="false">
      <c r="A925" s="36" t="s">
        <v>2015</v>
      </c>
      <c r="B925" s="36" t="s">
        <v>92</v>
      </c>
      <c r="C925" s="36" t="s">
        <v>2153</v>
      </c>
      <c r="D925" s="37" t="n">
        <v>13110</v>
      </c>
      <c r="E925" s="37" t="s">
        <v>187</v>
      </c>
      <c r="F925" s="37" t="s">
        <v>2181</v>
      </c>
      <c r="G925" s="36" t="s">
        <v>2182</v>
      </c>
      <c r="H925" s="36" t="s">
        <v>940</v>
      </c>
      <c r="I925" s="36" t="s">
        <v>2159</v>
      </c>
      <c r="J925" s="37" t="s">
        <v>152</v>
      </c>
      <c r="K925" s="36" t="s">
        <v>2160</v>
      </c>
    </row>
    <row r="926" customFormat="false" ht="14.25" hidden="false" customHeight="false" outlineLevel="0" collapsed="false">
      <c r="A926" s="36" t="s">
        <v>2015</v>
      </c>
      <c r="B926" s="36" t="s">
        <v>92</v>
      </c>
      <c r="C926" s="36" t="s">
        <v>2153</v>
      </c>
      <c r="D926" s="37" t="n">
        <v>13110</v>
      </c>
      <c r="E926" s="37" t="s">
        <v>190</v>
      </c>
      <c r="F926" s="37" t="s">
        <v>2183</v>
      </c>
      <c r="G926" s="36" t="s">
        <v>2184</v>
      </c>
      <c r="H926" s="36" t="s">
        <v>940</v>
      </c>
      <c r="I926" s="36" t="s">
        <v>2159</v>
      </c>
      <c r="J926" s="37" t="s">
        <v>152</v>
      </c>
      <c r="K926" s="36" t="s">
        <v>2160</v>
      </c>
    </row>
    <row r="927" customFormat="false" ht="14.25" hidden="false" customHeight="false" outlineLevel="0" collapsed="false">
      <c r="A927" s="36" t="s">
        <v>2015</v>
      </c>
      <c r="B927" s="36" t="s">
        <v>92</v>
      </c>
      <c r="C927" s="36" t="s">
        <v>2153</v>
      </c>
      <c r="D927" s="37" t="n">
        <v>13110</v>
      </c>
      <c r="E927" s="37" t="s">
        <v>193</v>
      </c>
      <c r="F927" s="37" t="s">
        <v>2185</v>
      </c>
      <c r="G927" s="36" t="s">
        <v>2186</v>
      </c>
      <c r="H927" s="36" t="s">
        <v>940</v>
      </c>
      <c r="I927" s="36" t="s">
        <v>2159</v>
      </c>
      <c r="J927" s="37" t="s">
        <v>152</v>
      </c>
      <c r="K927" s="36" t="s">
        <v>2160</v>
      </c>
    </row>
    <row r="928" customFormat="false" ht="14.25" hidden="false" customHeight="false" outlineLevel="0" collapsed="false">
      <c r="A928" s="36" t="s">
        <v>2015</v>
      </c>
      <c r="B928" s="36" t="s">
        <v>92</v>
      </c>
      <c r="C928" s="36" t="s">
        <v>2153</v>
      </c>
      <c r="D928" s="37" t="n">
        <v>13110</v>
      </c>
      <c r="E928" s="37" t="s">
        <v>196</v>
      </c>
      <c r="F928" s="37" t="s">
        <v>2187</v>
      </c>
      <c r="G928" s="36" t="s">
        <v>2188</v>
      </c>
      <c r="H928" s="36" t="s">
        <v>940</v>
      </c>
      <c r="I928" s="36" t="s">
        <v>2159</v>
      </c>
      <c r="J928" s="37" t="s">
        <v>152</v>
      </c>
      <c r="K928" s="36" t="s">
        <v>2160</v>
      </c>
    </row>
    <row r="929" customFormat="false" ht="14.25" hidden="false" customHeight="false" outlineLevel="0" collapsed="false">
      <c r="A929" s="36" t="s">
        <v>2015</v>
      </c>
      <c r="B929" s="36" t="s">
        <v>92</v>
      </c>
      <c r="C929" s="36" t="s">
        <v>2153</v>
      </c>
      <c r="D929" s="37" t="n">
        <v>13110</v>
      </c>
      <c r="E929" s="37" t="s">
        <v>199</v>
      </c>
      <c r="F929" s="37" t="s">
        <v>2189</v>
      </c>
      <c r="G929" s="36" t="s">
        <v>2190</v>
      </c>
      <c r="H929" s="36" t="s">
        <v>940</v>
      </c>
      <c r="I929" s="36" t="s">
        <v>2159</v>
      </c>
      <c r="J929" s="37" t="s">
        <v>152</v>
      </c>
      <c r="K929" s="36" t="s">
        <v>2160</v>
      </c>
    </row>
    <row r="930" customFormat="false" ht="14.25" hidden="false" customHeight="false" outlineLevel="0" collapsed="false">
      <c r="A930" s="36" t="s">
        <v>2015</v>
      </c>
      <c r="B930" s="36" t="s">
        <v>92</v>
      </c>
      <c r="C930" s="36" t="s">
        <v>2153</v>
      </c>
      <c r="D930" s="37" t="n">
        <v>13110</v>
      </c>
      <c r="E930" s="37" t="s">
        <v>202</v>
      </c>
      <c r="F930" s="37" t="s">
        <v>2191</v>
      </c>
      <c r="G930" s="36" t="s">
        <v>2192</v>
      </c>
      <c r="H930" s="36" t="s">
        <v>940</v>
      </c>
      <c r="I930" s="36" t="s">
        <v>2159</v>
      </c>
      <c r="J930" s="37" t="s">
        <v>152</v>
      </c>
      <c r="K930" s="36" t="s">
        <v>2160</v>
      </c>
    </row>
    <row r="931" customFormat="false" ht="14.25" hidden="false" customHeight="false" outlineLevel="0" collapsed="false">
      <c r="A931" s="36" t="s">
        <v>2015</v>
      </c>
      <c r="B931" s="36" t="s">
        <v>92</v>
      </c>
      <c r="C931" s="36" t="s">
        <v>2153</v>
      </c>
      <c r="D931" s="37" t="n">
        <v>13110</v>
      </c>
      <c r="E931" s="37" t="s">
        <v>205</v>
      </c>
      <c r="F931" s="37" t="s">
        <v>2193</v>
      </c>
      <c r="G931" s="36" t="s">
        <v>2194</v>
      </c>
      <c r="H931" s="36" t="s">
        <v>940</v>
      </c>
      <c r="I931" s="36" t="s">
        <v>2159</v>
      </c>
      <c r="J931" s="37" t="s">
        <v>152</v>
      </c>
      <c r="K931" s="36" t="s">
        <v>2160</v>
      </c>
    </row>
    <row r="932" customFormat="false" ht="14.25" hidden="false" customHeight="false" outlineLevel="0" collapsed="false">
      <c r="A932" s="36" t="s">
        <v>2015</v>
      </c>
      <c r="B932" s="36" t="s">
        <v>92</v>
      </c>
      <c r="C932" s="36" t="s">
        <v>2153</v>
      </c>
      <c r="D932" s="37" t="n">
        <v>13110</v>
      </c>
      <c r="E932" s="37" t="s">
        <v>208</v>
      </c>
      <c r="F932" s="37" t="s">
        <v>2195</v>
      </c>
      <c r="G932" s="36" t="s">
        <v>2196</v>
      </c>
      <c r="H932" s="36" t="s">
        <v>940</v>
      </c>
      <c r="I932" s="36" t="s">
        <v>2159</v>
      </c>
      <c r="J932" s="37" t="s">
        <v>152</v>
      </c>
      <c r="K932" s="36" t="s">
        <v>2160</v>
      </c>
    </row>
    <row r="933" customFormat="false" ht="14.25" hidden="false" customHeight="false" outlineLevel="0" collapsed="false">
      <c r="A933" s="36" t="s">
        <v>2015</v>
      </c>
      <c r="B933" s="36" t="s">
        <v>92</v>
      </c>
      <c r="C933" s="36" t="s">
        <v>2153</v>
      </c>
      <c r="D933" s="37" t="n">
        <v>13110</v>
      </c>
      <c r="E933" s="37" t="s">
        <v>211</v>
      </c>
      <c r="F933" s="37" t="s">
        <v>2197</v>
      </c>
      <c r="G933" s="36" t="s">
        <v>2198</v>
      </c>
      <c r="H933" s="36" t="s">
        <v>940</v>
      </c>
      <c r="I933" s="36" t="s">
        <v>2159</v>
      </c>
      <c r="J933" s="37" t="s">
        <v>152</v>
      </c>
      <c r="K933" s="36" t="s">
        <v>2160</v>
      </c>
    </row>
    <row r="934" customFormat="false" ht="14.25" hidden="false" customHeight="false" outlineLevel="0" collapsed="false">
      <c r="A934" s="36" t="s">
        <v>2015</v>
      </c>
      <c r="B934" s="36" t="s">
        <v>92</v>
      </c>
      <c r="C934" s="36" t="s">
        <v>2153</v>
      </c>
      <c r="D934" s="37" t="n">
        <v>13110</v>
      </c>
      <c r="E934" s="37" t="s">
        <v>214</v>
      </c>
      <c r="F934" s="37" t="s">
        <v>2199</v>
      </c>
      <c r="G934" s="36" t="s">
        <v>2200</v>
      </c>
      <c r="H934" s="36" t="s">
        <v>940</v>
      </c>
      <c r="I934" s="36" t="s">
        <v>2159</v>
      </c>
      <c r="J934" s="37" t="s">
        <v>152</v>
      </c>
      <c r="K934" s="36" t="s">
        <v>2160</v>
      </c>
    </row>
    <row r="935" customFormat="false" ht="14.25" hidden="false" customHeight="false" outlineLevel="0" collapsed="false">
      <c r="A935" s="36" t="s">
        <v>2015</v>
      </c>
      <c r="B935" s="36" t="s">
        <v>92</v>
      </c>
      <c r="C935" s="36" t="s">
        <v>2153</v>
      </c>
      <c r="D935" s="37" t="n">
        <v>13110</v>
      </c>
      <c r="E935" s="37" t="s">
        <v>217</v>
      </c>
      <c r="F935" s="37" t="s">
        <v>2201</v>
      </c>
      <c r="G935" s="36" t="s">
        <v>2202</v>
      </c>
      <c r="H935" s="36" t="s">
        <v>940</v>
      </c>
      <c r="I935" s="36" t="s">
        <v>2159</v>
      </c>
      <c r="J935" s="37" t="s">
        <v>152</v>
      </c>
      <c r="K935" s="36" t="s">
        <v>2160</v>
      </c>
    </row>
    <row r="936" customFormat="false" ht="14.25" hidden="false" customHeight="false" outlineLevel="0" collapsed="false">
      <c r="A936" s="36" t="s">
        <v>2015</v>
      </c>
      <c r="B936" s="36" t="s">
        <v>92</v>
      </c>
      <c r="C936" s="36" t="s">
        <v>2153</v>
      </c>
      <c r="D936" s="37" t="n">
        <v>13110</v>
      </c>
      <c r="E936" s="37" t="s">
        <v>220</v>
      </c>
      <c r="F936" s="37" t="s">
        <v>2203</v>
      </c>
      <c r="G936" s="36" t="s">
        <v>397</v>
      </c>
      <c r="H936" s="36" t="s">
        <v>940</v>
      </c>
      <c r="I936" s="36" t="s">
        <v>2159</v>
      </c>
      <c r="J936" s="37" t="s">
        <v>152</v>
      </c>
      <c r="K936" s="36" t="s">
        <v>2160</v>
      </c>
    </row>
    <row r="937" customFormat="false" ht="14.25" hidden="false" customHeight="false" outlineLevel="0" collapsed="false">
      <c r="A937" s="36" t="s">
        <v>2015</v>
      </c>
      <c r="B937" s="36" t="s">
        <v>92</v>
      </c>
      <c r="C937" s="36" t="s">
        <v>2153</v>
      </c>
      <c r="D937" s="37" t="n">
        <v>13110</v>
      </c>
      <c r="E937" s="37" t="s">
        <v>223</v>
      </c>
      <c r="F937" s="37" t="s">
        <v>2204</v>
      </c>
      <c r="G937" s="36" t="s">
        <v>2205</v>
      </c>
      <c r="H937" s="36" t="s">
        <v>940</v>
      </c>
      <c r="I937" s="36" t="s">
        <v>2159</v>
      </c>
      <c r="J937" s="37" t="s">
        <v>152</v>
      </c>
      <c r="K937" s="36" t="s">
        <v>2160</v>
      </c>
    </row>
    <row r="938" customFormat="false" ht="14.25" hidden="false" customHeight="false" outlineLevel="0" collapsed="false">
      <c r="A938" s="36" t="s">
        <v>2015</v>
      </c>
      <c r="B938" s="36" t="s">
        <v>92</v>
      </c>
      <c r="C938" s="36" t="s">
        <v>2153</v>
      </c>
      <c r="D938" s="37" t="n">
        <v>13110</v>
      </c>
      <c r="E938" s="37" t="s">
        <v>226</v>
      </c>
      <c r="F938" s="37" t="s">
        <v>2206</v>
      </c>
      <c r="G938" s="36" t="s">
        <v>2207</v>
      </c>
      <c r="H938" s="36" t="s">
        <v>940</v>
      </c>
      <c r="I938" s="36" t="s">
        <v>2208</v>
      </c>
      <c r="J938" s="37" t="s">
        <v>542</v>
      </c>
      <c r="K938" s="36" t="s">
        <v>2209</v>
      </c>
    </row>
    <row r="939" customFormat="false" ht="14.25" hidden="false" customHeight="false" outlineLevel="0" collapsed="false">
      <c r="A939" s="36" t="s">
        <v>2015</v>
      </c>
      <c r="B939" s="36" t="s">
        <v>92</v>
      </c>
      <c r="C939" s="36" t="s">
        <v>2153</v>
      </c>
      <c r="D939" s="37" t="n">
        <v>13110</v>
      </c>
      <c r="E939" s="37" t="s">
        <v>229</v>
      </c>
      <c r="F939" s="37" t="s">
        <v>2210</v>
      </c>
      <c r="G939" s="36" t="s">
        <v>2211</v>
      </c>
      <c r="H939" s="36" t="s">
        <v>940</v>
      </c>
      <c r="I939" s="36" t="s">
        <v>2208</v>
      </c>
      <c r="J939" s="37" t="s">
        <v>542</v>
      </c>
      <c r="K939" s="36" t="s">
        <v>2209</v>
      </c>
    </row>
    <row r="940" customFormat="false" ht="14.25" hidden="false" customHeight="false" outlineLevel="0" collapsed="false">
      <c r="A940" s="34" t="s">
        <v>2015</v>
      </c>
      <c r="B940" s="34" t="s">
        <v>85</v>
      </c>
      <c r="C940" s="34" t="s">
        <v>2212</v>
      </c>
      <c r="D940" s="35" t="n">
        <v>13110</v>
      </c>
      <c r="E940" s="35" t="s">
        <v>147</v>
      </c>
      <c r="F940" s="35" t="s">
        <v>2213</v>
      </c>
      <c r="G940" s="34" t="s">
        <v>2214</v>
      </c>
      <c r="H940" s="34" t="s">
        <v>2019</v>
      </c>
      <c r="I940" s="34" t="s">
        <v>2215</v>
      </c>
      <c r="J940" s="35" t="s">
        <v>542</v>
      </c>
      <c r="K940" s="34" t="s">
        <v>2216</v>
      </c>
    </row>
    <row r="941" customFormat="false" ht="14.25" hidden="false" customHeight="false" outlineLevel="0" collapsed="false">
      <c r="A941" s="34" t="s">
        <v>2015</v>
      </c>
      <c r="B941" s="34" t="s">
        <v>85</v>
      </c>
      <c r="C941" s="34" t="s">
        <v>2212</v>
      </c>
      <c r="D941" s="35" t="n">
        <v>13110</v>
      </c>
      <c r="E941" s="35" t="s">
        <v>154</v>
      </c>
      <c r="F941" s="35" t="s">
        <v>2217</v>
      </c>
      <c r="G941" s="34" t="s">
        <v>2218</v>
      </c>
      <c r="H941" s="34" t="s">
        <v>940</v>
      </c>
      <c r="I941" s="34" t="s">
        <v>2208</v>
      </c>
      <c r="J941" s="35" t="s">
        <v>152</v>
      </c>
      <c r="K941" s="34" t="s">
        <v>2219</v>
      </c>
    </row>
    <row r="942" customFormat="false" ht="14.25" hidden="false" customHeight="false" outlineLevel="0" collapsed="false">
      <c r="A942" s="34" t="s">
        <v>2015</v>
      </c>
      <c r="B942" s="34" t="s">
        <v>85</v>
      </c>
      <c r="C942" s="34" t="s">
        <v>2212</v>
      </c>
      <c r="D942" s="35" t="n">
        <v>13110</v>
      </c>
      <c r="E942" s="35" t="s">
        <v>157</v>
      </c>
      <c r="F942" s="35" t="s">
        <v>2220</v>
      </c>
      <c r="G942" s="34" t="s">
        <v>2221</v>
      </c>
      <c r="H942" s="34" t="s">
        <v>940</v>
      </c>
      <c r="I942" s="34" t="s">
        <v>2208</v>
      </c>
      <c r="J942" s="35" t="s">
        <v>152</v>
      </c>
      <c r="K942" s="34" t="s">
        <v>2219</v>
      </c>
    </row>
    <row r="943" customFormat="false" ht="14.25" hidden="false" customHeight="false" outlineLevel="0" collapsed="false">
      <c r="A943" s="34" t="s">
        <v>2015</v>
      </c>
      <c r="B943" s="34" t="s">
        <v>85</v>
      </c>
      <c r="C943" s="34" t="s">
        <v>2212</v>
      </c>
      <c r="D943" s="35" t="n">
        <v>13110</v>
      </c>
      <c r="E943" s="35" t="s">
        <v>160</v>
      </c>
      <c r="F943" s="35" t="s">
        <v>2222</v>
      </c>
      <c r="G943" s="34" t="s">
        <v>2223</v>
      </c>
      <c r="H943" s="34" t="s">
        <v>940</v>
      </c>
      <c r="I943" s="34" t="s">
        <v>2208</v>
      </c>
      <c r="J943" s="35" t="s">
        <v>152</v>
      </c>
      <c r="K943" s="34" t="s">
        <v>2219</v>
      </c>
    </row>
    <row r="944" customFormat="false" ht="14.25" hidden="false" customHeight="false" outlineLevel="0" collapsed="false">
      <c r="A944" s="34" t="s">
        <v>2015</v>
      </c>
      <c r="B944" s="34" t="s">
        <v>85</v>
      </c>
      <c r="C944" s="34" t="s">
        <v>2212</v>
      </c>
      <c r="D944" s="35" t="n">
        <v>13110</v>
      </c>
      <c r="E944" s="35" t="s">
        <v>163</v>
      </c>
      <c r="F944" s="35" t="s">
        <v>2224</v>
      </c>
      <c r="G944" s="34" t="s">
        <v>2225</v>
      </c>
      <c r="H944" s="34" t="s">
        <v>940</v>
      </c>
      <c r="I944" s="34" t="s">
        <v>2208</v>
      </c>
      <c r="J944" s="35" t="s">
        <v>152</v>
      </c>
      <c r="K944" s="34" t="s">
        <v>2219</v>
      </c>
    </row>
    <row r="945" customFormat="false" ht="14.25" hidden="false" customHeight="false" outlineLevel="0" collapsed="false">
      <c r="A945" s="34" t="s">
        <v>2015</v>
      </c>
      <c r="B945" s="34" t="s">
        <v>85</v>
      </c>
      <c r="C945" s="34" t="s">
        <v>2212</v>
      </c>
      <c r="D945" s="35" t="n">
        <v>13110</v>
      </c>
      <c r="E945" s="35" t="s">
        <v>166</v>
      </c>
      <c r="F945" s="35" t="s">
        <v>2226</v>
      </c>
      <c r="G945" s="34" t="s">
        <v>2227</v>
      </c>
      <c r="H945" s="34" t="s">
        <v>940</v>
      </c>
      <c r="I945" s="34" t="s">
        <v>2208</v>
      </c>
      <c r="J945" s="35" t="s">
        <v>152</v>
      </c>
      <c r="K945" s="34" t="s">
        <v>2219</v>
      </c>
    </row>
    <row r="946" customFormat="false" ht="14.25" hidden="false" customHeight="false" outlineLevel="0" collapsed="false">
      <c r="A946" s="34" t="s">
        <v>2015</v>
      </c>
      <c r="B946" s="34" t="s">
        <v>85</v>
      </c>
      <c r="C946" s="34" t="s">
        <v>2212</v>
      </c>
      <c r="D946" s="35" t="n">
        <v>13110</v>
      </c>
      <c r="E946" s="35" t="s">
        <v>169</v>
      </c>
      <c r="F946" s="35" t="s">
        <v>2228</v>
      </c>
      <c r="G946" s="34" t="s">
        <v>2229</v>
      </c>
      <c r="H946" s="34" t="s">
        <v>940</v>
      </c>
      <c r="I946" s="34" t="s">
        <v>2208</v>
      </c>
      <c r="J946" s="35" t="s">
        <v>152</v>
      </c>
      <c r="K946" s="34" t="s">
        <v>2219</v>
      </c>
    </row>
    <row r="947" customFormat="false" ht="14.25" hidden="false" customHeight="false" outlineLevel="0" collapsed="false">
      <c r="A947" s="34" t="s">
        <v>2015</v>
      </c>
      <c r="B947" s="34" t="s">
        <v>85</v>
      </c>
      <c r="C947" s="34" t="s">
        <v>2212</v>
      </c>
      <c r="D947" s="35" t="n">
        <v>13110</v>
      </c>
      <c r="E947" s="35" t="s">
        <v>172</v>
      </c>
      <c r="F947" s="35" t="s">
        <v>2230</v>
      </c>
      <c r="G947" s="34" t="s">
        <v>2231</v>
      </c>
      <c r="H947" s="34" t="s">
        <v>940</v>
      </c>
      <c r="I947" s="34" t="s">
        <v>2208</v>
      </c>
      <c r="J947" s="35" t="s">
        <v>152</v>
      </c>
      <c r="K947" s="34" t="s">
        <v>2219</v>
      </c>
    </row>
    <row r="948" customFormat="false" ht="14.25" hidden="false" customHeight="false" outlineLevel="0" collapsed="false">
      <c r="A948" s="34" t="s">
        <v>2015</v>
      </c>
      <c r="B948" s="34" t="s">
        <v>85</v>
      </c>
      <c r="C948" s="34" t="s">
        <v>2212</v>
      </c>
      <c r="D948" s="35" t="n">
        <v>13110</v>
      </c>
      <c r="E948" s="35" t="s">
        <v>175</v>
      </c>
      <c r="F948" s="35" t="s">
        <v>2232</v>
      </c>
      <c r="G948" s="34" t="s">
        <v>2233</v>
      </c>
      <c r="H948" s="34" t="s">
        <v>940</v>
      </c>
      <c r="I948" s="34" t="s">
        <v>2208</v>
      </c>
      <c r="J948" s="35" t="s">
        <v>152</v>
      </c>
      <c r="K948" s="34" t="s">
        <v>2219</v>
      </c>
    </row>
    <row r="949" customFormat="false" ht="14.25" hidden="false" customHeight="false" outlineLevel="0" collapsed="false">
      <c r="A949" s="34" t="s">
        <v>2015</v>
      </c>
      <c r="B949" s="34" t="s">
        <v>85</v>
      </c>
      <c r="C949" s="34" t="s">
        <v>2212</v>
      </c>
      <c r="D949" s="35" t="n">
        <v>13110</v>
      </c>
      <c r="E949" s="35" t="s">
        <v>178</v>
      </c>
      <c r="F949" s="35" t="s">
        <v>2234</v>
      </c>
      <c r="G949" s="34" t="s">
        <v>2235</v>
      </c>
      <c r="H949" s="34" t="s">
        <v>940</v>
      </c>
      <c r="I949" s="34" t="s">
        <v>2208</v>
      </c>
      <c r="J949" s="35" t="s">
        <v>152</v>
      </c>
      <c r="K949" s="34" t="s">
        <v>2219</v>
      </c>
    </row>
    <row r="950" customFormat="false" ht="14.25" hidden="false" customHeight="false" outlineLevel="0" collapsed="false">
      <c r="A950" s="34" t="s">
        <v>2015</v>
      </c>
      <c r="B950" s="34" t="s">
        <v>85</v>
      </c>
      <c r="C950" s="34" t="s">
        <v>2212</v>
      </c>
      <c r="D950" s="35" t="n">
        <v>13110</v>
      </c>
      <c r="E950" s="35" t="s">
        <v>181</v>
      </c>
      <c r="F950" s="35" t="s">
        <v>2236</v>
      </c>
      <c r="G950" s="34" t="s">
        <v>2237</v>
      </c>
      <c r="H950" s="34" t="s">
        <v>940</v>
      </c>
      <c r="I950" s="34" t="s">
        <v>2208</v>
      </c>
      <c r="J950" s="35" t="s">
        <v>152</v>
      </c>
      <c r="K950" s="34" t="s">
        <v>2219</v>
      </c>
    </row>
    <row r="951" customFormat="false" ht="14.25" hidden="false" customHeight="false" outlineLevel="0" collapsed="false">
      <c r="A951" s="34" t="s">
        <v>2015</v>
      </c>
      <c r="B951" s="34" t="s">
        <v>85</v>
      </c>
      <c r="C951" s="34" t="s">
        <v>2212</v>
      </c>
      <c r="D951" s="35" t="n">
        <v>13110</v>
      </c>
      <c r="E951" s="35" t="s">
        <v>184</v>
      </c>
      <c r="F951" s="35" t="s">
        <v>2238</v>
      </c>
      <c r="G951" s="34" t="s">
        <v>2239</v>
      </c>
      <c r="H951" s="34" t="s">
        <v>940</v>
      </c>
      <c r="I951" s="34" t="s">
        <v>2208</v>
      </c>
      <c r="J951" s="35" t="s">
        <v>152</v>
      </c>
      <c r="K951" s="34" t="s">
        <v>2219</v>
      </c>
    </row>
    <row r="952" customFormat="false" ht="14.25" hidden="false" customHeight="false" outlineLevel="0" collapsed="false">
      <c r="A952" s="34" t="s">
        <v>2015</v>
      </c>
      <c r="B952" s="34" t="s">
        <v>85</v>
      </c>
      <c r="C952" s="34" t="s">
        <v>2212</v>
      </c>
      <c r="D952" s="35" t="n">
        <v>13110</v>
      </c>
      <c r="E952" s="35" t="s">
        <v>187</v>
      </c>
      <c r="F952" s="35" t="s">
        <v>2240</v>
      </c>
      <c r="G952" s="34" t="s">
        <v>2241</v>
      </c>
      <c r="H952" s="34" t="s">
        <v>940</v>
      </c>
      <c r="I952" s="34" t="s">
        <v>2208</v>
      </c>
      <c r="J952" s="35" t="s">
        <v>152</v>
      </c>
      <c r="K952" s="34" t="s">
        <v>2219</v>
      </c>
    </row>
    <row r="953" customFormat="false" ht="14.25" hidden="false" customHeight="false" outlineLevel="0" collapsed="false">
      <c r="A953" s="34" t="s">
        <v>2015</v>
      </c>
      <c r="B953" s="34" t="s">
        <v>85</v>
      </c>
      <c r="C953" s="34" t="s">
        <v>2212</v>
      </c>
      <c r="D953" s="35" t="n">
        <v>13110</v>
      </c>
      <c r="E953" s="35" t="s">
        <v>190</v>
      </c>
      <c r="F953" s="35" t="s">
        <v>2242</v>
      </c>
      <c r="G953" s="34" t="s">
        <v>2243</v>
      </c>
      <c r="H953" s="34" t="s">
        <v>940</v>
      </c>
      <c r="I953" s="34" t="s">
        <v>2208</v>
      </c>
      <c r="J953" s="35" t="s">
        <v>152</v>
      </c>
      <c r="K953" s="34" t="s">
        <v>2219</v>
      </c>
    </row>
    <row r="954" customFormat="false" ht="14.25" hidden="false" customHeight="false" outlineLevel="0" collapsed="false">
      <c r="A954" s="34" t="s">
        <v>2015</v>
      </c>
      <c r="B954" s="34" t="s">
        <v>85</v>
      </c>
      <c r="C954" s="34" t="s">
        <v>2212</v>
      </c>
      <c r="D954" s="35" t="n">
        <v>13110</v>
      </c>
      <c r="E954" s="35" t="s">
        <v>193</v>
      </c>
      <c r="F954" s="35" t="s">
        <v>2244</v>
      </c>
      <c r="G954" s="34" t="s">
        <v>2245</v>
      </c>
      <c r="H954" s="34" t="s">
        <v>940</v>
      </c>
      <c r="I954" s="34" t="s">
        <v>2208</v>
      </c>
      <c r="J954" s="35" t="s">
        <v>152</v>
      </c>
      <c r="K954" s="34" t="s">
        <v>2219</v>
      </c>
    </row>
    <row r="955" customFormat="false" ht="14.25" hidden="false" customHeight="false" outlineLevel="0" collapsed="false">
      <c r="A955" s="34" t="s">
        <v>2015</v>
      </c>
      <c r="B955" s="34" t="s">
        <v>85</v>
      </c>
      <c r="C955" s="34" t="s">
        <v>2212</v>
      </c>
      <c r="D955" s="35" t="n">
        <v>13110</v>
      </c>
      <c r="E955" s="35" t="s">
        <v>196</v>
      </c>
      <c r="F955" s="35" t="s">
        <v>2246</v>
      </c>
      <c r="G955" s="34" t="s">
        <v>2247</v>
      </c>
      <c r="H955" s="34" t="s">
        <v>940</v>
      </c>
      <c r="I955" s="34" t="s">
        <v>2208</v>
      </c>
      <c r="J955" s="35" t="s">
        <v>152</v>
      </c>
      <c r="K955" s="34" t="s">
        <v>2219</v>
      </c>
    </row>
    <row r="956" customFormat="false" ht="14.25" hidden="false" customHeight="false" outlineLevel="0" collapsed="false">
      <c r="A956" s="34" t="s">
        <v>2015</v>
      </c>
      <c r="B956" s="34" t="s">
        <v>85</v>
      </c>
      <c r="C956" s="34" t="s">
        <v>2212</v>
      </c>
      <c r="D956" s="35" t="n">
        <v>13110</v>
      </c>
      <c r="E956" s="35" t="s">
        <v>199</v>
      </c>
      <c r="F956" s="35" t="s">
        <v>2248</v>
      </c>
      <c r="G956" s="34" t="s">
        <v>2249</v>
      </c>
      <c r="H956" s="34" t="s">
        <v>940</v>
      </c>
      <c r="I956" s="34" t="s">
        <v>2208</v>
      </c>
      <c r="J956" s="35" t="s">
        <v>152</v>
      </c>
      <c r="K956" s="34" t="s">
        <v>2219</v>
      </c>
    </row>
    <row r="957" customFormat="false" ht="14.25" hidden="false" customHeight="false" outlineLevel="0" collapsed="false">
      <c r="A957" s="34" t="s">
        <v>2015</v>
      </c>
      <c r="B957" s="34" t="s">
        <v>85</v>
      </c>
      <c r="C957" s="34" t="s">
        <v>2212</v>
      </c>
      <c r="D957" s="35" t="n">
        <v>13110</v>
      </c>
      <c r="E957" s="35" t="s">
        <v>202</v>
      </c>
      <c r="F957" s="35" t="s">
        <v>2250</v>
      </c>
      <c r="G957" s="34" t="s">
        <v>2251</v>
      </c>
      <c r="H957" s="34" t="s">
        <v>940</v>
      </c>
      <c r="I957" s="34" t="s">
        <v>2208</v>
      </c>
      <c r="J957" s="35" t="s">
        <v>152</v>
      </c>
      <c r="K957" s="34" t="s">
        <v>2219</v>
      </c>
    </row>
    <row r="958" customFormat="false" ht="14.25" hidden="false" customHeight="false" outlineLevel="0" collapsed="false">
      <c r="A958" s="34" t="s">
        <v>2015</v>
      </c>
      <c r="B958" s="34" t="s">
        <v>85</v>
      </c>
      <c r="C958" s="34" t="s">
        <v>2212</v>
      </c>
      <c r="D958" s="35" t="n">
        <v>13110</v>
      </c>
      <c r="E958" s="35" t="s">
        <v>205</v>
      </c>
      <c r="F958" s="35" t="s">
        <v>2252</v>
      </c>
      <c r="G958" s="34" t="s">
        <v>2253</v>
      </c>
      <c r="H958" s="34" t="s">
        <v>940</v>
      </c>
      <c r="I958" s="34" t="s">
        <v>2208</v>
      </c>
      <c r="J958" s="35" t="s">
        <v>152</v>
      </c>
      <c r="K958" s="34" t="s">
        <v>2219</v>
      </c>
    </row>
    <row r="959" customFormat="false" ht="14.25" hidden="false" customHeight="false" outlineLevel="0" collapsed="false">
      <c r="A959" s="34" t="s">
        <v>2015</v>
      </c>
      <c r="B959" s="34" t="s">
        <v>85</v>
      </c>
      <c r="C959" s="34" t="s">
        <v>2212</v>
      </c>
      <c r="D959" s="35" t="n">
        <v>13110</v>
      </c>
      <c r="E959" s="35" t="s">
        <v>208</v>
      </c>
      <c r="F959" s="35" t="s">
        <v>2254</v>
      </c>
      <c r="G959" s="34" t="s">
        <v>2255</v>
      </c>
      <c r="H959" s="34" t="s">
        <v>940</v>
      </c>
      <c r="I959" s="34" t="s">
        <v>2208</v>
      </c>
      <c r="J959" s="35" t="s">
        <v>152</v>
      </c>
      <c r="K959" s="34" t="s">
        <v>2219</v>
      </c>
    </row>
    <row r="960" customFormat="false" ht="14.25" hidden="false" customHeight="false" outlineLevel="0" collapsed="false">
      <c r="A960" s="34" t="s">
        <v>2015</v>
      </c>
      <c r="B960" s="34" t="s">
        <v>85</v>
      </c>
      <c r="C960" s="34" t="s">
        <v>2212</v>
      </c>
      <c r="D960" s="35" t="n">
        <v>13110</v>
      </c>
      <c r="E960" s="35" t="s">
        <v>211</v>
      </c>
      <c r="F960" s="35" t="s">
        <v>2256</v>
      </c>
      <c r="G960" s="34" t="s">
        <v>2257</v>
      </c>
      <c r="H960" s="34" t="s">
        <v>940</v>
      </c>
      <c r="I960" s="34" t="s">
        <v>2208</v>
      </c>
      <c r="J960" s="35" t="s">
        <v>152</v>
      </c>
      <c r="K960" s="34" t="s">
        <v>2219</v>
      </c>
    </row>
    <row r="961" customFormat="false" ht="14.25" hidden="false" customHeight="false" outlineLevel="0" collapsed="false">
      <c r="A961" s="34" t="s">
        <v>2015</v>
      </c>
      <c r="B961" s="34" t="s">
        <v>85</v>
      </c>
      <c r="C961" s="34" t="s">
        <v>2212</v>
      </c>
      <c r="D961" s="35" t="n">
        <v>13110</v>
      </c>
      <c r="E961" s="35" t="s">
        <v>214</v>
      </c>
      <c r="F961" s="35" t="s">
        <v>2258</v>
      </c>
      <c r="G961" s="34" t="s">
        <v>2259</v>
      </c>
      <c r="H961" s="34" t="s">
        <v>940</v>
      </c>
      <c r="I961" s="34" t="s">
        <v>2208</v>
      </c>
      <c r="J961" s="35" t="s">
        <v>152</v>
      </c>
      <c r="K961" s="34" t="s">
        <v>2219</v>
      </c>
    </row>
    <row r="962" customFormat="false" ht="14.25" hidden="false" customHeight="false" outlineLevel="0" collapsed="false">
      <c r="A962" s="34" t="s">
        <v>2015</v>
      </c>
      <c r="B962" s="34" t="s">
        <v>85</v>
      </c>
      <c r="C962" s="34" t="s">
        <v>2212</v>
      </c>
      <c r="D962" s="35" t="n">
        <v>13110</v>
      </c>
      <c r="E962" s="35" t="s">
        <v>217</v>
      </c>
      <c r="F962" s="35" t="s">
        <v>2260</v>
      </c>
      <c r="G962" s="34" t="s">
        <v>2261</v>
      </c>
      <c r="H962" s="34" t="s">
        <v>940</v>
      </c>
      <c r="I962" s="34" t="s">
        <v>2208</v>
      </c>
      <c r="J962" s="35" t="s">
        <v>152</v>
      </c>
      <c r="K962" s="34" t="s">
        <v>2219</v>
      </c>
    </row>
    <row r="963" customFormat="false" ht="14.25" hidden="false" customHeight="false" outlineLevel="0" collapsed="false">
      <c r="A963" s="34" t="s">
        <v>2015</v>
      </c>
      <c r="B963" s="34" t="s">
        <v>85</v>
      </c>
      <c r="C963" s="34" t="s">
        <v>2212</v>
      </c>
      <c r="D963" s="35" t="n">
        <v>13110</v>
      </c>
      <c r="E963" s="35" t="s">
        <v>220</v>
      </c>
      <c r="F963" s="35" t="s">
        <v>2262</v>
      </c>
      <c r="G963" s="34" t="s">
        <v>2263</v>
      </c>
      <c r="H963" s="34" t="s">
        <v>940</v>
      </c>
      <c r="I963" s="34" t="s">
        <v>2208</v>
      </c>
      <c r="J963" s="35" t="s">
        <v>152</v>
      </c>
      <c r="K963" s="34" t="s">
        <v>2219</v>
      </c>
    </row>
    <row r="964" customFormat="false" ht="14.25" hidden="false" customHeight="false" outlineLevel="0" collapsed="false">
      <c r="A964" s="34" t="s">
        <v>2015</v>
      </c>
      <c r="B964" s="34" t="s">
        <v>85</v>
      </c>
      <c r="C964" s="34" t="s">
        <v>2212</v>
      </c>
      <c r="D964" s="35" t="n">
        <v>13110</v>
      </c>
      <c r="E964" s="35" t="s">
        <v>223</v>
      </c>
      <c r="F964" s="35" t="s">
        <v>2264</v>
      </c>
      <c r="G964" s="34" t="s">
        <v>2265</v>
      </c>
      <c r="H964" s="34" t="s">
        <v>940</v>
      </c>
      <c r="I964" s="34" t="s">
        <v>2208</v>
      </c>
      <c r="J964" s="35" t="s">
        <v>152</v>
      </c>
      <c r="K964" s="34" t="s">
        <v>2219</v>
      </c>
    </row>
    <row r="965" customFormat="false" ht="14.25" hidden="false" customHeight="false" outlineLevel="0" collapsed="false">
      <c r="A965" s="34" t="s">
        <v>2015</v>
      </c>
      <c r="B965" s="34" t="s">
        <v>85</v>
      </c>
      <c r="C965" s="34" t="s">
        <v>2212</v>
      </c>
      <c r="D965" s="35" t="n">
        <v>13110</v>
      </c>
      <c r="E965" s="35" t="s">
        <v>226</v>
      </c>
      <c r="F965" s="35" t="s">
        <v>2266</v>
      </c>
      <c r="G965" s="34" t="s">
        <v>2267</v>
      </c>
      <c r="H965" s="34" t="s">
        <v>940</v>
      </c>
      <c r="I965" s="34" t="s">
        <v>2208</v>
      </c>
      <c r="J965" s="35" t="s">
        <v>152</v>
      </c>
      <c r="K965" s="34" t="s">
        <v>2219</v>
      </c>
    </row>
    <row r="966" customFormat="false" ht="14.25" hidden="false" customHeight="false" outlineLevel="0" collapsed="false">
      <c r="A966" s="34" t="s">
        <v>2015</v>
      </c>
      <c r="B966" s="34" t="s">
        <v>85</v>
      </c>
      <c r="C966" s="34" t="s">
        <v>2212</v>
      </c>
      <c r="D966" s="35" t="n">
        <v>13110</v>
      </c>
      <c r="E966" s="35" t="s">
        <v>229</v>
      </c>
      <c r="F966" s="35" t="s">
        <v>2268</v>
      </c>
      <c r="G966" s="34" t="s">
        <v>2269</v>
      </c>
      <c r="H966" s="34" t="s">
        <v>940</v>
      </c>
      <c r="I966" s="34" t="s">
        <v>2208</v>
      </c>
      <c r="J966" s="35" t="s">
        <v>152</v>
      </c>
      <c r="K966" s="34" t="s">
        <v>2219</v>
      </c>
    </row>
    <row r="967" customFormat="false" ht="14.25" hidden="false" customHeight="false" outlineLevel="0" collapsed="false">
      <c r="A967" s="34" t="s">
        <v>2015</v>
      </c>
      <c r="B967" s="34" t="s">
        <v>85</v>
      </c>
      <c r="C967" s="34" t="s">
        <v>2212</v>
      </c>
      <c r="D967" s="35" t="n">
        <v>13110</v>
      </c>
      <c r="E967" s="35" t="s">
        <v>232</v>
      </c>
      <c r="F967" s="35" t="s">
        <v>2270</v>
      </c>
      <c r="G967" s="34" t="s">
        <v>2271</v>
      </c>
      <c r="H967" s="34" t="s">
        <v>940</v>
      </c>
      <c r="I967" s="34" t="s">
        <v>2208</v>
      </c>
      <c r="J967" s="35" t="s">
        <v>152</v>
      </c>
      <c r="K967" s="34" t="s">
        <v>2219</v>
      </c>
    </row>
    <row r="968" customFormat="false" ht="14.25" hidden="false" customHeight="false" outlineLevel="0" collapsed="false">
      <c r="A968" s="34" t="s">
        <v>2015</v>
      </c>
      <c r="B968" s="34" t="s">
        <v>85</v>
      </c>
      <c r="C968" s="34" t="s">
        <v>2212</v>
      </c>
      <c r="D968" s="35" t="n">
        <v>13110</v>
      </c>
      <c r="E968" s="35" t="s">
        <v>235</v>
      </c>
      <c r="F968" s="35" t="s">
        <v>2272</v>
      </c>
      <c r="G968" s="34" t="s">
        <v>2273</v>
      </c>
      <c r="H968" s="34" t="s">
        <v>940</v>
      </c>
      <c r="I968" s="34" t="s">
        <v>2208</v>
      </c>
      <c r="J968" s="35" t="s">
        <v>152</v>
      </c>
      <c r="K968" s="34" t="s">
        <v>2219</v>
      </c>
    </row>
    <row r="969" customFormat="false" ht="14.25" hidden="false" customHeight="false" outlineLevel="0" collapsed="false">
      <c r="A969" s="34" t="s">
        <v>2015</v>
      </c>
      <c r="B969" s="34" t="s">
        <v>85</v>
      </c>
      <c r="C969" s="34" t="s">
        <v>2212</v>
      </c>
      <c r="D969" s="35" t="n">
        <v>13110</v>
      </c>
      <c r="E969" s="35" t="s">
        <v>238</v>
      </c>
      <c r="F969" s="35" t="s">
        <v>2274</v>
      </c>
      <c r="G969" s="34" t="s">
        <v>2275</v>
      </c>
      <c r="H969" s="34" t="s">
        <v>940</v>
      </c>
      <c r="I969" s="34" t="s">
        <v>2208</v>
      </c>
      <c r="J969" s="35" t="s">
        <v>152</v>
      </c>
      <c r="K969" s="34" t="s">
        <v>2219</v>
      </c>
    </row>
    <row r="970" customFormat="false" ht="14.25" hidden="false" customHeight="false" outlineLevel="0" collapsed="false">
      <c r="A970" s="34" t="s">
        <v>2015</v>
      </c>
      <c r="B970" s="34" t="s">
        <v>85</v>
      </c>
      <c r="C970" s="34" t="s">
        <v>2212</v>
      </c>
      <c r="D970" s="35" t="n">
        <v>13110</v>
      </c>
      <c r="E970" s="35" t="s">
        <v>426</v>
      </c>
      <c r="F970" s="35" t="s">
        <v>2276</v>
      </c>
      <c r="G970" s="34" t="s">
        <v>2277</v>
      </c>
      <c r="H970" s="34" t="s">
        <v>940</v>
      </c>
      <c r="I970" s="34" t="s">
        <v>2208</v>
      </c>
      <c r="J970" s="35" t="s">
        <v>152</v>
      </c>
      <c r="K970" s="34" t="s">
        <v>2219</v>
      </c>
    </row>
    <row r="971" customFormat="false" ht="14.25" hidden="false" customHeight="false" outlineLevel="0" collapsed="false">
      <c r="A971" s="34" t="s">
        <v>2015</v>
      </c>
      <c r="B971" s="34" t="s">
        <v>85</v>
      </c>
      <c r="C971" s="34" t="s">
        <v>2212</v>
      </c>
      <c r="D971" s="35" t="n">
        <v>13110</v>
      </c>
      <c r="E971" s="35" t="s">
        <v>429</v>
      </c>
      <c r="F971" s="35" t="s">
        <v>2278</v>
      </c>
      <c r="G971" s="34" t="s">
        <v>2279</v>
      </c>
      <c r="H971" s="34" t="s">
        <v>940</v>
      </c>
      <c r="I971" s="34" t="s">
        <v>2208</v>
      </c>
      <c r="J971" s="35" t="s">
        <v>152</v>
      </c>
      <c r="K971" s="34" t="s">
        <v>2219</v>
      </c>
    </row>
    <row r="972" customFormat="false" ht="14.25" hidden="false" customHeight="false" outlineLevel="0" collapsed="false">
      <c r="A972" s="34" t="s">
        <v>2015</v>
      </c>
      <c r="B972" s="34" t="s">
        <v>85</v>
      </c>
      <c r="C972" s="34" t="s">
        <v>2212</v>
      </c>
      <c r="D972" s="35" t="n">
        <v>13110</v>
      </c>
      <c r="E972" s="35" t="s">
        <v>432</v>
      </c>
      <c r="F972" s="35" t="s">
        <v>2280</v>
      </c>
      <c r="G972" s="34" t="s">
        <v>2281</v>
      </c>
      <c r="H972" s="34" t="s">
        <v>940</v>
      </c>
      <c r="I972" s="34" t="s">
        <v>2208</v>
      </c>
      <c r="J972" s="35" t="s">
        <v>152</v>
      </c>
      <c r="K972" s="34" t="s">
        <v>2219</v>
      </c>
    </row>
    <row r="973" customFormat="false" ht="14.25" hidden="false" customHeight="false" outlineLevel="0" collapsed="false">
      <c r="A973" s="34" t="s">
        <v>2015</v>
      </c>
      <c r="B973" s="34" t="s">
        <v>85</v>
      </c>
      <c r="C973" s="34" t="s">
        <v>2212</v>
      </c>
      <c r="D973" s="35" t="n">
        <v>13110</v>
      </c>
      <c r="E973" s="35" t="s">
        <v>435</v>
      </c>
      <c r="F973" s="35" t="s">
        <v>2282</v>
      </c>
      <c r="G973" s="34" t="s">
        <v>2283</v>
      </c>
      <c r="H973" s="34" t="s">
        <v>940</v>
      </c>
      <c r="I973" s="34" t="s">
        <v>2208</v>
      </c>
      <c r="J973" s="35" t="s">
        <v>152</v>
      </c>
      <c r="K973" s="34" t="s">
        <v>2219</v>
      </c>
    </row>
    <row r="974" customFormat="false" ht="14.25" hidden="false" customHeight="false" outlineLevel="0" collapsed="false">
      <c r="A974" s="34" t="s">
        <v>2015</v>
      </c>
      <c r="B974" s="34" t="s">
        <v>85</v>
      </c>
      <c r="C974" s="34" t="s">
        <v>2212</v>
      </c>
      <c r="D974" s="35" t="n">
        <v>13110</v>
      </c>
      <c r="E974" s="35" t="s">
        <v>438</v>
      </c>
      <c r="F974" s="35" t="s">
        <v>2284</v>
      </c>
      <c r="G974" s="34" t="s">
        <v>2285</v>
      </c>
      <c r="H974" s="34" t="s">
        <v>940</v>
      </c>
      <c r="I974" s="34" t="s">
        <v>2208</v>
      </c>
      <c r="J974" s="35" t="s">
        <v>152</v>
      </c>
      <c r="K974" s="34" t="s">
        <v>2219</v>
      </c>
    </row>
    <row r="975" customFormat="false" ht="14.25" hidden="false" customHeight="false" outlineLevel="0" collapsed="false">
      <c r="A975" s="34" t="s">
        <v>2015</v>
      </c>
      <c r="B975" s="34" t="s">
        <v>85</v>
      </c>
      <c r="C975" s="34" t="s">
        <v>2212</v>
      </c>
      <c r="D975" s="35" t="n">
        <v>13110</v>
      </c>
      <c r="E975" s="35" t="s">
        <v>442</v>
      </c>
      <c r="F975" s="35" t="s">
        <v>2286</v>
      </c>
      <c r="G975" s="34" t="s">
        <v>2287</v>
      </c>
      <c r="H975" s="34" t="s">
        <v>940</v>
      </c>
      <c r="I975" s="34" t="s">
        <v>2208</v>
      </c>
      <c r="J975" s="35" t="s">
        <v>152</v>
      </c>
      <c r="K975" s="34" t="s">
        <v>2219</v>
      </c>
    </row>
    <row r="976" customFormat="false" ht="14.25" hidden="false" customHeight="false" outlineLevel="0" collapsed="false">
      <c r="A976" s="34" t="s">
        <v>2015</v>
      </c>
      <c r="B976" s="34" t="s">
        <v>85</v>
      </c>
      <c r="C976" s="34" t="s">
        <v>2212</v>
      </c>
      <c r="D976" s="35" t="n">
        <v>13110</v>
      </c>
      <c r="E976" s="35" t="s">
        <v>445</v>
      </c>
      <c r="F976" s="35" t="s">
        <v>2288</v>
      </c>
      <c r="G976" s="34" t="s">
        <v>2289</v>
      </c>
      <c r="H976" s="34" t="s">
        <v>940</v>
      </c>
      <c r="I976" s="34" t="s">
        <v>2208</v>
      </c>
      <c r="J976" s="35" t="s">
        <v>152</v>
      </c>
      <c r="K976" s="34" t="s">
        <v>2219</v>
      </c>
    </row>
    <row r="977" customFormat="false" ht="14.25" hidden="false" customHeight="false" outlineLevel="0" collapsed="false">
      <c r="A977" s="34" t="s">
        <v>2015</v>
      </c>
      <c r="B977" s="34" t="s">
        <v>85</v>
      </c>
      <c r="C977" s="34" t="s">
        <v>2212</v>
      </c>
      <c r="D977" s="35" t="n">
        <v>13110</v>
      </c>
      <c r="E977" s="35" t="s">
        <v>448</v>
      </c>
      <c r="F977" s="35" t="s">
        <v>2290</v>
      </c>
      <c r="G977" s="34" t="s">
        <v>2291</v>
      </c>
      <c r="H977" s="34" t="s">
        <v>940</v>
      </c>
      <c r="I977" s="34" t="s">
        <v>2208</v>
      </c>
      <c r="J977" s="35" t="s">
        <v>152</v>
      </c>
      <c r="K977" s="34" t="s">
        <v>2219</v>
      </c>
    </row>
    <row r="978" customFormat="false" ht="14.25" hidden="false" customHeight="false" outlineLevel="0" collapsed="false">
      <c r="A978" s="34" t="s">
        <v>2015</v>
      </c>
      <c r="B978" s="34" t="s">
        <v>85</v>
      </c>
      <c r="C978" s="34" t="s">
        <v>2212</v>
      </c>
      <c r="D978" s="35" t="n">
        <v>13110</v>
      </c>
      <c r="E978" s="35" t="s">
        <v>451</v>
      </c>
      <c r="F978" s="35" t="s">
        <v>2292</v>
      </c>
      <c r="G978" s="34" t="s">
        <v>2293</v>
      </c>
      <c r="H978" s="34" t="s">
        <v>940</v>
      </c>
      <c r="I978" s="34" t="s">
        <v>2208</v>
      </c>
      <c r="J978" s="35" t="s">
        <v>152</v>
      </c>
      <c r="K978" s="34" t="s">
        <v>2219</v>
      </c>
    </row>
    <row r="979" customFormat="false" ht="14.25" hidden="false" customHeight="false" outlineLevel="0" collapsed="false">
      <c r="A979" s="34" t="s">
        <v>2015</v>
      </c>
      <c r="B979" s="34" t="s">
        <v>85</v>
      </c>
      <c r="C979" s="34" t="s">
        <v>2212</v>
      </c>
      <c r="D979" s="35" t="n">
        <v>13110</v>
      </c>
      <c r="E979" s="35" t="s">
        <v>454</v>
      </c>
      <c r="F979" s="35" t="s">
        <v>2294</v>
      </c>
      <c r="G979" s="34" t="s">
        <v>2295</v>
      </c>
      <c r="H979" s="34" t="s">
        <v>940</v>
      </c>
      <c r="I979" s="34" t="s">
        <v>2208</v>
      </c>
      <c r="J979" s="35" t="s">
        <v>152</v>
      </c>
      <c r="K979" s="34" t="s">
        <v>2219</v>
      </c>
    </row>
    <row r="980" customFormat="false" ht="14.25" hidden="false" customHeight="false" outlineLevel="0" collapsed="false">
      <c r="A980" s="34" t="s">
        <v>2015</v>
      </c>
      <c r="B980" s="34" t="s">
        <v>85</v>
      </c>
      <c r="C980" s="34" t="s">
        <v>2212</v>
      </c>
      <c r="D980" s="35" t="n">
        <v>13110</v>
      </c>
      <c r="E980" s="35" t="s">
        <v>457</v>
      </c>
      <c r="F980" s="35" t="s">
        <v>2296</v>
      </c>
      <c r="G980" s="34" t="s">
        <v>2297</v>
      </c>
      <c r="H980" s="34" t="s">
        <v>940</v>
      </c>
      <c r="I980" s="34" t="s">
        <v>2208</v>
      </c>
      <c r="J980" s="35" t="s">
        <v>152</v>
      </c>
      <c r="K980" s="34" t="s">
        <v>2219</v>
      </c>
    </row>
    <row r="981" customFormat="false" ht="14.25" hidden="false" customHeight="false" outlineLevel="0" collapsed="false">
      <c r="A981" s="34" t="s">
        <v>2015</v>
      </c>
      <c r="B981" s="34" t="s">
        <v>85</v>
      </c>
      <c r="C981" s="34" t="s">
        <v>2212</v>
      </c>
      <c r="D981" s="35" t="n">
        <v>13110</v>
      </c>
      <c r="E981" s="35" t="s">
        <v>460</v>
      </c>
      <c r="F981" s="35" t="s">
        <v>2298</v>
      </c>
      <c r="G981" s="34" t="s">
        <v>2299</v>
      </c>
      <c r="H981" s="34" t="s">
        <v>940</v>
      </c>
      <c r="I981" s="34" t="s">
        <v>2208</v>
      </c>
      <c r="J981" s="35" t="s">
        <v>152</v>
      </c>
      <c r="K981" s="34" t="s">
        <v>2300</v>
      </c>
    </row>
    <row r="982" customFormat="false" ht="14.25" hidden="false" customHeight="false" outlineLevel="0" collapsed="false">
      <c r="A982" s="34" t="s">
        <v>2015</v>
      </c>
      <c r="B982" s="34" t="s">
        <v>85</v>
      </c>
      <c r="C982" s="34" t="s">
        <v>2212</v>
      </c>
      <c r="D982" s="35" t="n">
        <v>13110</v>
      </c>
      <c r="E982" s="35" t="s">
        <v>463</v>
      </c>
      <c r="F982" s="35" t="s">
        <v>2301</v>
      </c>
      <c r="G982" s="34" t="s">
        <v>2302</v>
      </c>
      <c r="H982" s="34" t="s">
        <v>940</v>
      </c>
      <c r="I982" s="34" t="s">
        <v>2208</v>
      </c>
      <c r="J982" s="35" t="s">
        <v>152</v>
      </c>
      <c r="K982" s="34" t="s">
        <v>2300</v>
      </c>
    </row>
    <row r="983" customFormat="false" ht="14.25" hidden="false" customHeight="false" outlineLevel="0" collapsed="false">
      <c r="A983" s="34" t="s">
        <v>2015</v>
      </c>
      <c r="B983" s="34" t="s">
        <v>85</v>
      </c>
      <c r="C983" s="34" t="s">
        <v>2212</v>
      </c>
      <c r="D983" s="35" t="n">
        <v>13110</v>
      </c>
      <c r="E983" s="35" t="s">
        <v>466</v>
      </c>
      <c r="F983" s="35" t="s">
        <v>2303</v>
      </c>
      <c r="G983" s="34" t="s">
        <v>2304</v>
      </c>
      <c r="H983" s="34" t="s">
        <v>940</v>
      </c>
      <c r="I983" s="34" t="s">
        <v>2208</v>
      </c>
      <c r="J983" s="35" t="s">
        <v>152</v>
      </c>
      <c r="K983" s="34" t="s">
        <v>2300</v>
      </c>
    </row>
    <row r="984" customFormat="false" ht="14.25" hidden="false" customHeight="false" outlineLevel="0" collapsed="false">
      <c r="A984" s="34" t="s">
        <v>2015</v>
      </c>
      <c r="B984" s="34" t="s">
        <v>85</v>
      </c>
      <c r="C984" s="34" t="s">
        <v>2212</v>
      </c>
      <c r="D984" s="35" t="n">
        <v>13110</v>
      </c>
      <c r="E984" s="35" t="s">
        <v>469</v>
      </c>
      <c r="F984" s="35" t="s">
        <v>2305</v>
      </c>
      <c r="G984" s="34" t="s">
        <v>2306</v>
      </c>
      <c r="H984" s="34" t="s">
        <v>940</v>
      </c>
      <c r="I984" s="34" t="s">
        <v>2208</v>
      </c>
      <c r="J984" s="35" t="s">
        <v>152</v>
      </c>
      <c r="K984" s="34" t="s">
        <v>2300</v>
      </c>
    </row>
    <row r="985" customFormat="false" ht="14.25" hidden="false" customHeight="false" outlineLevel="0" collapsed="false">
      <c r="A985" s="34" t="s">
        <v>2015</v>
      </c>
      <c r="B985" s="34" t="s">
        <v>85</v>
      </c>
      <c r="C985" s="34" t="s">
        <v>2212</v>
      </c>
      <c r="D985" s="35" t="n">
        <v>13110</v>
      </c>
      <c r="E985" s="35" t="s">
        <v>472</v>
      </c>
      <c r="F985" s="35" t="s">
        <v>2307</v>
      </c>
      <c r="G985" s="34" t="s">
        <v>2308</v>
      </c>
      <c r="H985" s="34" t="s">
        <v>940</v>
      </c>
      <c r="I985" s="34" t="s">
        <v>2208</v>
      </c>
      <c r="J985" s="35" t="s">
        <v>152</v>
      </c>
      <c r="K985" s="34" t="s">
        <v>2300</v>
      </c>
    </row>
    <row r="986" customFormat="false" ht="14.25" hidden="false" customHeight="false" outlineLevel="0" collapsed="false">
      <c r="A986" s="34" t="s">
        <v>2015</v>
      </c>
      <c r="B986" s="34" t="s">
        <v>85</v>
      </c>
      <c r="C986" s="34" t="s">
        <v>2212</v>
      </c>
      <c r="D986" s="35" t="n">
        <v>13110</v>
      </c>
      <c r="E986" s="35" t="s">
        <v>475</v>
      </c>
      <c r="F986" s="35" t="s">
        <v>2309</v>
      </c>
      <c r="G986" s="34" t="s">
        <v>2310</v>
      </c>
      <c r="H986" s="34" t="s">
        <v>940</v>
      </c>
      <c r="I986" s="34" t="s">
        <v>2208</v>
      </c>
      <c r="J986" s="35" t="s">
        <v>152</v>
      </c>
      <c r="K986" s="34" t="s">
        <v>2300</v>
      </c>
    </row>
    <row r="987" customFormat="false" ht="14.25" hidden="false" customHeight="false" outlineLevel="0" collapsed="false">
      <c r="A987" s="34" t="s">
        <v>2015</v>
      </c>
      <c r="B987" s="34" t="s">
        <v>85</v>
      </c>
      <c r="C987" s="34" t="s">
        <v>2212</v>
      </c>
      <c r="D987" s="35" t="n">
        <v>13110</v>
      </c>
      <c r="E987" s="35" t="s">
        <v>478</v>
      </c>
      <c r="F987" s="35" t="s">
        <v>2311</v>
      </c>
      <c r="G987" s="34" t="s">
        <v>2312</v>
      </c>
      <c r="H987" s="34" t="s">
        <v>940</v>
      </c>
      <c r="I987" s="34" t="s">
        <v>2208</v>
      </c>
      <c r="J987" s="35" t="s">
        <v>152</v>
      </c>
      <c r="K987" s="34" t="s">
        <v>2300</v>
      </c>
    </row>
    <row r="988" customFormat="false" ht="14.25" hidden="false" customHeight="false" outlineLevel="0" collapsed="false">
      <c r="A988" s="34" t="s">
        <v>2015</v>
      </c>
      <c r="B988" s="34" t="s">
        <v>85</v>
      </c>
      <c r="C988" s="34" t="s">
        <v>2212</v>
      </c>
      <c r="D988" s="35" t="n">
        <v>13110</v>
      </c>
      <c r="E988" s="35" t="s">
        <v>481</v>
      </c>
      <c r="F988" s="35" t="s">
        <v>2313</v>
      </c>
      <c r="G988" s="34" t="s">
        <v>2314</v>
      </c>
      <c r="H988" s="34" t="s">
        <v>940</v>
      </c>
      <c r="I988" s="34" t="s">
        <v>2208</v>
      </c>
      <c r="J988" s="35" t="s">
        <v>152</v>
      </c>
      <c r="K988" s="34" t="s">
        <v>2300</v>
      </c>
    </row>
    <row r="989" customFormat="false" ht="14.25" hidden="false" customHeight="false" outlineLevel="0" collapsed="false">
      <c r="A989" s="34" t="s">
        <v>2015</v>
      </c>
      <c r="B989" s="34" t="s">
        <v>85</v>
      </c>
      <c r="C989" s="34" t="s">
        <v>2212</v>
      </c>
      <c r="D989" s="35" t="n">
        <v>13110</v>
      </c>
      <c r="E989" s="35" t="s">
        <v>484</v>
      </c>
      <c r="F989" s="35" t="s">
        <v>2315</v>
      </c>
      <c r="G989" s="34" t="s">
        <v>2316</v>
      </c>
      <c r="H989" s="34" t="s">
        <v>940</v>
      </c>
      <c r="I989" s="34" t="s">
        <v>2208</v>
      </c>
      <c r="J989" s="35" t="s">
        <v>152</v>
      </c>
      <c r="K989" s="34" t="s">
        <v>2300</v>
      </c>
    </row>
    <row r="990" customFormat="false" ht="14.25" hidden="false" customHeight="false" outlineLevel="0" collapsed="false">
      <c r="A990" s="34" t="s">
        <v>2015</v>
      </c>
      <c r="B990" s="34" t="s">
        <v>85</v>
      </c>
      <c r="C990" s="34" t="s">
        <v>2212</v>
      </c>
      <c r="D990" s="35" t="n">
        <v>13110</v>
      </c>
      <c r="E990" s="35" t="s">
        <v>487</v>
      </c>
      <c r="F990" s="35" t="s">
        <v>2317</v>
      </c>
      <c r="G990" s="34" t="s">
        <v>2318</v>
      </c>
      <c r="H990" s="34" t="s">
        <v>940</v>
      </c>
      <c r="I990" s="34" t="s">
        <v>2208</v>
      </c>
      <c r="J990" s="35" t="s">
        <v>152</v>
      </c>
      <c r="K990" s="34" t="s">
        <v>2300</v>
      </c>
    </row>
    <row r="991" customFormat="false" ht="14.25" hidden="false" customHeight="false" outlineLevel="0" collapsed="false">
      <c r="A991" s="34" t="s">
        <v>2015</v>
      </c>
      <c r="B991" s="34" t="s">
        <v>85</v>
      </c>
      <c r="C991" s="34" t="s">
        <v>2212</v>
      </c>
      <c r="D991" s="35" t="n">
        <v>13110</v>
      </c>
      <c r="E991" s="35" t="s">
        <v>490</v>
      </c>
      <c r="F991" s="35" t="s">
        <v>2319</v>
      </c>
      <c r="G991" s="34" t="s">
        <v>2320</v>
      </c>
      <c r="H991" s="34" t="s">
        <v>940</v>
      </c>
      <c r="I991" s="34" t="s">
        <v>2208</v>
      </c>
      <c r="J991" s="35" t="s">
        <v>152</v>
      </c>
      <c r="K991" s="34" t="s">
        <v>2300</v>
      </c>
    </row>
    <row r="992" customFormat="false" ht="14.25" hidden="false" customHeight="false" outlineLevel="0" collapsed="false">
      <c r="A992" s="34" t="s">
        <v>2015</v>
      </c>
      <c r="B992" s="34" t="s">
        <v>85</v>
      </c>
      <c r="C992" s="34" t="s">
        <v>2212</v>
      </c>
      <c r="D992" s="35" t="n">
        <v>13110</v>
      </c>
      <c r="E992" s="35" t="s">
        <v>493</v>
      </c>
      <c r="F992" s="35" t="s">
        <v>2321</v>
      </c>
      <c r="G992" s="34" t="s">
        <v>2322</v>
      </c>
      <c r="H992" s="34" t="s">
        <v>940</v>
      </c>
      <c r="I992" s="34" t="s">
        <v>2208</v>
      </c>
      <c r="J992" s="35" t="s">
        <v>152</v>
      </c>
      <c r="K992" s="34" t="s">
        <v>2300</v>
      </c>
    </row>
    <row r="993" customFormat="false" ht="14.25" hidden="false" customHeight="false" outlineLevel="0" collapsed="false">
      <c r="A993" s="34" t="s">
        <v>2015</v>
      </c>
      <c r="B993" s="34" t="s">
        <v>85</v>
      </c>
      <c r="C993" s="34" t="s">
        <v>2212</v>
      </c>
      <c r="D993" s="35" t="n">
        <v>13110</v>
      </c>
      <c r="E993" s="35" t="s">
        <v>496</v>
      </c>
      <c r="F993" s="35" t="s">
        <v>2323</v>
      </c>
      <c r="G993" s="34" t="s">
        <v>2324</v>
      </c>
      <c r="H993" s="34" t="s">
        <v>940</v>
      </c>
      <c r="I993" s="34" t="s">
        <v>2208</v>
      </c>
      <c r="J993" s="35" t="s">
        <v>152</v>
      </c>
      <c r="K993" s="34" t="s">
        <v>2300</v>
      </c>
    </row>
    <row r="994" customFormat="false" ht="14.25" hidden="false" customHeight="false" outlineLevel="0" collapsed="false">
      <c r="A994" s="34" t="s">
        <v>2015</v>
      </c>
      <c r="B994" s="34" t="s">
        <v>85</v>
      </c>
      <c r="C994" s="34" t="s">
        <v>2212</v>
      </c>
      <c r="D994" s="35" t="n">
        <v>13110</v>
      </c>
      <c r="E994" s="35" t="s">
        <v>499</v>
      </c>
      <c r="F994" s="35" t="s">
        <v>2325</v>
      </c>
      <c r="G994" s="34" t="s">
        <v>2326</v>
      </c>
      <c r="H994" s="34" t="s">
        <v>940</v>
      </c>
      <c r="I994" s="34" t="s">
        <v>2208</v>
      </c>
      <c r="J994" s="35" t="s">
        <v>152</v>
      </c>
      <c r="K994" s="34" t="s">
        <v>2300</v>
      </c>
    </row>
    <row r="995" customFormat="false" ht="14.25" hidden="false" customHeight="false" outlineLevel="0" collapsed="false">
      <c r="A995" s="34" t="s">
        <v>2015</v>
      </c>
      <c r="B995" s="34" t="s">
        <v>85</v>
      </c>
      <c r="C995" s="34" t="s">
        <v>2212</v>
      </c>
      <c r="D995" s="35" t="n">
        <v>13110</v>
      </c>
      <c r="E995" s="35" t="s">
        <v>502</v>
      </c>
      <c r="F995" s="35" t="s">
        <v>2327</v>
      </c>
      <c r="G995" s="34" t="s">
        <v>2328</v>
      </c>
      <c r="H995" s="34" t="s">
        <v>940</v>
      </c>
      <c r="I995" s="34" t="s">
        <v>2208</v>
      </c>
      <c r="J995" s="35" t="s">
        <v>152</v>
      </c>
      <c r="K995" s="34" t="s">
        <v>2300</v>
      </c>
    </row>
    <row r="996" customFormat="false" ht="14.25" hidden="false" customHeight="false" outlineLevel="0" collapsed="false">
      <c r="A996" s="34" t="s">
        <v>2015</v>
      </c>
      <c r="B996" s="34" t="s">
        <v>85</v>
      </c>
      <c r="C996" s="34" t="s">
        <v>2212</v>
      </c>
      <c r="D996" s="35" t="n">
        <v>13110</v>
      </c>
      <c r="E996" s="35" t="s">
        <v>505</v>
      </c>
      <c r="F996" s="35" t="s">
        <v>2329</v>
      </c>
      <c r="G996" s="34" t="s">
        <v>2330</v>
      </c>
      <c r="H996" s="34" t="s">
        <v>940</v>
      </c>
      <c r="I996" s="34" t="s">
        <v>2208</v>
      </c>
      <c r="J996" s="35" t="s">
        <v>152</v>
      </c>
      <c r="K996" s="34" t="s">
        <v>2300</v>
      </c>
    </row>
    <row r="997" customFormat="false" ht="14.25" hidden="false" customHeight="false" outlineLevel="0" collapsed="false">
      <c r="A997" s="34" t="s">
        <v>2015</v>
      </c>
      <c r="B997" s="34" t="s">
        <v>85</v>
      </c>
      <c r="C997" s="34" t="s">
        <v>2212</v>
      </c>
      <c r="D997" s="35" t="n">
        <v>13110</v>
      </c>
      <c r="E997" s="35" t="s">
        <v>508</v>
      </c>
      <c r="F997" s="35" t="s">
        <v>2331</v>
      </c>
      <c r="G997" s="34" t="s">
        <v>2332</v>
      </c>
      <c r="H997" s="34" t="s">
        <v>940</v>
      </c>
      <c r="I997" s="34" t="s">
        <v>2208</v>
      </c>
      <c r="J997" s="35" t="s">
        <v>152</v>
      </c>
      <c r="K997" s="34" t="s">
        <v>2300</v>
      </c>
    </row>
    <row r="998" customFormat="false" ht="14.25" hidden="false" customHeight="false" outlineLevel="0" collapsed="false">
      <c r="A998" s="34" t="s">
        <v>2015</v>
      </c>
      <c r="B998" s="34" t="s">
        <v>85</v>
      </c>
      <c r="C998" s="34" t="s">
        <v>2212</v>
      </c>
      <c r="D998" s="35" t="n">
        <v>13110</v>
      </c>
      <c r="E998" s="35" t="s">
        <v>511</v>
      </c>
      <c r="F998" s="35" t="s">
        <v>2333</v>
      </c>
      <c r="G998" s="34" t="s">
        <v>2334</v>
      </c>
      <c r="H998" s="34" t="s">
        <v>940</v>
      </c>
      <c r="I998" s="34" t="s">
        <v>2208</v>
      </c>
      <c r="J998" s="35" t="s">
        <v>152</v>
      </c>
      <c r="K998" s="34" t="s">
        <v>2300</v>
      </c>
    </row>
    <row r="999" customFormat="false" ht="14.25" hidden="false" customHeight="false" outlineLevel="0" collapsed="false">
      <c r="A999" s="34" t="s">
        <v>2015</v>
      </c>
      <c r="B999" s="34" t="s">
        <v>85</v>
      </c>
      <c r="C999" s="34" t="s">
        <v>2212</v>
      </c>
      <c r="D999" s="35" t="n">
        <v>13110</v>
      </c>
      <c r="E999" s="35" t="s">
        <v>514</v>
      </c>
      <c r="F999" s="35" t="s">
        <v>2335</v>
      </c>
      <c r="G999" s="34" t="s">
        <v>1485</v>
      </c>
      <c r="H999" s="34" t="s">
        <v>940</v>
      </c>
      <c r="I999" s="34" t="s">
        <v>2208</v>
      </c>
      <c r="J999" s="35" t="s">
        <v>152</v>
      </c>
      <c r="K999" s="34" t="s">
        <v>2300</v>
      </c>
    </row>
    <row r="1000" customFormat="false" ht="14.25" hidden="false" customHeight="false" outlineLevel="0" collapsed="false">
      <c r="A1000" s="34" t="s">
        <v>2015</v>
      </c>
      <c r="B1000" s="34" t="s">
        <v>85</v>
      </c>
      <c r="C1000" s="34" t="s">
        <v>2212</v>
      </c>
      <c r="D1000" s="35" t="n">
        <v>13110</v>
      </c>
      <c r="E1000" s="35" t="s">
        <v>517</v>
      </c>
      <c r="F1000" s="35" t="s">
        <v>2336</v>
      </c>
      <c r="G1000" s="34" t="s">
        <v>2337</v>
      </c>
      <c r="H1000" s="34" t="s">
        <v>940</v>
      </c>
      <c r="I1000" s="34" t="s">
        <v>2208</v>
      </c>
      <c r="J1000" s="35" t="s">
        <v>152</v>
      </c>
      <c r="K1000" s="34" t="s">
        <v>2300</v>
      </c>
    </row>
    <row r="1001" customFormat="false" ht="14.25" hidden="false" customHeight="false" outlineLevel="0" collapsed="false">
      <c r="A1001" s="34" t="s">
        <v>2015</v>
      </c>
      <c r="B1001" s="34" t="s">
        <v>85</v>
      </c>
      <c r="C1001" s="34" t="s">
        <v>2212</v>
      </c>
      <c r="D1001" s="35" t="n">
        <v>13110</v>
      </c>
      <c r="E1001" s="35" t="s">
        <v>520</v>
      </c>
      <c r="F1001" s="35" t="s">
        <v>2338</v>
      </c>
      <c r="G1001" s="34" t="s">
        <v>2339</v>
      </c>
      <c r="H1001" s="34" t="s">
        <v>940</v>
      </c>
      <c r="I1001" s="34" t="s">
        <v>2208</v>
      </c>
      <c r="J1001" s="35" t="s">
        <v>152</v>
      </c>
      <c r="K1001" s="34" t="s">
        <v>2300</v>
      </c>
    </row>
    <row r="1002" customFormat="false" ht="14.25" hidden="false" customHeight="false" outlineLevel="0" collapsed="false">
      <c r="A1002" s="34" t="s">
        <v>2015</v>
      </c>
      <c r="B1002" s="34" t="s">
        <v>85</v>
      </c>
      <c r="C1002" s="34" t="s">
        <v>2212</v>
      </c>
      <c r="D1002" s="35" t="n">
        <v>13110</v>
      </c>
      <c r="E1002" s="35" t="s">
        <v>523</v>
      </c>
      <c r="F1002" s="35" t="s">
        <v>2340</v>
      </c>
      <c r="G1002" s="34" t="s">
        <v>2341</v>
      </c>
      <c r="H1002" s="34" t="s">
        <v>940</v>
      </c>
      <c r="I1002" s="34" t="s">
        <v>2208</v>
      </c>
      <c r="J1002" s="35" t="s">
        <v>152</v>
      </c>
      <c r="K1002" s="34" t="s">
        <v>2300</v>
      </c>
    </row>
    <row r="1003" customFormat="false" ht="14.25" hidden="false" customHeight="false" outlineLevel="0" collapsed="false">
      <c r="A1003" s="34" t="s">
        <v>2015</v>
      </c>
      <c r="B1003" s="34" t="s">
        <v>85</v>
      </c>
      <c r="C1003" s="34" t="s">
        <v>2212</v>
      </c>
      <c r="D1003" s="35" t="n">
        <v>13110</v>
      </c>
      <c r="E1003" s="35" t="s">
        <v>526</v>
      </c>
      <c r="F1003" s="35" t="s">
        <v>2342</v>
      </c>
      <c r="G1003" s="34" t="s">
        <v>2343</v>
      </c>
      <c r="H1003" s="34" t="s">
        <v>940</v>
      </c>
      <c r="I1003" s="34" t="s">
        <v>2208</v>
      </c>
      <c r="J1003" s="35" t="s">
        <v>152</v>
      </c>
      <c r="K1003" s="34" t="s">
        <v>2300</v>
      </c>
    </row>
    <row r="1004" customFormat="false" ht="14.25" hidden="false" customHeight="false" outlineLevel="0" collapsed="false">
      <c r="A1004" s="34" t="s">
        <v>2015</v>
      </c>
      <c r="B1004" s="34" t="s">
        <v>85</v>
      </c>
      <c r="C1004" s="34" t="s">
        <v>2212</v>
      </c>
      <c r="D1004" s="35" t="n">
        <v>13110</v>
      </c>
      <c r="E1004" s="35" t="s">
        <v>529</v>
      </c>
      <c r="F1004" s="35" t="s">
        <v>2344</v>
      </c>
      <c r="G1004" s="34" t="s">
        <v>2345</v>
      </c>
      <c r="H1004" s="34" t="s">
        <v>940</v>
      </c>
      <c r="I1004" s="34" t="s">
        <v>2208</v>
      </c>
      <c r="J1004" s="35" t="s">
        <v>152</v>
      </c>
      <c r="K1004" s="34" t="s">
        <v>2300</v>
      </c>
    </row>
    <row r="1005" customFormat="false" ht="14.25" hidden="false" customHeight="false" outlineLevel="0" collapsed="false">
      <c r="A1005" s="34" t="s">
        <v>2015</v>
      </c>
      <c r="B1005" s="34" t="s">
        <v>85</v>
      </c>
      <c r="C1005" s="34" t="s">
        <v>2212</v>
      </c>
      <c r="D1005" s="35" t="n">
        <v>13110</v>
      </c>
      <c r="E1005" s="35" t="s">
        <v>532</v>
      </c>
      <c r="F1005" s="35" t="s">
        <v>2346</v>
      </c>
      <c r="G1005" s="34" t="s">
        <v>2347</v>
      </c>
      <c r="H1005" s="34" t="s">
        <v>940</v>
      </c>
      <c r="I1005" s="34" t="s">
        <v>2208</v>
      </c>
      <c r="J1005" s="35" t="s">
        <v>152</v>
      </c>
      <c r="K1005" s="34" t="s">
        <v>2300</v>
      </c>
    </row>
    <row r="1006" customFormat="false" ht="14.25" hidden="false" customHeight="false" outlineLevel="0" collapsed="false">
      <c r="A1006" s="34" t="s">
        <v>2015</v>
      </c>
      <c r="B1006" s="34" t="s">
        <v>85</v>
      </c>
      <c r="C1006" s="34" t="s">
        <v>2212</v>
      </c>
      <c r="D1006" s="35" t="n">
        <v>13110</v>
      </c>
      <c r="E1006" s="35" t="s">
        <v>535</v>
      </c>
      <c r="F1006" s="35" t="s">
        <v>2348</v>
      </c>
      <c r="G1006" s="34" t="s">
        <v>2349</v>
      </c>
      <c r="H1006" s="34" t="s">
        <v>940</v>
      </c>
      <c r="I1006" s="34" t="s">
        <v>2208</v>
      </c>
      <c r="J1006" s="35" t="s">
        <v>152</v>
      </c>
      <c r="K1006" s="34" t="s">
        <v>2300</v>
      </c>
    </row>
    <row r="1007" customFormat="false" ht="14.25" hidden="false" customHeight="false" outlineLevel="0" collapsed="false">
      <c r="A1007" s="34" t="s">
        <v>2015</v>
      </c>
      <c r="B1007" s="34" t="s">
        <v>85</v>
      </c>
      <c r="C1007" s="34" t="s">
        <v>2212</v>
      </c>
      <c r="D1007" s="35" t="n">
        <v>13110</v>
      </c>
      <c r="E1007" s="35" t="s">
        <v>538</v>
      </c>
      <c r="F1007" s="35" t="s">
        <v>2350</v>
      </c>
      <c r="G1007" s="34" t="s">
        <v>2351</v>
      </c>
      <c r="H1007" s="34" t="s">
        <v>940</v>
      </c>
      <c r="I1007" s="34" t="s">
        <v>2208</v>
      </c>
      <c r="J1007" s="35" t="s">
        <v>152</v>
      </c>
      <c r="K1007" s="34" t="s">
        <v>2300</v>
      </c>
    </row>
    <row r="1008" customFormat="false" ht="14.25" hidden="false" customHeight="false" outlineLevel="0" collapsed="false">
      <c r="A1008" s="34" t="s">
        <v>2015</v>
      </c>
      <c r="B1008" s="34" t="s">
        <v>85</v>
      </c>
      <c r="C1008" s="34" t="s">
        <v>2212</v>
      </c>
      <c r="D1008" s="35" t="n">
        <v>13110</v>
      </c>
      <c r="E1008" s="35" t="s">
        <v>544</v>
      </c>
      <c r="F1008" s="35" t="s">
        <v>2352</v>
      </c>
      <c r="G1008" s="34" t="s">
        <v>2353</v>
      </c>
      <c r="H1008" s="34" t="s">
        <v>940</v>
      </c>
      <c r="I1008" s="34" t="s">
        <v>2208</v>
      </c>
      <c r="J1008" s="35" t="s">
        <v>152</v>
      </c>
      <c r="K1008" s="34" t="s">
        <v>2300</v>
      </c>
    </row>
    <row r="1009" customFormat="false" ht="14.25" hidden="false" customHeight="false" outlineLevel="0" collapsed="false">
      <c r="A1009" s="34" t="s">
        <v>2015</v>
      </c>
      <c r="B1009" s="34" t="s">
        <v>85</v>
      </c>
      <c r="C1009" s="34" t="s">
        <v>2212</v>
      </c>
      <c r="D1009" s="35" t="n">
        <v>13110</v>
      </c>
      <c r="E1009" s="35" t="s">
        <v>1276</v>
      </c>
      <c r="F1009" s="35" t="s">
        <v>2354</v>
      </c>
      <c r="G1009" s="34" t="s">
        <v>2355</v>
      </c>
      <c r="H1009" s="34" t="s">
        <v>940</v>
      </c>
      <c r="I1009" s="34" t="s">
        <v>2208</v>
      </c>
      <c r="J1009" s="35" t="s">
        <v>152</v>
      </c>
      <c r="K1009" s="34" t="s">
        <v>2300</v>
      </c>
    </row>
    <row r="1010" customFormat="false" ht="14.25" hidden="false" customHeight="false" outlineLevel="0" collapsed="false">
      <c r="A1010" s="34" t="s">
        <v>2015</v>
      </c>
      <c r="B1010" s="34" t="s">
        <v>85</v>
      </c>
      <c r="C1010" s="34" t="s">
        <v>2212</v>
      </c>
      <c r="D1010" s="35" t="n">
        <v>13110</v>
      </c>
      <c r="E1010" s="35" t="s">
        <v>1279</v>
      </c>
      <c r="F1010" s="35" t="s">
        <v>2356</v>
      </c>
      <c r="G1010" s="34" t="s">
        <v>2357</v>
      </c>
      <c r="H1010" s="34" t="s">
        <v>940</v>
      </c>
      <c r="I1010" s="34" t="s">
        <v>2208</v>
      </c>
      <c r="J1010" s="35" t="s">
        <v>152</v>
      </c>
      <c r="K1010" s="34" t="s">
        <v>2300</v>
      </c>
    </row>
    <row r="1011" customFormat="false" ht="14.25" hidden="false" customHeight="false" outlineLevel="0" collapsed="false">
      <c r="A1011" s="34" t="s">
        <v>2015</v>
      </c>
      <c r="B1011" s="34" t="s">
        <v>85</v>
      </c>
      <c r="C1011" s="34" t="s">
        <v>2212</v>
      </c>
      <c r="D1011" s="35" t="n">
        <v>13110</v>
      </c>
      <c r="E1011" s="35" t="s">
        <v>1282</v>
      </c>
      <c r="F1011" s="35" t="s">
        <v>2358</v>
      </c>
      <c r="G1011" s="34" t="s">
        <v>2359</v>
      </c>
      <c r="H1011" s="34" t="s">
        <v>940</v>
      </c>
      <c r="I1011" s="34" t="s">
        <v>2208</v>
      </c>
      <c r="J1011" s="35" t="s">
        <v>152</v>
      </c>
      <c r="K1011" s="34" t="s">
        <v>2300</v>
      </c>
    </row>
    <row r="1012" customFormat="false" ht="14.25" hidden="false" customHeight="false" outlineLevel="0" collapsed="false">
      <c r="A1012" s="34" t="s">
        <v>2015</v>
      </c>
      <c r="B1012" s="34" t="s">
        <v>85</v>
      </c>
      <c r="C1012" s="34" t="s">
        <v>2212</v>
      </c>
      <c r="D1012" s="35" t="n">
        <v>13110</v>
      </c>
      <c r="E1012" s="35" t="s">
        <v>1285</v>
      </c>
      <c r="F1012" s="35" t="s">
        <v>2360</v>
      </c>
      <c r="G1012" s="34" t="s">
        <v>2361</v>
      </c>
      <c r="H1012" s="34" t="s">
        <v>940</v>
      </c>
      <c r="I1012" s="34" t="s">
        <v>2208</v>
      </c>
      <c r="J1012" s="35" t="s">
        <v>152</v>
      </c>
      <c r="K1012" s="34" t="s">
        <v>2300</v>
      </c>
    </row>
    <row r="1013" customFormat="false" ht="14.25" hidden="false" customHeight="false" outlineLevel="0" collapsed="false">
      <c r="A1013" s="34" t="s">
        <v>2015</v>
      </c>
      <c r="B1013" s="34" t="s">
        <v>85</v>
      </c>
      <c r="C1013" s="34" t="s">
        <v>2212</v>
      </c>
      <c r="D1013" s="35" t="n">
        <v>13110</v>
      </c>
      <c r="E1013" s="35" t="s">
        <v>1288</v>
      </c>
      <c r="F1013" s="35" t="s">
        <v>2362</v>
      </c>
      <c r="G1013" s="34" t="s">
        <v>2363</v>
      </c>
      <c r="H1013" s="34" t="s">
        <v>940</v>
      </c>
      <c r="I1013" s="34" t="s">
        <v>2208</v>
      </c>
      <c r="J1013" s="35" t="s">
        <v>152</v>
      </c>
      <c r="K1013" s="34" t="s">
        <v>2300</v>
      </c>
    </row>
    <row r="1014" customFormat="false" ht="14.25" hidden="false" customHeight="false" outlineLevel="0" collapsed="false">
      <c r="A1014" s="34" t="s">
        <v>2015</v>
      </c>
      <c r="B1014" s="34" t="s">
        <v>85</v>
      </c>
      <c r="C1014" s="34" t="s">
        <v>2212</v>
      </c>
      <c r="D1014" s="35" t="n">
        <v>13110</v>
      </c>
      <c r="E1014" s="35" t="s">
        <v>1292</v>
      </c>
      <c r="F1014" s="35" t="s">
        <v>2364</v>
      </c>
      <c r="G1014" s="34" t="s">
        <v>2365</v>
      </c>
      <c r="H1014" s="34" t="s">
        <v>940</v>
      </c>
      <c r="I1014" s="34" t="s">
        <v>2208</v>
      </c>
      <c r="J1014" s="35" t="s">
        <v>152</v>
      </c>
      <c r="K1014" s="34" t="s">
        <v>2300</v>
      </c>
    </row>
    <row r="1015" customFormat="false" ht="14.25" hidden="false" customHeight="false" outlineLevel="0" collapsed="false">
      <c r="A1015" s="34" t="s">
        <v>2015</v>
      </c>
      <c r="B1015" s="34" t="s">
        <v>85</v>
      </c>
      <c r="C1015" s="34" t="s">
        <v>2212</v>
      </c>
      <c r="D1015" s="35" t="n">
        <v>13110</v>
      </c>
      <c r="E1015" s="35" t="s">
        <v>1447</v>
      </c>
      <c r="F1015" s="35" t="s">
        <v>2366</v>
      </c>
      <c r="G1015" s="34" t="s">
        <v>2367</v>
      </c>
      <c r="H1015" s="34" t="s">
        <v>940</v>
      </c>
      <c r="I1015" s="34" t="s">
        <v>2208</v>
      </c>
      <c r="J1015" s="35" t="s">
        <v>152</v>
      </c>
      <c r="K1015" s="34" t="s">
        <v>2300</v>
      </c>
    </row>
    <row r="1016" customFormat="false" ht="14.25" hidden="false" customHeight="false" outlineLevel="0" collapsed="false">
      <c r="A1016" s="34" t="s">
        <v>2015</v>
      </c>
      <c r="B1016" s="34" t="s">
        <v>85</v>
      </c>
      <c r="C1016" s="34" t="s">
        <v>2212</v>
      </c>
      <c r="D1016" s="35" t="n">
        <v>13110</v>
      </c>
      <c r="E1016" s="35" t="s">
        <v>1451</v>
      </c>
      <c r="F1016" s="35" t="s">
        <v>2368</v>
      </c>
      <c r="G1016" s="34" t="s">
        <v>2369</v>
      </c>
      <c r="H1016" s="34" t="s">
        <v>940</v>
      </c>
      <c r="I1016" s="34" t="s">
        <v>2208</v>
      </c>
      <c r="J1016" s="35" t="s">
        <v>152</v>
      </c>
      <c r="K1016" s="34" t="s">
        <v>2300</v>
      </c>
    </row>
    <row r="1017" customFormat="false" ht="14.25" hidden="false" customHeight="false" outlineLevel="0" collapsed="false">
      <c r="A1017" s="34" t="s">
        <v>2015</v>
      </c>
      <c r="B1017" s="34" t="s">
        <v>85</v>
      </c>
      <c r="C1017" s="34" t="s">
        <v>2212</v>
      </c>
      <c r="D1017" s="35" t="n">
        <v>13110</v>
      </c>
      <c r="E1017" s="35" t="s">
        <v>1925</v>
      </c>
      <c r="F1017" s="35" t="s">
        <v>2370</v>
      </c>
      <c r="G1017" s="34" t="s">
        <v>2371</v>
      </c>
      <c r="H1017" s="34" t="s">
        <v>940</v>
      </c>
      <c r="I1017" s="34" t="s">
        <v>2208</v>
      </c>
      <c r="J1017" s="35" t="s">
        <v>152</v>
      </c>
      <c r="K1017" s="34" t="s">
        <v>2300</v>
      </c>
    </row>
    <row r="1018" customFormat="false" ht="14.25" hidden="false" customHeight="false" outlineLevel="0" collapsed="false">
      <c r="A1018" s="34" t="s">
        <v>2015</v>
      </c>
      <c r="B1018" s="34" t="s">
        <v>85</v>
      </c>
      <c r="C1018" s="34" t="s">
        <v>2212</v>
      </c>
      <c r="D1018" s="35" t="n">
        <v>13110</v>
      </c>
      <c r="E1018" s="35" t="s">
        <v>1928</v>
      </c>
      <c r="F1018" s="35" t="s">
        <v>2372</v>
      </c>
      <c r="G1018" s="34" t="s">
        <v>2373</v>
      </c>
      <c r="H1018" s="34" t="s">
        <v>940</v>
      </c>
      <c r="I1018" s="34" t="s">
        <v>2208</v>
      </c>
      <c r="J1018" s="35" t="s">
        <v>152</v>
      </c>
      <c r="K1018" s="34" t="s">
        <v>2300</v>
      </c>
    </row>
    <row r="1019" customFormat="false" ht="14.25" hidden="false" customHeight="false" outlineLevel="0" collapsed="false">
      <c r="A1019" s="34" t="s">
        <v>2015</v>
      </c>
      <c r="B1019" s="34" t="s">
        <v>85</v>
      </c>
      <c r="C1019" s="34" t="s">
        <v>2212</v>
      </c>
      <c r="D1019" s="35" t="n">
        <v>13110</v>
      </c>
      <c r="E1019" s="35" t="s">
        <v>1931</v>
      </c>
      <c r="F1019" s="35" t="s">
        <v>2374</v>
      </c>
      <c r="G1019" s="34" t="s">
        <v>2375</v>
      </c>
      <c r="H1019" s="34" t="s">
        <v>940</v>
      </c>
      <c r="I1019" s="34" t="s">
        <v>2208</v>
      </c>
      <c r="J1019" s="35" t="s">
        <v>152</v>
      </c>
      <c r="K1019" s="34" t="s">
        <v>2300</v>
      </c>
    </row>
    <row r="1020" customFormat="false" ht="14.25" hidden="false" customHeight="false" outlineLevel="0" collapsed="false">
      <c r="A1020" s="34" t="s">
        <v>2015</v>
      </c>
      <c r="B1020" s="34" t="s">
        <v>85</v>
      </c>
      <c r="C1020" s="34" t="s">
        <v>2212</v>
      </c>
      <c r="D1020" s="35" t="n">
        <v>13110</v>
      </c>
      <c r="E1020" s="35" t="s">
        <v>1934</v>
      </c>
      <c r="F1020" s="35" t="s">
        <v>2376</v>
      </c>
      <c r="G1020" s="34" t="s">
        <v>2377</v>
      </c>
      <c r="H1020" s="34" t="s">
        <v>940</v>
      </c>
      <c r="I1020" s="34" t="s">
        <v>2208</v>
      </c>
      <c r="J1020" s="35" t="s">
        <v>152</v>
      </c>
      <c r="K1020" s="34" t="s">
        <v>2300</v>
      </c>
    </row>
    <row r="1021" customFormat="false" ht="14.25" hidden="false" customHeight="false" outlineLevel="0" collapsed="false">
      <c r="A1021" s="34" t="s">
        <v>2015</v>
      </c>
      <c r="B1021" s="34" t="s">
        <v>85</v>
      </c>
      <c r="C1021" s="34" t="s">
        <v>2212</v>
      </c>
      <c r="D1021" s="35" t="n">
        <v>13110</v>
      </c>
      <c r="E1021" s="35" t="s">
        <v>1937</v>
      </c>
      <c r="F1021" s="35" t="s">
        <v>2378</v>
      </c>
      <c r="G1021" s="34" t="s">
        <v>2379</v>
      </c>
      <c r="H1021" s="34" t="s">
        <v>150</v>
      </c>
      <c r="I1021" s="34" t="s">
        <v>2380</v>
      </c>
      <c r="J1021" s="35" t="s">
        <v>542</v>
      </c>
      <c r="K1021" s="34" t="s">
        <v>2381</v>
      </c>
    </row>
  </sheetData>
  <mergeCells count="1">
    <mergeCell ref="A1:K1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5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K1015" activeCellId="0" sqref="A2:K10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31" width="19.28"/>
    <col collapsed="false" customWidth="true" hidden="false" outlineLevel="0" max="2" min="2" style="31" width="10.56"/>
    <col collapsed="false" customWidth="true" hidden="false" outlineLevel="0" max="3" min="3" style="31" width="15.41"/>
    <col collapsed="false" customWidth="true" hidden="false" outlineLevel="0" max="4" min="4" style="31" width="10.56"/>
    <col collapsed="false" customWidth="true" hidden="false" outlineLevel="0" max="5" min="5" style="31" width="6.13"/>
    <col collapsed="false" customWidth="true" hidden="false" outlineLevel="0" max="6" min="6" style="31" width="15.41"/>
    <col collapsed="false" customWidth="true" hidden="false" outlineLevel="0" max="7" min="7" style="31" width="19.56"/>
    <col collapsed="false" customWidth="true" hidden="false" outlineLevel="0" max="8" min="8" style="31" width="22.85"/>
    <col collapsed="false" customWidth="true" hidden="false" outlineLevel="0" max="9" min="9" style="31" width="28.99"/>
    <col collapsed="false" customWidth="true" hidden="false" outlineLevel="0" max="10" min="10" style="31" width="8.99"/>
    <col collapsed="false" customWidth="true" hidden="false" outlineLevel="0" max="11" min="11" style="31" width="43.85"/>
    <col collapsed="false" customWidth="false" hidden="false" outlineLevel="0" max="13" min="12" style="38" width="9.99"/>
    <col collapsed="false" customWidth="false" hidden="false" outlineLevel="0" max="257" min="14" style="31" width="9.99"/>
  </cols>
  <sheetData>
    <row r="1" customFormat="false" ht="48" hidden="false" customHeight="true" outlineLevel="0" collapsed="false">
      <c r="A1" s="39" t="s">
        <v>238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1" hidden="false" customHeight="true" outlineLevel="0" collapsed="false">
      <c r="A2" s="33" t="s">
        <v>136</v>
      </c>
      <c r="B2" s="33" t="s">
        <v>8</v>
      </c>
      <c r="C2" s="40" t="s">
        <v>9</v>
      </c>
      <c r="D2" s="40" t="s">
        <v>137</v>
      </c>
      <c r="E2" s="40" t="s">
        <v>138</v>
      </c>
      <c r="F2" s="40" t="s">
        <v>139</v>
      </c>
      <c r="G2" s="40" t="s">
        <v>140</v>
      </c>
      <c r="H2" s="40" t="s">
        <v>141</v>
      </c>
      <c r="I2" s="40" t="s">
        <v>142</v>
      </c>
      <c r="J2" s="40" t="s">
        <v>143</v>
      </c>
      <c r="K2" s="40" t="s">
        <v>144</v>
      </c>
      <c r="N2" s="41"/>
    </row>
    <row r="3" customFormat="false" ht="14.25" hidden="false" customHeight="false" outlineLevel="0" collapsed="false">
      <c r="A3" s="34" t="s">
        <v>2383</v>
      </c>
      <c r="B3" s="34" t="s">
        <v>90</v>
      </c>
      <c r="C3" s="42" t="s">
        <v>2384</v>
      </c>
      <c r="D3" s="42" t="n">
        <v>13210</v>
      </c>
      <c r="E3" s="43" t="s">
        <v>147</v>
      </c>
      <c r="F3" s="43" t="s">
        <v>2385</v>
      </c>
      <c r="G3" s="42" t="s">
        <v>2386</v>
      </c>
      <c r="H3" s="42" t="s">
        <v>2019</v>
      </c>
      <c r="I3" s="42" t="s">
        <v>2020</v>
      </c>
      <c r="J3" s="43" t="s">
        <v>152</v>
      </c>
      <c r="K3" s="42" t="s">
        <v>2156</v>
      </c>
      <c r="N3" s="41"/>
    </row>
    <row r="4" customFormat="false" ht="14.25" hidden="false" customHeight="false" outlineLevel="0" collapsed="false">
      <c r="A4" s="34" t="s">
        <v>2383</v>
      </c>
      <c r="B4" s="34" t="s">
        <v>90</v>
      </c>
      <c r="C4" s="42" t="s">
        <v>2384</v>
      </c>
      <c r="D4" s="43" t="n">
        <v>13210</v>
      </c>
      <c r="E4" s="43" t="s">
        <v>154</v>
      </c>
      <c r="F4" s="43" t="s">
        <v>2387</v>
      </c>
      <c r="G4" s="42" t="s">
        <v>2388</v>
      </c>
      <c r="H4" s="42" t="s">
        <v>2019</v>
      </c>
      <c r="I4" s="42" t="s">
        <v>2020</v>
      </c>
      <c r="J4" s="43" t="s">
        <v>152</v>
      </c>
      <c r="K4" s="42" t="s">
        <v>2156</v>
      </c>
      <c r="N4" s="41"/>
    </row>
    <row r="5" customFormat="false" ht="14.25" hidden="false" customHeight="false" outlineLevel="0" collapsed="false">
      <c r="A5" s="34" t="s">
        <v>2383</v>
      </c>
      <c r="B5" s="34" t="s">
        <v>90</v>
      </c>
      <c r="C5" s="42" t="s">
        <v>2384</v>
      </c>
      <c r="D5" s="43" t="n">
        <v>13210</v>
      </c>
      <c r="E5" s="43" t="s">
        <v>157</v>
      </c>
      <c r="F5" s="43" t="s">
        <v>2389</v>
      </c>
      <c r="G5" s="42" t="s">
        <v>2390</v>
      </c>
      <c r="H5" s="42" t="s">
        <v>2019</v>
      </c>
      <c r="I5" s="42" t="s">
        <v>2020</v>
      </c>
      <c r="J5" s="43" t="s">
        <v>152</v>
      </c>
      <c r="K5" s="42" t="s">
        <v>2156</v>
      </c>
      <c r="N5" s="41"/>
    </row>
    <row r="6" customFormat="false" ht="14.25" hidden="false" customHeight="false" outlineLevel="0" collapsed="false">
      <c r="A6" s="34" t="s">
        <v>2383</v>
      </c>
      <c r="B6" s="34" t="s">
        <v>90</v>
      </c>
      <c r="C6" s="42" t="s">
        <v>2384</v>
      </c>
      <c r="D6" s="43" t="n">
        <v>13210</v>
      </c>
      <c r="E6" s="43" t="s">
        <v>160</v>
      </c>
      <c r="F6" s="43" t="s">
        <v>2391</v>
      </c>
      <c r="G6" s="42" t="s">
        <v>2392</v>
      </c>
      <c r="H6" s="42" t="s">
        <v>2019</v>
      </c>
      <c r="I6" s="42" t="s">
        <v>2020</v>
      </c>
      <c r="J6" s="43" t="s">
        <v>152</v>
      </c>
      <c r="K6" s="42" t="s">
        <v>2156</v>
      </c>
      <c r="N6" s="41"/>
    </row>
    <row r="7" customFormat="false" ht="14.25" hidden="false" customHeight="false" outlineLevel="0" collapsed="false">
      <c r="A7" s="34" t="s">
        <v>2383</v>
      </c>
      <c r="B7" s="34" t="s">
        <v>90</v>
      </c>
      <c r="C7" s="42" t="s">
        <v>2384</v>
      </c>
      <c r="D7" s="43" t="n">
        <v>13210</v>
      </c>
      <c r="E7" s="43" t="s">
        <v>163</v>
      </c>
      <c r="F7" s="43" t="s">
        <v>2393</v>
      </c>
      <c r="G7" s="44" t="s">
        <v>2394</v>
      </c>
      <c r="H7" s="42" t="s">
        <v>2019</v>
      </c>
      <c r="I7" s="42" t="s">
        <v>2020</v>
      </c>
      <c r="J7" s="43" t="s">
        <v>152</v>
      </c>
      <c r="K7" s="42" t="s">
        <v>2156</v>
      </c>
      <c r="N7" s="41"/>
    </row>
    <row r="8" customFormat="false" ht="14.25" hidden="false" customHeight="false" outlineLevel="0" collapsed="false">
      <c r="A8" s="34" t="s">
        <v>2383</v>
      </c>
      <c r="B8" s="34" t="s">
        <v>90</v>
      </c>
      <c r="C8" s="42" t="s">
        <v>2384</v>
      </c>
      <c r="D8" s="43" t="n">
        <v>13210</v>
      </c>
      <c r="E8" s="43" t="s">
        <v>166</v>
      </c>
      <c r="F8" s="43" t="s">
        <v>2395</v>
      </c>
      <c r="G8" s="42" t="s">
        <v>2396</v>
      </c>
      <c r="H8" s="42" t="s">
        <v>2019</v>
      </c>
      <c r="I8" s="42" t="s">
        <v>2020</v>
      </c>
      <c r="J8" s="43" t="s">
        <v>152</v>
      </c>
      <c r="K8" s="42" t="s">
        <v>2397</v>
      </c>
      <c r="N8" s="41"/>
    </row>
    <row r="9" customFormat="false" ht="14.25" hidden="false" customHeight="false" outlineLevel="0" collapsed="false">
      <c r="A9" s="34" t="s">
        <v>2383</v>
      </c>
      <c r="B9" s="34" t="s">
        <v>90</v>
      </c>
      <c r="C9" s="42" t="s">
        <v>2384</v>
      </c>
      <c r="D9" s="43" t="n">
        <v>13210</v>
      </c>
      <c r="E9" s="43" t="s">
        <v>169</v>
      </c>
      <c r="F9" s="43" t="s">
        <v>2398</v>
      </c>
      <c r="G9" s="42" t="s">
        <v>2399</v>
      </c>
      <c r="H9" s="42" t="s">
        <v>2019</v>
      </c>
      <c r="I9" s="42" t="s">
        <v>2020</v>
      </c>
      <c r="J9" s="43" t="s">
        <v>152</v>
      </c>
      <c r="K9" s="42" t="s">
        <v>2397</v>
      </c>
      <c r="N9" s="41"/>
    </row>
    <row r="10" customFormat="false" ht="14.25" hidden="false" customHeight="false" outlineLevel="0" collapsed="false">
      <c r="A10" s="34" t="s">
        <v>2383</v>
      </c>
      <c r="B10" s="34" t="s">
        <v>90</v>
      </c>
      <c r="C10" s="42" t="s">
        <v>2384</v>
      </c>
      <c r="D10" s="43" t="n">
        <v>13210</v>
      </c>
      <c r="E10" s="43" t="s">
        <v>172</v>
      </c>
      <c r="F10" s="43" t="s">
        <v>2400</v>
      </c>
      <c r="G10" s="42" t="s">
        <v>2401</v>
      </c>
      <c r="H10" s="42" t="s">
        <v>2019</v>
      </c>
      <c r="I10" s="42" t="s">
        <v>2020</v>
      </c>
      <c r="J10" s="43" t="s">
        <v>152</v>
      </c>
      <c r="K10" s="42" t="s">
        <v>2397</v>
      </c>
      <c r="N10" s="41"/>
    </row>
    <row r="11" customFormat="false" ht="14.25" hidden="false" customHeight="false" outlineLevel="0" collapsed="false">
      <c r="A11" s="34" t="s">
        <v>2383</v>
      </c>
      <c r="B11" s="34" t="s">
        <v>90</v>
      </c>
      <c r="C11" s="42" t="s">
        <v>2384</v>
      </c>
      <c r="D11" s="43" t="n">
        <v>13210</v>
      </c>
      <c r="E11" s="43" t="s">
        <v>175</v>
      </c>
      <c r="F11" s="43" t="s">
        <v>2402</v>
      </c>
      <c r="G11" s="42" t="s">
        <v>2403</v>
      </c>
      <c r="H11" s="42" t="s">
        <v>2019</v>
      </c>
      <c r="I11" s="42" t="s">
        <v>2020</v>
      </c>
      <c r="J11" s="43" t="s">
        <v>152</v>
      </c>
      <c r="K11" s="42" t="s">
        <v>2397</v>
      </c>
      <c r="N11" s="41"/>
    </row>
    <row r="12" customFormat="false" ht="14.25" hidden="false" customHeight="false" outlineLevel="0" collapsed="false">
      <c r="A12" s="34" t="s">
        <v>2383</v>
      </c>
      <c r="B12" s="34" t="s">
        <v>90</v>
      </c>
      <c r="C12" s="42" t="s">
        <v>2384</v>
      </c>
      <c r="D12" s="43" t="n">
        <v>13210</v>
      </c>
      <c r="E12" s="43" t="s">
        <v>178</v>
      </c>
      <c r="F12" s="43" t="s">
        <v>2404</v>
      </c>
      <c r="G12" s="42" t="s">
        <v>2405</v>
      </c>
      <c r="H12" s="42" t="s">
        <v>2019</v>
      </c>
      <c r="I12" s="42" t="s">
        <v>2024</v>
      </c>
      <c r="J12" s="43" t="s">
        <v>152</v>
      </c>
      <c r="K12" s="42" t="s">
        <v>2406</v>
      </c>
      <c r="N12" s="41"/>
    </row>
    <row r="13" customFormat="false" ht="14.25" hidden="false" customHeight="false" outlineLevel="0" collapsed="false">
      <c r="A13" s="34" t="s">
        <v>2383</v>
      </c>
      <c r="B13" s="34" t="s">
        <v>90</v>
      </c>
      <c r="C13" s="42" t="s">
        <v>2384</v>
      </c>
      <c r="D13" s="43" t="n">
        <v>13210</v>
      </c>
      <c r="E13" s="43" t="s">
        <v>181</v>
      </c>
      <c r="F13" s="43" t="s">
        <v>2407</v>
      </c>
      <c r="G13" s="42" t="s">
        <v>2408</v>
      </c>
      <c r="H13" s="42" t="s">
        <v>2019</v>
      </c>
      <c r="I13" s="42" t="s">
        <v>2024</v>
      </c>
      <c r="J13" s="43" t="s">
        <v>152</v>
      </c>
      <c r="K13" s="42" t="s">
        <v>2406</v>
      </c>
      <c r="N13" s="41"/>
    </row>
    <row r="14" customFormat="false" ht="14.25" hidden="false" customHeight="false" outlineLevel="0" collapsed="false">
      <c r="A14" s="34" t="s">
        <v>2383</v>
      </c>
      <c r="B14" s="34" t="s">
        <v>90</v>
      </c>
      <c r="C14" s="42" t="s">
        <v>2384</v>
      </c>
      <c r="D14" s="43" t="n">
        <v>13210</v>
      </c>
      <c r="E14" s="43" t="s">
        <v>184</v>
      </c>
      <c r="F14" s="43" t="s">
        <v>2409</v>
      </c>
      <c r="G14" s="42" t="s">
        <v>2410</v>
      </c>
      <c r="H14" s="42" t="s">
        <v>2019</v>
      </c>
      <c r="I14" s="42" t="s">
        <v>2024</v>
      </c>
      <c r="J14" s="43" t="s">
        <v>152</v>
      </c>
      <c r="K14" s="42" t="s">
        <v>2406</v>
      </c>
      <c r="N14" s="41"/>
    </row>
    <row r="15" customFormat="false" ht="14.25" hidden="false" customHeight="false" outlineLevel="0" collapsed="false">
      <c r="A15" s="34" t="s">
        <v>2383</v>
      </c>
      <c r="B15" s="34" t="s">
        <v>90</v>
      </c>
      <c r="C15" s="42" t="s">
        <v>2384</v>
      </c>
      <c r="D15" s="43" t="n">
        <v>13210</v>
      </c>
      <c r="E15" s="43" t="s">
        <v>187</v>
      </c>
      <c r="F15" s="43" t="s">
        <v>2411</v>
      </c>
      <c r="G15" s="42" t="s">
        <v>2412</v>
      </c>
      <c r="H15" s="42" t="s">
        <v>2019</v>
      </c>
      <c r="I15" s="42" t="s">
        <v>2024</v>
      </c>
      <c r="J15" s="43" t="s">
        <v>152</v>
      </c>
      <c r="K15" s="42" t="s">
        <v>2406</v>
      </c>
      <c r="N15" s="41"/>
    </row>
    <row r="16" customFormat="false" ht="14.25" hidden="false" customHeight="false" outlineLevel="0" collapsed="false">
      <c r="A16" s="34" t="s">
        <v>2383</v>
      </c>
      <c r="B16" s="34" t="s">
        <v>90</v>
      </c>
      <c r="C16" s="42" t="s">
        <v>2384</v>
      </c>
      <c r="D16" s="43" t="n">
        <v>13210</v>
      </c>
      <c r="E16" s="43" t="s">
        <v>190</v>
      </c>
      <c r="F16" s="43" t="s">
        <v>2413</v>
      </c>
      <c r="G16" s="42" t="s">
        <v>2414</v>
      </c>
      <c r="H16" s="42" t="s">
        <v>2019</v>
      </c>
      <c r="I16" s="42" t="s">
        <v>2024</v>
      </c>
      <c r="J16" s="43" t="s">
        <v>152</v>
      </c>
      <c r="K16" s="42" t="s">
        <v>2406</v>
      </c>
      <c r="N16" s="41"/>
    </row>
    <row r="17" customFormat="false" ht="14.25" hidden="false" customHeight="false" outlineLevel="0" collapsed="false">
      <c r="A17" s="34" t="s">
        <v>2383</v>
      </c>
      <c r="B17" s="34" t="s">
        <v>90</v>
      </c>
      <c r="C17" s="42" t="s">
        <v>2384</v>
      </c>
      <c r="D17" s="43" t="n">
        <v>13210</v>
      </c>
      <c r="E17" s="43" t="s">
        <v>193</v>
      </c>
      <c r="F17" s="43" t="s">
        <v>2415</v>
      </c>
      <c r="G17" s="42" t="s">
        <v>2416</v>
      </c>
      <c r="H17" s="42" t="s">
        <v>2019</v>
      </c>
      <c r="I17" s="42" t="s">
        <v>2024</v>
      </c>
      <c r="J17" s="43" t="s">
        <v>152</v>
      </c>
      <c r="K17" s="42" t="s">
        <v>2406</v>
      </c>
      <c r="N17" s="41"/>
    </row>
    <row r="18" customFormat="false" ht="14.25" hidden="false" customHeight="false" outlineLevel="0" collapsed="false">
      <c r="A18" s="34" t="s">
        <v>2383</v>
      </c>
      <c r="B18" s="34" t="s">
        <v>90</v>
      </c>
      <c r="C18" s="42" t="s">
        <v>2384</v>
      </c>
      <c r="D18" s="43" t="n">
        <v>13210</v>
      </c>
      <c r="E18" s="43" t="s">
        <v>196</v>
      </c>
      <c r="F18" s="43" t="s">
        <v>2417</v>
      </c>
      <c r="G18" s="42" t="s">
        <v>2418</v>
      </c>
      <c r="H18" s="42" t="s">
        <v>2019</v>
      </c>
      <c r="I18" s="42" t="s">
        <v>2024</v>
      </c>
      <c r="J18" s="43" t="s">
        <v>152</v>
      </c>
      <c r="K18" s="42" t="s">
        <v>2406</v>
      </c>
      <c r="N18" s="41"/>
    </row>
    <row r="19" customFormat="false" ht="14.25" hidden="false" customHeight="false" outlineLevel="0" collapsed="false">
      <c r="A19" s="34" t="s">
        <v>2383</v>
      </c>
      <c r="B19" s="34" t="s">
        <v>90</v>
      </c>
      <c r="C19" s="42" t="s">
        <v>2384</v>
      </c>
      <c r="D19" s="43" t="n">
        <v>13210</v>
      </c>
      <c r="E19" s="43" t="s">
        <v>199</v>
      </c>
      <c r="F19" s="43" t="s">
        <v>2419</v>
      </c>
      <c r="G19" s="42" t="s">
        <v>2420</v>
      </c>
      <c r="H19" s="42" t="s">
        <v>2019</v>
      </c>
      <c r="I19" s="42" t="s">
        <v>2024</v>
      </c>
      <c r="J19" s="43" t="s">
        <v>152</v>
      </c>
      <c r="K19" s="42" t="s">
        <v>2406</v>
      </c>
      <c r="N19" s="41"/>
    </row>
    <row r="20" customFormat="false" ht="14.25" hidden="false" customHeight="false" outlineLevel="0" collapsed="false">
      <c r="A20" s="34" t="s">
        <v>2383</v>
      </c>
      <c r="B20" s="34" t="s">
        <v>90</v>
      </c>
      <c r="C20" s="42" t="s">
        <v>2384</v>
      </c>
      <c r="D20" s="43" t="n">
        <v>13210</v>
      </c>
      <c r="E20" s="43" t="s">
        <v>202</v>
      </c>
      <c r="F20" s="43" t="s">
        <v>2421</v>
      </c>
      <c r="G20" s="42" t="s">
        <v>2422</v>
      </c>
      <c r="H20" s="42" t="s">
        <v>2019</v>
      </c>
      <c r="I20" s="42" t="s">
        <v>2024</v>
      </c>
      <c r="J20" s="43" t="s">
        <v>152</v>
      </c>
      <c r="K20" s="42" t="s">
        <v>2406</v>
      </c>
      <c r="N20" s="41"/>
    </row>
    <row r="21" customFormat="false" ht="14.25" hidden="false" customHeight="false" outlineLevel="0" collapsed="false">
      <c r="A21" s="34" t="s">
        <v>2383</v>
      </c>
      <c r="B21" s="34" t="s">
        <v>90</v>
      </c>
      <c r="C21" s="42" t="s">
        <v>2384</v>
      </c>
      <c r="D21" s="43" t="n">
        <v>13210</v>
      </c>
      <c r="E21" s="43" t="s">
        <v>205</v>
      </c>
      <c r="F21" s="43" t="s">
        <v>2423</v>
      </c>
      <c r="G21" s="42" t="s">
        <v>2424</v>
      </c>
      <c r="H21" s="42" t="s">
        <v>2019</v>
      </c>
      <c r="I21" s="42" t="s">
        <v>2024</v>
      </c>
      <c r="J21" s="43" t="s">
        <v>152</v>
      </c>
      <c r="K21" s="42" t="s">
        <v>2406</v>
      </c>
      <c r="N21" s="41"/>
    </row>
    <row r="22" customFormat="false" ht="14.25" hidden="false" customHeight="false" outlineLevel="0" collapsed="false">
      <c r="A22" s="34" t="s">
        <v>2383</v>
      </c>
      <c r="B22" s="34" t="s">
        <v>90</v>
      </c>
      <c r="C22" s="42" t="s">
        <v>2384</v>
      </c>
      <c r="D22" s="43" t="n">
        <v>13210</v>
      </c>
      <c r="E22" s="43" t="s">
        <v>208</v>
      </c>
      <c r="F22" s="43" t="s">
        <v>2425</v>
      </c>
      <c r="G22" s="42" t="s">
        <v>2426</v>
      </c>
      <c r="H22" s="42" t="s">
        <v>2019</v>
      </c>
      <c r="I22" s="42" t="s">
        <v>2024</v>
      </c>
      <c r="J22" s="43" t="s">
        <v>152</v>
      </c>
      <c r="K22" s="42" t="s">
        <v>2406</v>
      </c>
      <c r="N22" s="41"/>
    </row>
    <row r="23" customFormat="false" ht="14.25" hidden="false" customHeight="false" outlineLevel="0" collapsed="false">
      <c r="A23" s="34" t="s">
        <v>2383</v>
      </c>
      <c r="B23" s="34" t="s">
        <v>90</v>
      </c>
      <c r="C23" s="42" t="s">
        <v>2384</v>
      </c>
      <c r="D23" s="43" t="n">
        <v>13210</v>
      </c>
      <c r="E23" s="43" t="s">
        <v>211</v>
      </c>
      <c r="F23" s="43" t="s">
        <v>2427</v>
      </c>
      <c r="G23" s="42" t="s">
        <v>2428</v>
      </c>
      <c r="H23" s="42" t="s">
        <v>2019</v>
      </c>
      <c r="I23" s="42" t="s">
        <v>2024</v>
      </c>
      <c r="J23" s="43" t="s">
        <v>152</v>
      </c>
      <c r="K23" s="42" t="s">
        <v>2406</v>
      </c>
      <c r="N23" s="41"/>
    </row>
    <row r="24" customFormat="false" ht="14.25" hidden="false" customHeight="false" outlineLevel="0" collapsed="false">
      <c r="A24" s="34" t="s">
        <v>2383</v>
      </c>
      <c r="B24" s="34" t="s">
        <v>90</v>
      </c>
      <c r="C24" s="42" t="s">
        <v>2384</v>
      </c>
      <c r="D24" s="43" t="n">
        <v>13210</v>
      </c>
      <c r="E24" s="43" t="s">
        <v>214</v>
      </c>
      <c r="F24" s="43" t="s">
        <v>2429</v>
      </c>
      <c r="G24" s="42" t="s">
        <v>2430</v>
      </c>
      <c r="H24" s="42" t="s">
        <v>2019</v>
      </c>
      <c r="I24" s="42" t="s">
        <v>2024</v>
      </c>
      <c r="J24" s="43" t="s">
        <v>152</v>
      </c>
      <c r="K24" s="42" t="s">
        <v>2406</v>
      </c>
      <c r="N24" s="41"/>
    </row>
    <row r="25" customFormat="false" ht="14.25" hidden="false" customHeight="false" outlineLevel="0" collapsed="false">
      <c r="A25" s="34" t="s">
        <v>2383</v>
      </c>
      <c r="B25" s="34" t="s">
        <v>90</v>
      </c>
      <c r="C25" s="42" t="s">
        <v>2384</v>
      </c>
      <c r="D25" s="43" t="n">
        <v>13210</v>
      </c>
      <c r="E25" s="43" t="s">
        <v>217</v>
      </c>
      <c r="F25" s="43" t="s">
        <v>2431</v>
      </c>
      <c r="G25" s="42" t="s">
        <v>2432</v>
      </c>
      <c r="H25" s="42" t="s">
        <v>2019</v>
      </c>
      <c r="I25" s="42" t="s">
        <v>2024</v>
      </c>
      <c r="J25" s="43" t="s">
        <v>152</v>
      </c>
      <c r="K25" s="42" t="s">
        <v>2406</v>
      </c>
      <c r="N25" s="41"/>
    </row>
    <row r="26" customFormat="false" ht="14.25" hidden="false" customHeight="false" outlineLevel="0" collapsed="false">
      <c r="A26" s="34" t="s">
        <v>2383</v>
      </c>
      <c r="B26" s="34" t="s">
        <v>90</v>
      </c>
      <c r="C26" s="42" t="s">
        <v>2384</v>
      </c>
      <c r="D26" s="43" t="n">
        <v>13210</v>
      </c>
      <c r="E26" s="43" t="s">
        <v>220</v>
      </c>
      <c r="F26" s="43" t="s">
        <v>2433</v>
      </c>
      <c r="G26" s="42" t="s">
        <v>2434</v>
      </c>
      <c r="H26" s="42" t="s">
        <v>2019</v>
      </c>
      <c r="I26" s="42" t="s">
        <v>2024</v>
      </c>
      <c r="J26" s="43" t="s">
        <v>152</v>
      </c>
      <c r="K26" s="42" t="s">
        <v>2406</v>
      </c>
      <c r="N26" s="41"/>
    </row>
    <row r="27" customFormat="false" ht="14.25" hidden="false" customHeight="false" outlineLevel="0" collapsed="false">
      <c r="A27" s="34" t="s">
        <v>2383</v>
      </c>
      <c r="B27" s="34" t="s">
        <v>90</v>
      </c>
      <c r="C27" s="42" t="s">
        <v>2384</v>
      </c>
      <c r="D27" s="43" t="n">
        <v>13210</v>
      </c>
      <c r="E27" s="43" t="s">
        <v>223</v>
      </c>
      <c r="F27" s="43" t="s">
        <v>2435</v>
      </c>
      <c r="G27" s="42" t="s">
        <v>2436</v>
      </c>
      <c r="H27" s="42" t="s">
        <v>2019</v>
      </c>
      <c r="I27" s="42" t="s">
        <v>2024</v>
      </c>
      <c r="J27" s="43" t="s">
        <v>152</v>
      </c>
      <c r="K27" s="42" t="s">
        <v>2406</v>
      </c>
      <c r="N27" s="41"/>
    </row>
    <row r="28" customFormat="false" ht="14.25" hidden="false" customHeight="false" outlineLevel="0" collapsed="false">
      <c r="A28" s="34" t="s">
        <v>2383</v>
      </c>
      <c r="B28" s="34" t="s">
        <v>90</v>
      </c>
      <c r="C28" s="42" t="s">
        <v>2384</v>
      </c>
      <c r="D28" s="43" t="n">
        <v>13210</v>
      </c>
      <c r="E28" s="43" t="s">
        <v>226</v>
      </c>
      <c r="F28" s="43" t="s">
        <v>2437</v>
      </c>
      <c r="G28" s="42" t="s">
        <v>2438</v>
      </c>
      <c r="H28" s="42" t="s">
        <v>2019</v>
      </c>
      <c r="I28" s="42" t="s">
        <v>2024</v>
      </c>
      <c r="J28" s="43" t="s">
        <v>152</v>
      </c>
      <c r="K28" s="42" t="s">
        <v>2439</v>
      </c>
      <c r="N28" s="41"/>
    </row>
    <row r="29" customFormat="false" ht="14.25" hidden="false" customHeight="false" outlineLevel="0" collapsed="false">
      <c r="A29" s="34" t="s">
        <v>2383</v>
      </c>
      <c r="B29" s="34" t="s">
        <v>90</v>
      </c>
      <c r="C29" s="42" t="s">
        <v>2384</v>
      </c>
      <c r="D29" s="43" t="n">
        <v>13210</v>
      </c>
      <c r="E29" s="43" t="s">
        <v>229</v>
      </c>
      <c r="F29" s="43" t="s">
        <v>2440</v>
      </c>
      <c r="G29" s="42" t="s">
        <v>2441</v>
      </c>
      <c r="H29" s="42" t="s">
        <v>2019</v>
      </c>
      <c r="I29" s="42" t="s">
        <v>2024</v>
      </c>
      <c r="J29" s="43" t="s">
        <v>152</v>
      </c>
      <c r="K29" s="42" t="s">
        <v>2439</v>
      </c>
      <c r="N29" s="41"/>
    </row>
    <row r="30" customFormat="false" ht="14.25" hidden="false" customHeight="false" outlineLevel="0" collapsed="false">
      <c r="A30" s="34" t="s">
        <v>2383</v>
      </c>
      <c r="B30" s="34" t="s">
        <v>90</v>
      </c>
      <c r="C30" s="42" t="s">
        <v>2384</v>
      </c>
      <c r="D30" s="43" t="n">
        <v>13210</v>
      </c>
      <c r="E30" s="43" t="s">
        <v>232</v>
      </c>
      <c r="F30" s="43" t="s">
        <v>2442</v>
      </c>
      <c r="G30" s="42" t="s">
        <v>2443</v>
      </c>
      <c r="H30" s="42" t="s">
        <v>2019</v>
      </c>
      <c r="I30" s="42" t="s">
        <v>2024</v>
      </c>
      <c r="J30" s="43" t="s">
        <v>152</v>
      </c>
      <c r="K30" s="42" t="s">
        <v>2439</v>
      </c>
      <c r="N30" s="41"/>
    </row>
    <row r="31" customFormat="false" ht="14.25" hidden="false" customHeight="false" outlineLevel="0" collapsed="false">
      <c r="A31" s="34" t="s">
        <v>2383</v>
      </c>
      <c r="B31" s="34" t="s">
        <v>90</v>
      </c>
      <c r="C31" s="42" t="s">
        <v>2384</v>
      </c>
      <c r="D31" s="43" t="n">
        <v>13210</v>
      </c>
      <c r="E31" s="43" t="s">
        <v>235</v>
      </c>
      <c r="F31" s="43" t="s">
        <v>2444</v>
      </c>
      <c r="G31" s="42" t="s">
        <v>2445</v>
      </c>
      <c r="H31" s="42" t="s">
        <v>2019</v>
      </c>
      <c r="I31" s="42" t="s">
        <v>2024</v>
      </c>
      <c r="J31" s="43" t="s">
        <v>152</v>
      </c>
      <c r="K31" s="42" t="s">
        <v>2439</v>
      </c>
      <c r="N31" s="41"/>
    </row>
    <row r="32" customFormat="false" ht="14.25" hidden="false" customHeight="false" outlineLevel="0" collapsed="false">
      <c r="A32" s="34" t="s">
        <v>2383</v>
      </c>
      <c r="B32" s="34" t="s">
        <v>90</v>
      </c>
      <c r="C32" s="42" t="s">
        <v>2384</v>
      </c>
      <c r="D32" s="43" t="n">
        <v>13210</v>
      </c>
      <c r="E32" s="43" t="s">
        <v>238</v>
      </c>
      <c r="F32" s="43" t="s">
        <v>2446</v>
      </c>
      <c r="G32" s="42" t="s">
        <v>2447</v>
      </c>
      <c r="H32" s="42" t="s">
        <v>2019</v>
      </c>
      <c r="I32" s="42" t="s">
        <v>2024</v>
      </c>
      <c r="J32" s="43" t="s">
        <v>152</v>
      </c>
      <c r="K32" s="42" t="s">
        <v>2448</v>
      </c>
      <c r="N32" s="41"/>
    </row>
    <row r="33" customFormat="false" ht="14.25" hidden="false" customHeight="false" outlineLevel="0" collapsed="false">
      <c r="A33" s="34" t="s">
        <v>2383</v>
      </c>
      <c r="B33" s="34" t="s">
        <v>90</v>
      </c>
      <c r="C33" s="42" t="s">
        <v>2384</v>
      </c>
      <c r="D33" s="43" t="n">
        <v>13210</v>
      </c>
      <c r="E33" s="43" t="s">
        <v>426</v>
      </c>
      <c r="F33" s="43" t="s">
        <v>2449</v>
      </c>
      <c r="G33" s="42" t="s">
        <v>2450</v>
      </c>
      <c r="H33" s="42" t="s">
        <v>2019</v>
      </c>
      <c r="I33" s="42" t="s">
        <v>2024</v>
      </c>
      <c r="J33" s="43" t="s">
        <v>152</v>
      </c>
      <c r="K33" s="42" t="s">
        <v>2448</v>
      </c>
      <c r="N33" s="41"/>
    </row>
    <row r="34" customFormat="false" ht="14.25" hidden="false" customHeight="false" outlineLevel="0" collapsed="false">
      <c r="A34" s="34" t="s">
        <v>2383</v>
      </c>
      <c r="B34" s="34" t="s">
        <v>90</v>
      </c>
      <c r="C34" s="42" t="s">
        <v>2384</v>
      </c>
      <c r="D34" s="43" t="n">
        <v>13210</v>
      </c>
      <c r="E34" s="43" t="s">
        <v>429</v>
      </c>
      <c r="F34" s="43" t="s">
        <v>2451</v>
      </c>
      <c r="G34" s="42" t="s">
        <v>352</v>
      </c>
      <c r="H34" s="42" t="s">
        <v>2019</v>
      </c>
      <c r="I34" s="42" t="s">
        <v>2024</v>
      </c>
      <c r="J34" s="43" t="s">
        <v>152</v>
      </c>
      <c r="K34" s="42" t="s">
        <v>2448</v>
      </c>
      <c r="N34" s="41"/>
    </row>
    <row r="35" customFormat="false" ht="14.25" hidden="false" customHeight="false" outlineLevel="0" collapsed="false">
      <c r="A35" s="34" t="s">
        <v>2383</v>
      </c>
      <c r="B35" s="34" t="s">
        <v>90</v>
      </c>
      <c r="C35" s="42" t="s">
        <v>2384</v>
      </c>
      <c r="D35" s="43" t="n">
        <v>13210</v>
      </c>
      <c r="E35" s="43" t="s">
        <v>432</v>
      </c>
      <c r="F35" s="43" t="s">
        <v>2452</v>
      </c>
      <c r="G35" s="42" t="s">
        <v>2453</v>
      </c>
      <c r="H35" s="42" t="s">
        <v>2019</v>
      </c>
      <c r="I35" s="42" t="s">
        <v>2454</v>
      </c>
      <c r="J35" s="43" t="s">
        <v>152</v>
      </c>
      <c r="K35" s="42" t="s">
        <v>2455</v>
      </c>
      <c r="N35" s="41"/>
    </row>
    <row r="36" customFormat="false" ht="14.25" hidden="false" customHeight="false" outlineLevel="0" collapsed="false">
      <c r="A36" s="34" t="s">
        <v>2383</v>
      </c>
      <c r="B36" s="34" t="s">
        <v>90</v>
      </c>
      <c r="C36" s="42" t="s">
        <v>2384</v>
      </c>
      <c r="D36" s="43" t="n">
        <v>13210</v>
      </c>
      <c r="E36" s="43" t="s">
        <v>435</v>
      </c>
      <c r="F36" s="43" t="s">
        <v>2456</v>
      </c>
      <c r="G36" s="42" t="s">
        <v>2457</v>
      </c>
      <c r="H36" s="42" t="s">
        <v>2019</v>
      </c>
      <c r="I36" s="42" t="s">
        <v>2454</v>
      </c>
      <c r="J36" s="43" t="s">
        <v>152</v>
      </c>
      <c r="K36" s="42" t="s">
        <v>2455</v>
      </c>
      <c r="N36" s="41"/>
    </row>
    <row r="37" customFormat="false" ht="14.25" hidden="false" customHeight="false" outlineLevel="0" collapsed="false">
      <c r="A37" s="34" t="s">
        <v>2383</v>
      </c>
      <c r="B37" s="34" t="s">
        <v>90</v>
      </c>
      <c r="C37" s="42" t="s">
        <v>2384</v>
      </c>
      <c r="D37" s="43" t="n">
        <v>13210</v>
      </c>
      <c r="E37" s="43" t="s">
        <v>438</v>
      </c>
      <c r="F37" s="43" t="s">
        <v>2458</v>
      </c>
      <c r="G37" s="42" t="s">
        <v>2459</v>
      </c>
      <c r="H37" s="42" t="s">
        <v>2019</v>
      </c>
      <c r="I37" s="42" t="s">
        <v>2454</v>
      </c>
      <c r="J37" s="43" t="s">
        <v>152</v>
      </c>
      <c r="K37" s="42" t="s">
        <v>2455</v>
      </c>
      <c r="N37" s="41"/>
    </row>
    <row r="38" customFormat="false" ht="14.25" hidden="false" customHeight="false" outlineLevel="0" collapsed="false">
      <c r="A38" s="34" t="s">
        <v>2383</v>
      </c>
      <c r="B38" s="34" t="s">
        <v>90</v>
      </c>
      <c r="C38" s="42" t="s">
        <v>2384</v>
      </c>
      <c r="D38" s="43" t="n">
        <v>13210</v>
      </c>
      <c r="E38" s="43" t="s">
        <v>442</v>
      </c>
      <c r="F38" s="43" t="s">
        <v>2460</v>
      </c>
      <c r="G38" s="42" t="s">
        <v>2461</v>
      </c>
      <c r="H38" s="42" t="s">
        <v>2019</v>
      </c>
      <c r="I38" s="42" t="s">
        <v>2454</v>
      </c>
      <c r="J38" s="43" t="s">
        <v>152</v>
      </c>
      <c r="K38" s="42" t="s">
        <v>2455</v>
      </c>
      <c r="N38" s="41"/>
    </row>
    <row r="39" customFormat="false" ht="14.25" hidden="false" customHeight="false" outlineLevel="0" collapsed="false">
      <c r="A39" s="34" t="s">
        <v>2383</v>
      </c>
      <c r="B39" s="34" t="s">
        <v>90</v>
      </c>
      <c r="C39" s="42" t="s">
        <v>2384</v>
      </c>
      <c r="D39" s="43" t="n">
        <v>13210</v>
      </c>
      <c r="E39" s="43" t="s">
        <v>445</v>
      </c>
      <c r="F39" s="43" t="s">
        <v>2462</v>
      </c>
      <c r="G39" s="42" t="s">
        <v>2463</v>
      </c>
      <c r="H39" s="42" t="s">
        <v>2019</v>
      </c>
      <c r="I39" s="42" t="s">
        <v>2454</v>
      </c>
      <c r="J39" s="43" t="s">
        <v>152</v>
      </c>
      <c r="K39" s="42" t="s">
        <v>2455</v>
      </c>
      <c r="N39" s="41"/>
    </row>
    <row r="40" customFormat="false" ht="14.25" hidden="false" customHeight="false" outlineLevel="0" collapsed="false">
      <c r="A40" s="34" t="s">
        <v>2383</v>
      </c>
      <c r="B40" s="34" t="s">
        <v>90</v>
      </c>
      <c r="C40" s="42" t="s">
        <v>2384</v>
      </c>
      <c r="D40" s="43" t="n">
        <v>13210</v>
      </c>
      <c r="E40" s="43" t="s">
        <v>448</v>
      </c>
      <c r="F40" s="43" t="s">
        <v>2464</v>
      </c>
      <c r="G40" s="42" t="s">
        <v>2465</v>
      </c>
      <c r="H40" s="42" t="s">
        <v>2019</v>
      </c>
      <c r="I40" s="42" t="s">
        <v>2454</v>
      </c>
      <c r="J40" s="43" t="s">
        <v>152</v>
      </c>
      <c r="K40" s="42" t="s">
        <v>2466</v>
      </c>
      <c r="N40" s="41"/>
    </row>
    <row r="41" customFormat="false" ht="14.25" hidden="false" customHeight="false" outlineLevel="0" collapsed="false">
      <c r="A41" s="34" t="s">
        <v>2383</v>
      </c>
      <c r="B41" s="34" t="s">
        <v>90</v>
      </c>
      <c r="C41" s="42" t="s">
        <v>2384</v>
      </c>
      <c r="D41" s="43" t="n">
        <v>13210</v>
      </c>
      <c r="E41" s="43" t="s">
        <v>451</v>
      </c>
      <c r="F41" s="43" t="s">
        <v>2467</v>
      </c>
      <c r="G41" s="42" t="s">
        <v>2468</v>
      </c>
      <c r="H41" s="42" t="s">
        <v>2019</v>
      </c>
      <c r="I41" s="42" t="s">
        <v>2454</v>
      </c>
      <c r="J41" s="43" t="s">
        <v>152</v>
      </c>
      <c r="K41" s="42" t="s">
        <v>2466</v>
      </c>
      <c r="N41" s="41"/>
    </row>
    <row r="42" customFormat="false" ht="14.25" hidden="false" customHeight="false" outlineLevel="0" collapsed="false">
      <c r="A42" s="34" t="s">
        <v>2383</v>
      </c>
      <c r="B42" s="34" t="s">
        <v>90</v>
      </c>
      <c r="C42" s="42" t="s">
        <v>2384</v>
      </c>
      <c r="D42" s="43" t="n">
        <v>13210</v>
      </c>
      <c r="E42" s="43" t="s">
        <v>454</v>
      </c>
      <c r="F42" s="43" t="s">
        <v>2469</v>
      </c>
      <c r="G42" s="42" t="s">
        <v>2470</v>
      </c>
      <c r="H42" s="42" t="s">
        <v>2019</v>
      </c>
      <c r="I42" s="42" t="s">
        <v>2454</v>
      </c>
      <c r="J42" s="43" t="s">
        <v>152</v>
      </c>
      <c r="K42" s="42" t="s">
        <v>2466</v>
      </c>
      <c r="N42" s="41"/>
    </row>
    <row r="43" customFormat="false" ht="14.25" hidden="false" customHeight="false" outlineLevel="0" collapsed="false">
      <c r="A43" s="34" t="s">
        <v>2383</v>
      </c>
      <c r="B43" s="34" t="s">
        <v>90</v>
      </c>
      <c r="C43" s="42" t="s">
        <v>2384</v>
      </c>
      <c r="D43" s="43" t="n">
        <v>13210</v>
      </c>
      <c r="E43" s="43" t="s">
        <v>457</v>
      </c>
      <c r="F43" s="43" t="s">
        <v>2471</v>
      </c>
      <c r="G43" s="42" t="s">
        <v>2472</v>
      </c>
      <c r="H43" s="42" t="s">
        <v>2019</v>
      </c>
      <c r="I43" s="42" t="s">
        <v>2215</v>
      </c>
      <c r="J43" s="43" t="s">
        <v>152</v>
      </c>
      <c r="K43" s="42" t="s">
        <v>2473</v>
      </c>
      <c r="N43" s="41"/>
    </row>
    <row r="44" customFormat="false" ht="14.25" hidden="false" customHeight="false" outlineLevel="0" collapsed="false">
      <c r="A44" s="34" t="s">
        <v>2383</v>
      </c>
      <c r="B44" s="34" t="s">
        <v>90</v>
      </c>
      <c r="C44" s="42" t="s">
        <v>2384</v>
      </c>
      <c r="D44" s="43" t="n">
        <v>13210</v>
      </c>
      <c r="E44" s="43" t="s">
        <v>460</v>
      </c>
      <c r="F44" s="43" t="s">
        <v>2474</v>
      </c>
      <c r="G44" s="42" t="s">
        <v>2475</v>
      </c>
      <c r="H44" s="42" t="s">
        <v>2019</v>
      </c>
      <c r="I44" s="42" t="s">
        <v>2215</v>
      </c>
      <c r="J44" s="43" t="s">
        <v>152</v>
      </c>
      <c r="K44" s="42" t="s">
        <v>2473</v>
      </c>
      <c r="N44" s="41"/>
    </row>
    <row r="45" customFormat="false" ht="14.25" hidden="false" customHeight="false" outlineLevel="0" collapsed="false">
      <c r="A45" s="34" t="s">
        <v>2383</v>
      </c>
      <c r="B45" s="34" t="s">
        <v>90</v>
      </c>
      <c r="C45" s="42" t="s">
        <v>2384</v>
      </c>
      <c r="D45" s="43" t="n">
        <v>13210</v>
      </c>
      <c r="E45" s="43" t="s">
        <v>463</v>
      </c>
      <c r="F45" s="43" t="s">
        <v>2476</v>
      </c>
      <c r="G45" s="42" t="s">
        <v>2477</v>
      </c>
      <c r="H45" s="42" t="s">
        <v>2019</v>
      </c>
      <c r="I45" s="42" t="s">
        <v>2215</v>
      </c>
      <c r="J45" s="43" t="s">
        <v>152</v>
      </c>
      <c r="K45" s="42" t="s">
        <v>2473</v>
      </c>
      <c r="N45" s="41"/>
    </row>
    <row r="46" customFormat="false" ht="14.25" hidden="false" customHeight="false" outlineLevel="0" collapsed="false">
      <c r="A46" s="34" t="s">
        <v>2383</v>
      </c>
      <c r="B46" s="34" t="s">
        <v>90</v>
      </c>
      <c r="C46" s="42" t="s">
        <v>2384</v>
      </c>
      <c r="D46" s="43" t="n">
        <v>13210</v>
      </c>
      <c r="E46" s="43" t="s">
        <v>466</v>
      </c>
      <c r="F46" s="43" t="s">
        <v>2478</v>
      </c>
      <c r="G46" s="42" t="s">
        <v>2479</v>
      </c>
      <c r="H46" s="42" t="s">
        <v>2019</v>
      </c>
      <c r="I46" s="42" t="s">
        <v>2215</v>
      </c>
      <c r="J46" s="43" t="s">
        <v>152</v>
      </c>
      <c r="K46" s="42" t="s">
        <v>2473</v>
      </c>
      <c r="N46" s="41"/>
    </row>
    <row r="47" customFormat="false" ht="14.25" hidden="false" customHeight="false" outlineLevel="0" collapsed="false">
      <c r="A47" s="34" t="s">
        <v>2383</v>
      </c>
      <c r="B47" s="34" t="s">
        <v>90</v>
      </c>
      <c r="C47" s="42" t="s">
        <v>2384</v>
      </c>
      <c r="D47" s="43" t="n">
        <v>13210</v>
      </c>
      <c r="E47" s="43" t="s">
        <v>469</v>
      </c>
      <c r="F47" s="43" t="s">
        <v>2480</v>
      </c>
      <c r="G47" s="42" t="s">
        <v>2481</v>
      </c>
      <c r="H47" s="42" t="s">
        <v>2019</v>
      </c>
      <c r="I47" s="42" t="s">
        <v>2215</v>
      </c>
      <c r="J47" s="43" t="s">
        <v>152</v>
      </c>
      <c r="K47" s="42" t="s">
        <v>2473</v>
      </c>
      <c r="N47" s="41"/>
    </row>
    <row r="48" customFormat="false" ht="14.25" hidden="false" customHeight="false" outlineLevel="0" collapsed="false">
      <c r="A48" s="34" t="s">
        <v>2383</v>
      </c>
      <c r="B48" s="34" t="s">
        <v>90</v>
      </c>
      <c r="C48" s="42" t="s">
        <v>2384</v>
      </c>
      <c r="D48" s="43" t="n">
        <v>13210</v>
      </c>
      <c r="E48" s="43" t="s">
        <v>472</v>
      </c>
      <c r="F48" s="43" t="s">
        <v>2482</v>
      </c>
      <c r="G48" s="42" t="s">
        <v>2483</v>
      </c>
      <c r="H48" s="42" t="s">
        <v>2019</v>
      </c>
      <c r="I48" s="42" t="s">
        <v>2215</v>
      </c>
      <c r="J48" s="43" t="s">
        <v>152</v>
      </c>
      <c r="K48" s="42" t="s">
        <v>2473</v>
      </c>
      <c r="N48" s="41"/>
    </row>
    <row r="49" customFormat="false" ht="14.25" hidden="false" customHeight="false" outlineLevel="0" collapsed="false">
      <c r="A49" s="34" t="s">
        <v>2383</v>
      </c>
      <c r="B49" s="34" t="s">
        <v>90</v>
      </c>
      <c r="C49" s="42" t="s">
        <v>2384</v>
      </c>
      <c r="D49" s="43" t="n">
        <v>13210</v>
      </c>
      <c r="E49" s="43" t="s">
        <v>475</v>
      </c>
      <c r="F49" s="43" t="s">
        <v>2484</v>
      </c>
      <c r="G49" s="42" t="s">
        <v>2485</v>
      </c>
      <c r="H49" s="42" t="s">
        <v>2019</v>
      </c>
      <c r="I49" s="42" t="s">
        <v>2215</v>
      </c>
      <c r="J49" s="43" t="s">
        <v>152</v>
      </c>
      <c r="K49" s="42" t="s">
        <v>2486</v>
      </c>
      <c r="N49" s="41"/>
    </row>
    <row r="50" customFormat="false" ht="14.25" hidden="false" customHeight="false" outlineLevel="0" collapsed="false">
      <c r="A50" s="34" t="s">
        <v>2383</v>
      </c>
      <c r="B50" s="34" t="s">
        <v>90</v>
      </c>
      <c r="C50" s="42" t="s">
        <v>2384</v>
      </c>
      <c r="D50" s="43" t="n">
        <v>13210</v>
      </c>
      <c r="E50" s="43" t="s">
        <v>478</v>
      </c>
      <c r="F50" s="43" t="s">
        <v>2487</v>
      </c>
      <c r="G50" s="42" t="s">
        <v>2488</v>
      </c>
      <c r="H50" s="42" t="s">
        <v>2019</v>
      </c>
      <c r="I50" s="42" t="s">
        <v>2215</v>
      </c>
      <c r="J50" s="43" t="s">
        <v>152</v>
      </c>
      <c r="K50" s="42" t="s">
        <v>2486</v>
      </c>
      <c r="N50" s="41"/>
    </row>
    <row r="51" customFormat="false" ht="14.25" hidden="false" customHeight="false" outlineLevel="0" collapsed="false">
      <c r="A51" s="34" t="s">
        <v>2383</v>
      </c>
      <c r="B51" s="34" t="s">
        <v>90</v>
      </c>
      <c r="C51" s="42" t="s">
        <v>2384</v>
      </c>
      <c r="D51" s="43" t="n">
        <v>13210</v>
      </c>
      <c r="E51" s="43" t="s">
        <v>481</v>
      </c>
      <c r="F51" s="43" t="s">
        <v>2489</v>
      </c>
      <c r="G51" s="42" t="s">
        <v>2490</v>
      </c>
      <c r="H51" s="42" t="s">
        <v>2019</v>
      </c>
      <c r="I51" s="42" t="s">
        <v>2215</v>
      </c>
      <c r="J51" s="43" t="s">
        <v>152</v>
      </c>
      <c r="K51" s="42" t="s">
        <v>2486</v>
      </c>
      <c r="N51" s="41"/>
    </row>
    <row r="52" customFormat="false" ht="14.25" hidden="false" customHeight="false" outlineLevel="0" collapsed="false">
      <c r="A52" s="34" t="s">
        <v>2383</v>
      </c>
      <c r="B52" s="34" t="s">
        <v>90</v>
      </c>
      <c r="C52" s="42" t="s">
        <v>2384</v>
      </c>
      <c r="D52" s="43" t="n">
        <v>13210</v>
      </c>
      <c r="E52" s="43" t="s">
        <v>484</v>
      </c>
      <c r="F52" s="43" t="s">
        <v>2491</v>
      </c>
      <c r="G52" s="42" t="s">
        <v>2492</v>
      </c>
      <c r="H52" s="42" t="s">
        <v>2019</v>
      </c>
      <c r="I52" s="42" t="s">
        <v>2215</v>
      </c>
      <c r="J52" s="43" t="s">
        <v>152</v>
      </c>
      <c r="K52" s="42" t="s">
        <v>2486</v>
      </c>
      <c r="N52" s="41"/>
    </row>
    <row r="53" customFormat="false" ht="14.25" hidden="false" customHeight="false" outlineLevel="0" collapsed="false">
      <c r="A53" s="34" t="s">
        <v>2383</v>
      </c>
      <c r="B53" s="34" t="s">
        <v>90</v>
      </c>
      <c r="C53" s="42" t="s">
        <v>2384</v>
      </c>
      <c r="D53" s="43" t="n">
        <v>13210</v>
      </c>
      <c r="E53" s="43" t="s">
        <v>487</v>
      </c>
      <c r="F53" s="43" t="s">
        <v>2493</v>
      </c>
      <c r="G53" s="42" t="s">
        <v>2494</v>
      </c>
      <c r="H53" s="42" t="s">
        <v>2019</v>
      </c>
      <c r="I53" s="42" t="s">
        <v>2215</v>
      </c>
      <c r="J53" s="43" t="s">
        <v>152</v>
      </c>
      <c r="K53" s="42" t="s">
        <v>2486</v>
      </c>
      <c r="N53" s="41"/>
    </row>
    <row r="54" customFormat="false" ht="14.25" hidden="false" customHeight="false" outlineLevel="0" collapsed="false">
      <c r="A54" s="34" t="s">
        <v>2383</v>
      </c>
      <c r="B54" s="34" t="s">
        <v>90</v>
      </c>
      <c r="C54" s="42" t="s">
        <v>2384</v>
      </c>
      <c r="D54" s="43" t="n">
        <v>13210</v>
      </c>
      <c r="E54" s="43" t="s">
        <v>490</v>
      </c>
      <c r="F54" s="43" t="s">
        <v>2495</v>
      </c>
      <c r="G54" s="42" t="s">
        <v>2496</v>
      </c>
      <c r="H54" s="42" t="s">
        <v>2019</v>
      </c>
      <c r="I54" s="42" t="s">
        <v>2215</v>
      </c>
      <c r="J54" s="43" t="s">
        <v>152</v>
      </c>
      <c r="K54" s="42" t="s">
        <v>2486</v>
      </c>
      <c r="N54" s="41"/>
    </row>
    <row r="55" customFormat="false" ht="14.25" hidden="false" customHeight="false" outlineLevel="0" collapsed="false">
      <c r="A55" s="34" t="s">
        <v>2383</v>
      </c>
      <c r="B55" s="34" t="s">
        <v>90</v>
      </c>
      <c r="C55" s="42" t="s">
        <v>2384</v>
      </c>
      <c r="D55" s="43" t="n">
        <v>13210</v>
      </c>
      <c r="E55" s="43" t="s">
        <v>493</v>
      </c>
      <c r="F55" s="43" t="s">
        <v>2497</v>
      </c>
      <c r="G55" s="42" t="s">
        <v>2498</v>
      </c>
      <c r="H55" s="42" t="s">
        <v>2019</v>
      </c>
      <c r="I55" s="42" t="s">
        <v>2215</v>
      </c>
      <c r="J55" s="43" t="s">
        <v>152</v>
      </c>
      <c r="K55" s="42" t="s">
        <v>2486</v>
      </c>
      <c r="N55" s="41"/>
    </row>
    <row r="56" customFormat="false" ht="14.25" hidden="false" customHeight="false" outlineLevel="0" collapsed="false">
      <c r="A56" s="34" t="s">
        <v>2383</v>
      </c>
      <c r="B56" s="34" t="s">
        <v>90</v>
      </c>
      <c r="C56" s="42" t="s">
        <v>2384</v>
      </c>
      <c r="D56" s="43" t="n">
        <v>13210</v>
      </c>
      <c r="E56" s="43" t="s">
        <v>496</v>
      </c>
      <c r="F56" s="43" t="s">
        <v>2499</v>
      </c>
      <c r="G56" s="42" t="s">
        <v>2500</v>
      </c>
      <c r="H56" s="42" t="s">
        <v>2019</v>
      </c>
      <c r="I56" s="42" t="s">
        <v>2215</v>
      </c>
      <c r="J56" s="43" t="s">
        <v>152</v>
      </c>
      <c r="K56" s="42" t="s">
        <v>2486</v>
      </c>
      <c r="N56" s="41"/>
    </row>
    <row r="57" customFormat="false" ht="14.25" hidden="false" customHeight="false" outlineLevel="0" collapsed="false">
      <c r="A57" s="34" t="s">
        <v>2383</v>
      </c>
      <c r="B57" s="34" t="s">
        <v>90</v>
      </c>
      <c r="C57" s="42" t="s">
        <v>2384</v>
      </c>
      <c r="D57" s="43" t="n">
        <v>13210</v>
      </c>
      <c r="E57" s="43" t="s">
        <v>499</v>
      </c>
      <c r="F57" s="43" t="s">
        <v>2501</v>
      </c>
      <c r="G57" s="42" t="s">
        <v>2502</v>
      </c>
      <c r="H57" s="42" t="s">
        <v>2019</v>
      </c>
      <c r="I57" s="42" t="s">
        <v>2215</v>
      </c>
      <c r="J57" s="43" t="s">
        <v>152</v>
      </c>
      <c r="K57" s="42" t="s">
        <v>2486</v>
      </c>
      <c r="N57" s="41"/>
    </row>
    <row r="58" customFormat="false" ht="14.25" hidden="false" customHeight="false" outlineLevel="0" collapsed="false">
      <c r="A58" s="34" t="s">
        <v>2383</v>
      </c>
      <c r="B58" s="34" t="s">
        <v>90</v>
      </c>
      <c r="C58" s="42" t="s">
        <v>2384</v>
      </c>
      <c r="D58" s="43" t="n">
        <v>13210</v>
      </c>
      <c r="E58" s="43" t="s">
        <v>502</v>
      </c>
      <c r="F58" s="43" t="s">
        <v>2503</v>
      </c>
      <c r="G58" s="42" t="s">
        <v>2504</v>
      </c>
      <c r="H58" s="42" t="s">
        <v>2019</v>
      </c>
      <c r="I58" s="42" t="s">
        <v>2215</v>
      </c>
      <c r="J58" s="43" t="s">
        <v>152</v>
      </c>
      <c r="K58" s="42" t="s">
        <v>2486</v>
      </c>
      <c r="N58" s="41"/>
    </row>
    <row r="59" customFormat="false" ht="14.25" hidden="false" customHeight="false" outlineLevel="0" collapsed="false">
      <c r="A59" s="34" t="s">
        <v>2383</v>
      </c>
      <c r="B59" s="34" t="s">
        <v>90</v>
      </c>
      <c r="C59" s="42" t="s">
        <v>2384</v>
      </c>
      <c r="D59" s="43" t="n">
        <v>13210</v>
      </c>
      <c r="E59" s="43" t="s">
        <v>505</v>
      </c>
      <c r="F59" s="43" t="s">
        <v>2505</v>
      </c>
      <c r="G59" s="42" t="s">
        <v>2506</v>
      </c>
      <c r="H59" s="42" t="s">
        <v>2019</v>
      </c>
      <c r="I59" s="42" t="s">
        <v>2215</v>
      </c>
      <c r="J59" s="43" t="s">
        <v>152</v>
      </c>
      <c r="K59" s="42" t="s">
        <v>2486</v>
      </c>
      <c r="N59" s="41"/>
    </row>
    <row r="60" customFormat="false" ht="14.25" hidden="false" customHeight="false" outlineLevel="0" collapsed="false">
      <c r="A60" s="34" t="s">
        <v>2383</v>
      </c>
      <c r="B60" s="34" t="s">
        <v>90</v>
      </c>
      <c r="C60" s="42" t="s">
        <v>2384</v>
      </c>
      <c r="D60" s="43" t="n">
        <v>13210</v>
      </c>
      <c r="E60" s="43" t="s">
        <v>508</v>
      </c>
      <c r="F60" s="43" t="s">
        <v>2507</v>
      </c>
      <c r="G60" s="42" t="s">
        <v>2508</v>
      </c>
      <c r="H60" s="42" t="s">
        <v>2019</v>
      </c>
      <c r="I60" s="42" t="s">
        <v>2509</v>
      </c>
      <c r="J60" s="43" t="s">
        <v>152</v>
      </c>
      <c r="K60" s="42" t="s">
        <v>2510</v>
      </c>
      <c r="N60" s="41"/>
    </row>
    <row r="61" customFormat="false" ht="14.25" hidden="false" customHeight="false" outlineLevel="0" collapsed="false">
      <c r="A61" s="34" t="s">
        <v>2383</v>
      </c>
      <c r="B61" s="34" t="s">
        <v>90</v>
      </c>
      <c r="C61" s="42" t="s">
        <v>2384</v>
      </c>
      <c r="D61" s="43" t="n">
        <v>13210</v>
      </c>
      <c r="E61" s="43" t="s">
        <v>511</v>
      </c>
      <c r="F61" s="43" t="s">
        <v>2511</v>
      </c>
      <c r="G61" s="42" t="s">
        <v>2512</v>
      </c>
      <c r="H61" s="42" t="s">
        <v>2019</v>
      </c>
      <c r="I61" s="42" t="s">
        <v>2509</v>
      </c>
      <c r="J61" s="43" t="s">
        <v>152</v>
      </c>
      <c r="K61" s="42" t="s">
        <v>2510</v>
      </c>
      <c r="N61" s="41"/>
    </row>
    <row r="62" customFormat="false" ht="14.25" hidden="false" customHeight="false" outlineLevel="0" collapsed="false">
      <c r="A62" s="34" t="s">
        <v>2383</v>
      </c>
      <c r="B62" s="34" t="s">
        <v>90</v>
      </c>
      <c r="C62" s="42" t="s">
        <v>2384</v>
      </c>
      <c r="D62" s="43" t="n">
        <v>13210</v>
      </c>
      <c r="E62" s="43" t="s">
        <v>514</v>
      </c>
      <c r="F62" s="43" t="s">
        <v>2513</v>
      </c>
      <c r="G62" s="42" t="s">
        <v>2514</v>
      </c>
      <c r="H62" s="42" t="s">
        <v>2019</v>
      </c>
      <c r="I62" s="42" t="s">
        <v>2509</v>
      </c>
      <c r="J62" s="43" t="s">
        <v>152</v>
      </c>
      <c r="K62" s="42" t="s">
        <v>2510</v>
      </c>
      <c r="N62" s="41"/>
    </row>
    <row r="63" customFormat="false" ht="14.25" hidden="false" customHeight="false" outlineLevel="0" collapsed="false">
      <c r="A63" s="34" t="s">
        <v>2383</v>
      </c>
      <c r="B63" s="34" t="s">
        <v>90</v>
      </c>
      <c r="C63" s="42" t="s">
        <v>2384</v>
      </c>
      <c r="D63" s="43" t="n">
        <v>13210</v>
      </c>
      <c r="E63" s="43" t="s">
        <v>517</v>
      </c>
      <c r="F63" s="43" t="s">
        <v>2515</v>
      </c>
      <c r="G63" s="42" t="s">
        <v>2516</v>
      </c>
      <c r="H63" s="42" t="s">
        <v>2019</v>
      </c>
      <c r="I63" s="42" t="s">
        <v>2509</v>
      </c>
      <c r="J63" s="43" t="s">
        <v>152</v>
      </c>
      <c r="K63" s="42" t="s">
        <v>2510</v>
      </c>
      <c r="N63" s="41"/>
    </row>
    <row r="64" customFormat="false" ht="14.25" hidden="false" customHeight="false" outlineLevel="0" collapsed="false">
      <c r="A64" s="34" t="s">
        <v>2383</v>
      </c>
      <c r="B64" s="34" t="s">
        <v>90</v>
      </c>
      <c r="C64" s="42" t="s">
        <v>2384</v>
      </c>
      <c r="D64" s="43" t="n">
        <v>13210</v>
      </c>
      <c r="E64" s="43" t="s">
        <v>520</v>
      </c>
      <c r="F64" s="43" t="s">
        <v>2517</v>
      </c>
      <c r="G64" s="42" t="s">
        <v>2518</v>
      </c>
      <c r="H64" s="42" t="s">
        <v>2019</v>
      </c>
      <c r="I64" s="42" t="s">
        <v>2509</v>
      </c>
      <c r="J64" s="43" t="s">
        <v>152</v>
      </c>
      <c r="K64" s="42" t="s">
        <v>2510</v>
      </c>
      <c r="N64" s="41"/>
    </row>
    <row r="65" customFormat="false" ht="14.25" hidden="false" customHeight="false" outlineLevel="0" collapsed="false">
      <c r="A65" s="34" t="s">
        <v>2383</v>
      </c>
      <c r="B65" s="34" t="s">
        <v>90</v>
      </c>
      <c r="C65" s="42" t="s">
        <v>2384</v>
      </c>
      <c r="D65" s="43" t="n">
        <v>13210</v>
      </c>
      <c r="E65" s="43" t="s">
        <v>523</v>
      </c>
      <c r="F65" s="43" t="s">
        <v>2519</v>
      </c>
      <c r="G65" s="42" t="s">
        <v>2520</v>
      </c>
      <c r="H65" s="42" t="s">
        <v>2019</v>
      </c>
      <c r="I65" s="42" t="s">
        <v>2509</v>
      </c>
      <c r="J65" s="43" t="s">
        <v>152</v>
      </c>
      <c r="K65" s="42" t="s">
        <v>2510</v>
      </c>
      <c r="N65" s="41"/>
    </row>
    <row r="66" customFormat="false" ht="14.25" hidden="false" customHeight="false" outlineLevel="0" collapsed="false">
      <c r="A66" s="34" t="s">
        <v>2383</v>
      </c>
      <c r="B66" s="34" t="s">
        <v>90</v>
      </c>
      <c r="C66" s="42" t="s">
        <v>2384</v>
      </c>
      <c r="D66" s="43" t="n">
        <v>13210</v>
      </c>
      <c r="E66" s="43" t="s">
        <v>526</v>
      </c>
      <c r="F66" s="43" t="s">
        <v>2521</v>
      </c>
      <c r="G66" s="42" t="s">
        <v>2522</v>
      </c>
      <c r="H66" s="42" t="s">
        <v>2019</v>
      </c>
      <c r="I66" s="42" t="s">
        <v>2509</v>
      </c>
      <c r="J66" s="43" t="s">
        <v>152</v>
      </c>
      <c r="K66" s="42" t="s">
        <v>2523</v>
      </c>
      <c r="N66" s="41"/>
    </row>
    <row r="67" customFormat="false" ht="14.25" hidden="false" customHeight="false" outlineLevel="0" collapsed="false">
      <c r="A67" s="34" t="s">
        <v>2383</v>
      </c>
      <c r="B67" s="34" t="s">
        <v>90</v>
      </c>
      <c r="C67" s="42" t="s">
        <v>2384</v>
      </c>
      <c r="D67" s="43" t="n">
        <v>13210</v>
      </c>
      <c r="E67" s="43" t="s">
        <v>529</v>
      </c>
      <c r="F67" s="43" t="s">
        <v>2524</v>
      </c>
      <c r="G67" s="42" t="s">
        <v>2525</v>
      </c>
      <c r="H67" s="42" t="s">
        <v>2019</v>
      </c>
      <c r="I67" s="42" t="s">
        <v>2509</v>
      </c>
      <c r="J67" s="43" t="s">
        <v>152</v>
      </c>
      <c r="K67" s="42" t="s">
        <v>2523</v>
      </c>
      <c r="N67" s="41"/>
    </row>
    <row r="68" customFormat="false" ht="14.25" hidden="false" customHeight="false" outlineLevel="0" collapsed="false">
      <c r="A68" s="34" t="s">
        <v>2383</v>
      </c>
      <c r="B68" s="34" t="s">
        <v>90</v>
      </c>
      <c r="C68" s="42" t="s">
        <v>2384</v>
      </c>
      <c r="D68" s="43" t="n">
        <v>13210</v>
      </c>
      <c r="E68" s="43" t="s">
        <v>532</v>
      </c>
      <c r="F68" s="43" t="s">
        <v>2526</v>
      </c>
      <c r="G68" s="42" t="s">
        <v>2527</v>
      </c>
      <c r="H68" s="42" t="s">
        <v>2019</v>
      </c>
      <c r="I68" s="42" t="s">
        <v>2509</v>
      </c>
      <c r="J68" s="43" t="s">
        <v>152</v>
      </c>
      <c r="K68" s="42" t="s">
        <v>2523</v>
      </c>
      <c r="N68" s="41"/>
    </row>
    <row r="69" customFormat="false" ht="14.25" hidden="false" customHeight="false" outlineLevel="0" collapsed="false">
      <c r="A69" s="34" t="s">
        <v>2383</v>
      </c>
      <c r="B69" s="34" t="s">
        <v>90</v>
      </c>
      <c r="C69" s="42" t="s">
        <v>2384</v>
      </c>
      <c r="D69" s="43" t="n">
        <v>13210</v>
      </c>
      <c r="E69" s="43" t="s">
        <v>535</v>
      </c>
      <c r="F69" s="43" t="s">
        <v>2528</v>
      </c>
      <c r="G69" s="42" t="s">
        <v>2529</v>
      </c>
      <c r="H69" s="42" t="s">
        <v>2019</v>
      </c>
      <c r="I69" s="42" t="s">
        <v>2530</v>
      </c>
      <c r="J69" s="43" t="s">
        <v>152</v>
      </c>
      <c r="K69" s="42" t="s">
        <v>2531</v>
      </c>
      <c r="N69" s="41"/>
    </row>
    <row r="70" customFormat="false" ht="14.25" hidden="false" customHeight="false" outlineLevel="0" collapsed="false">
      <c r="A70" s="34" t="s">
        <v>2383</v>
      </c>
      <c r="B70" s="34" t="s">
        <v>90</v>
      </c>
      <c r="C70" s="42" t="s">
        <v>2384</v>
      </c>
      <c r="D70" s="43" t="n">
        <v>13210</v>
      </c>
      <c r="E70" s="43" t="s">
        <v>538</v>
      </c>
      <c r="F70" s="43" t="s">
        <v>2532</v>
      </c>
      <c r="G70" s="42" t="s">
        <v>2533</v>
      </c>
      <c r="H70" s="42" t="s">
        <v>2019</v>
      </c>
      <c r="I70" s="42" t="s">
        <v>2530</v>
      </c>
      <c r="J70" s="43" t="s">
        <v>152</v>
      </c>
      <c r="K70" s="42" t="s">
        <v>2531</v>
      </c>
      <c r="N70" s="41"/>
    </row>
    <row r="71" customFormat="false" ht="14.25" hidden="false" customHeight="false" outlineLevel="0" collapsed="false">
      <c r="A71" s="34" t="s">
        <v>2383</v>
      </c>
      <c r="B71" s="34" t="s">
        <v>90</v>
      </c>
      <c r="C71" s="42" t="s">
        <v>2384</v>
      </c>
      <c r="D71" s="43" t="n">
        <v>13210</v>
      </c>
      <c r="E71" s="43" t="s">
        <v>544</v>
      </c>
      <c r="F71" s="43" t="s">
        <v>2534</v>
      </c>
      <c r="G71" s="42" t="s">
        <v>2535</v>
      </c>
      <c r="H71" s="42" t="s">
        <v>2019</v>
      </c>
      <c r="I71" s="42" t="s">
        <v>2536</v>
      </c>
      <c r="J71" s="43" t="s">
        <v>152</v>
      </c>
      <c r="K71" s="42" t="s">
        <v>2537</v>
      </c>
      <c r="N71" s="41"/>
    </row>
    <row r="72" customFormat="false" ht="14.25" hidden="false" customHeight="false" outlineLevel="0" collapsed="false">
      <c r="A72" s="34" t="s">
        <v>2383</v>
      </c>
      <c r="B72" s="34" t="s">
        <v>90</v>
      </c>
      <c r="C72" s="42" t="s">
        <v>2384</v>
      </c>
      <c r="D72" s="43" t="n">
        <v>13210</v>
      </c>
      <c r="E72" s="43" t="s">
        <v>1276</v>
      </c>
      <c r="F72" s="43" t="s">
        <v>2538</v>
      </c>
      <c r="G72" s="42" t="s">
        <v>2539</v>
      </c>
      <c r="H72" s="42" t="s">
        <v>2019</v>
      </c>
      <c r="I72" s="42" t="s">
        <v>2536</v>
      </c>
      <c r="J72" s="43" t="s">
        <v>152</v>
      </c>
      <c r="K72" s="42" t="s">
        <v>2537</v>
      </c>
      <c r="N72" s="41"/>
    </row>
    <row r="73" customFormat="false" ht="14.25" hidden="false" customHeight="false" outlineLevel="0" collapsed="false">
      <c r="A73" s="34" t="s">
        <v>2383</v>
      </c>
      <c r="B73" s="34" t="s">
        <v>90</v>
      </c>
      <c r="C73" s="42" t="s">
        <v>2384</v>
      </c>
      <c r="D73" s="43" t="n">
        <v>13210</v>
      </c>
      <c r="E73" s="43" t="s">
        <v>1279</v>
      </c>
      <c r="F73" s="43" t="s">
        <v>2540</v>
      </c>
      <c r="G73" s="42" t="s">
        <v>2541</v>
      </c>
      <c r="H73" s="42" t="s">
        <v>2019</v>
      </c>
      <c r="I73" s="42" t="s">
        <v>2536</v>
      </c>
      <c r="J73" s="43" t="s">
        <v>152</v>
      </c>
      <c r="K73" s="42" t="s">
        <v>2537</v>
      </c>
      <c r="N73" s="41"/>
    </row>
    <row r="74" customFormat="false" ht="14.25" hidden="false" customHeight="false" outlineLevel="0" collapsed="false">
      <c r="A74" s="34" t="s">
        <v>2383</v>
      </c>
      <c r="B74" s="34" t="s">
        <v>90</v>
      </c>
      <c r="C74" s="42" t="s">
        <v>2384</v>
      </c>
      <c r="D74" s="43" t="n">
        <v>13210</v>
      </c>
      <c r="E74" s="43" t="s">
        <v>1282</v>
      </c>
      <c r="F74" s="43" t="s">
        <v>2542</v>
      </c>
      <c r="G74" s="42" t="s">
        <v>2543</v>
      </c>
      <c r="H74" s="42" t="s">
        <v>2019</v>
      </c>
      <c r="I74" s="42" t="s">
        <v>2536</v>
      </c>
      <c r="J74" s="43" t="s">
        <v>152</v>
      </c>
      <c r="K74" s="42" t="s">
        <v>2537</v>
      </c>
      <c r="N74" s="41"/>
    </row>
    <row r="75" customFormat="false" ht="14.25" hidden="false" customHeight="false" outlineLevel="0" collapsed="false">
      <c r="A75" s="34" t="s">
        <v>2383</v>
      </c>
      <c r="B75" s="34" t="s">
        <v>90</v>
      </c>
      <c r="C75" s="42" t="s">
        <v>2384</v>
      </c>
      <c r="D75" s="43" t="n">
        <v>13210</v>
      </c>
      <c r="E75" s="43" t="s">
        <v>1285</v>
      </c>
      <c r="F75" s="43" t="s">
        <v>2544</v>
      </c>
      <c r="G75" s="42" t="s">
        <v>2545</v>
      </c>
      <c r="H75" s="42" t="s">
        <v>2019</v>
      </c>
      <c r="I75" s="42" t="s">
        <v>2536</v>
      </c>
      <c r="J75" s="43" t="s">
        <v>152</v>
      </c>
      <c r="K75" s="42" t="s">
        <v>2537</v>
      </c>
      <c r="N75" s="41"/>
    </row>
    <row r="76" customFormat="false" ht="14.25" hidden="false" customHeight="false" outlineLevel="0" collapsed="false">
      <c r="A76" s="34" t="s">
        <v>2383</v>
      </c>
      <c r="B76" s="34" t="s">
        <v>90</v>
      </c>
      <c r="C76" s="42" t="s">
        <v>2384</v>
      </c>
      <c r="D76" s="43" t="n">
        <v>13210</v>
      </c>
      <c r="E76" s="43" t="s">
        <v>1288</v>
      </c>
      <c r="F76" s="43" t="s">
        <v>2546</v>
      </c>
      <c r="G76" s="42" t="s">
        <v>2547</v>
      </c>
      <c r="H76" s="42" t="s">
        <v>2019</v>
      </c>
      <c r="I76" s="42" t="s">
        <v>2536</v>
      </c>
      <c r="J76" s="43" t="s">
        <v>152</v>
      </c>
      <c r="K76" s="42" t="s">
        <v>2537</v>
      </c>
      <c r="N76" s="41"/>
    </row>
    <row r="77" customFormat="false" ht="14.25" hidden="false" customHeight="false" outlineLevel="0" collapsed="false">
      <c r="A77" s="34" t="s">
        <v>2383</v>
      </c>
      <c r="B77" s="34" t="s">
        <v>90</v>
      </c>
      <c r="C77" s="42" t="s">
        <v>2384</v>
      </c>
      <c r="D77" s="43" t="n">
        <v>13210</v>
      </c>
      <c r="E77" s="43" t="s">
        <v>1292</v>
      </c>
      <c r="F77" s="43" t="s">
        <v>2548</v>
      </c>
      <c r="G77" s="42" t="s">
        <v>2549</v>
      </c>
      <c r="H77" s="42" t="s">
        <v>2019</v>
      </c>
      <c r="I77" s="42" t="s">
        <v>2536</v>
      </c>
      <c r="J77" s="43" t="s">
        <v>152</v>
      </c>
      <c r="K77" s="42" t="s">
        <v>2537</v>
      </c>
      <c r="N77" s="41"/>
    </row>
    <row r="78" customFormat="false" ht="14.25" hidden="false" customHeight="false" outlineLevel="0" collapsed="false">
      <c r="A78" s="34" t="s">
        <v>2383</v>
      </c>
      <c r="B78" s="34" t="s">
        <v>90</v>
      </c>
      <c r="C78" s="42" t="s">
        <v>2384</v>
      </c>
      <c r="D78" s="43" t="n">
        <v>13210</v>
      </c>
      <c r="E78" s="43" t="s">
        <v>1447</v>
      </c>
      <c r="F78" s="43" t="s">
        <v>2550</v>
      </c>
      <c r="G78" s="42" t="s">
        <v>2551</v>
      </c>
      <c r="H78" s="42" t="s">
        <v>2019</v>
      </c>
      <c r="I78" s="42" t="s">
        <v>2536</v>
      </c>
      <c r="J78" s="43" t="s">
        <v>152</v>
      </c>
      <c r="K78" s="42" t="s">
        <v>2537</v>
      </c>
      <c r="N78" s="41"/>
    </row>
    <row r="79" customFormat="false" ht="14.25" hidden="false" customHeight="false" outlineLevel="0" collapsed="false">
      <c r="A79" s="34" t="s">
        <v>2383</v>
      </c>
      <c r="B79" s="34" t="s">
        <v>90</v>
      </c>
      <c r="C79" s="42" t="s">
        <v>2384</v>
      </c>
      <c r="D79" s="43" t="n">
        <v>13210</v>
      </c>
      <c r="E79" s="43" t="s">
        <v>1451</v>
      </c>
      <c r="F79" s="43" t="s">
        <v>2552</v>
      </c>
      <c r="G79" s="42" t="s">
        <v>2553</v>
      </c>
      <c r="H79" s="42" t="s">
        <v>2019</v>
      </c>
      <c r="I79" s="42" t="s">
        <v>2536</v>
      </c>
      <c r="J79" s="43" t="s">
        <v>152</v>
      </c>
      <c r="K79" s="42" t="s">
        <v>2537</v>
      </c>
      <c r="N79" s="41"/>
    </row>
    <row r="80" customFormat="false" ht="14.25" hidden="false" customHeight="false" outlineLevel="0" collapsed="false">
      <c r="A80" s="34" t="s">
        <v>2383</v>
      </c>
      <c r="B80" s="34" t="s">
        <v>90</v>
      </c>
      <c r="C80" s="42" t="s">
        <v>2384</v>
      </c>
      <c r="D80" s="43" t="n">
        <v>13210</v>
      </c>
      <c r="E80" s="43" t="s">
        <v>1925</v>
      </c>
      <c r="F80" s="43" t="s">
        <v>2554</v>
      </c>
      <c r="G80" s="42" t="s">
        <v>2555</v>
      </c>
      <c r="H80" s="42" t="s">
        <v>2019</v>
      </c>
      <c r="I80" s="42" t="s">
        <v>2536</v>
      </c>
      <c r="J80" s="43" t="s">
        <v>152</v>
      </c>
      <c r="K80" s="42" t="s">
        <v>2537</v>
      </c>
      <c r="N80" s="41"/>
    </row>
    <row r="81" customFormat="false" ht="14.25" hidden="false" customHeight="false" outlineLevel="0" collapsed="false">
      <c r="A81" s="34" t="s">
        <v>2383</v>
      </c>
      <c r="B81" s="34" t="s">
        <v>90</v>
      </c>
      <c r="C81" s="42" t="s">
        <v>2384</v>
      </c>
      <c r="D81" s="43" t="n">
        <v>13210</v>
      </c>
      <c r="E81" s="43" t="s">
        <v>1928</v>
      </c>
      <c r="F81" s="43" t="s">
        <v>2556</v>
      </c>
      <c r="G81" s="42" t="s">
        <v>553</v>
      </c>
      <c r="H81" s="42" t="s">
        <v>2019</v>
      </c>
      <c r="I81" s="42" t="s">
        <v>2028</v>
      </c>
      <c r="J81" s="43" t="s">
        <v>152</v>
      </c>
      <c r="K81" s="42" t="s">
        <v>2557</v>
      </c>
      <c r="N81" s="41"/>
    </row>
    <row r="82" customFormat="false" ht="14.25" hidden="false" customHeight="false" outlineLevel="0" collapsed="false">
      <c r="A82" s="34" t="s">
        <v>2383</v>
      </c>
      <c r="B82" s="34" t="s">
        <v>90</v>
      </c>
      <c r="C82" s="42" t="s">
        <v>2384</v>
      </c>
      <c r="D82" s="43" t="n">
        <v>13210</v>
      </c>
      <c r="E82" s="43" t="s">
        <v>1931</v>
      </c>
      <c r="F82" s="43" t="s">
        <v>2558</v>
      </c>
      <c r="G82" s="42" t="s">
        <v>2559</v>
      </c>
      <c r="H82" s="42" t="s">
        <v>2019</v>
      </c>
      <c r="I82" s="42" t="s">
        <v>2028</v>
      </c>
      <c r="J82" s="43" t="s">
        <v>152</v>
      </c>
      <c r="K82" s="42" t="s">
        <v>2557</v>
      </c>
      <c r="N82" s="41"/>
    </row>
    <row r="83" customFormat="false" ht="14.25" hidden="false" customHeight="false" outlineLevel="0" collapsed="false">
      <c r="A83" s="34" t="s">
        <v>2383</v>
      </c>
      <c r="B83" s="34" t="s">
        <v>90</v>
      </c>
      <c r="C83" s="42" t="s">
        <v>2384</v>
      </c>
      <c r="D83" s="43" t="n">
        <v>13210</v>
      </c>
      <c r="E83" s="43" t="s">
        <v>1934</v>
      </c>
      <c r="F83" s="43" t="s">
        <v>2560</v>
      </c>
      <c r="G83" s="42" t="s">
        <v>2561</v>
      </c>
      <c r="H83" s="42" t="s">
        <v>2019</v>
      </c>
      <c r="I83" s="42" t="s">
        <v>2028</v>
      </c>
      <c r="J83" s="43" t="s">
        <v>152</v>
      </c>
      <c r="K83" s="42" t="s">
        <v>2557</v>
      </c>
      <c r="N83" s="41"/>
    </row>
    <row r="84" customFormat="false" ht="14.25" hidden="false" customHeight="false" outlineLevel="0" collapsed="false">
      <c r="A84" s="34" t="s">
        <v>2383</v>
      </c>
      <c r="B84" s="34" t="s">
        <v>90</v>
      </c>
      <c r="C84" s="42" t="s">
        <v>2384</v>
      </c>
      <c r="D84" s="43" t="n">
        <v>13210</v>
      </c>
      <c r="E84" s="43" t="s">
        <v>1937</v>
      </c>
      <c r="F84" s="43" t="s">
        <v>2562</v>
      </c>
      <c r="G84" s="42" t="s">
        <v>2563</v>
      </c>
      <c r="H84" s="42" t="s">
        <v>2019</v>
      </c>
      <c r="I84" s="42" t="s">
        <v>2028</v>
      </c>
      <c r="J84" s="43" t="s">
        <v>152</v>
      </c>
      <c r="K84" s="42" t="s">
        <v>2557</v>
      </c>
      <c r="N84" s="41"/>
    </row>
    <row r="85" customFormat="false" ht="14.25" hidden="false" customHeight="false" outlineLevel="0" collapsed="false">
      <c r="A85" s="34" t="s">
        <v>2383</v>
      </c>
      <c r="B85" s="34" t="s">
        <v>90</v>
      </c>
      <c r="C85" s="42" t="s">
        <v>2384</v>
      </c>
      <c r="D85" s="43" t="n">
        <v>13210</v>
      </c>
      <c r="E85" s="43" t="s">
        <v>2564</v>
      </c>
      <c r="F85" s="43" t="s">
        <v>2565</v>
      </c>
      <c r="G85" s="42" t="s">
        <v>2566</v>
      </c>
      <c r="H85" s="42" t="s">
        <v>2019</v>
      </c>
      <c r="I85" s="42" t="s">
        <v>2028</v>
      </c>
      <c r="J85" s="43" t="s">
        <v>152</v>
      </c>
      <c r="K85" s="42" t="s">
        <v>2557</v>
      </c>
      <c r="N85" s="41"/>
    </row>
    <row r="86" customFormat="false" ht="14.25" hidden="false" customHeight="false" outlineLevel="0" collapsed="false">
      <c r="A86" s="34" t="s">
        <v>2383</v>
      </c>
      <c r="B86" s="34" t="s">
        <v>90</v>
      </c>
      <c r="C86" s="42" t="s">
        <v>2384</v>
      </c>
      <c r="D86" s="43" t="n">
        <v>13210</v>
      </c>
      <c r="E86" s="43" t="s">
        <v>2567</v>
      </c>
      <c r="F86" s="43" t="s">
        <v>2568</v>
      </c>
      <c r="G86" s="42" t="s">
        <v>2569</v>
      </c>
      <c r="H86" s="42" t="s">
        <v>2019</v>
      </c>
      <c r="I86" s="42" t="s">
        <v>2028</v>
      </c>
      <c r="J86" s="43" t="s">
        <v>152</v>
      </c>
      <c r="K86" s="42" t="s">
        <v>2557</v>
      </c>
      <c r="N86" s="41"/>
    </row>
    <row r="87" customFormat="false" ht="14.25" hidden="false" customHeight="false" outlineLevel="0" collapsed="false">
      <c r="A87" s="34" t="s">
        <v>2383</v>
      </c>
      <c r="B87" s="34" t="s">
        <v>90</v>
      </c>
      <c r="C87" s="42" t="s">
        <v>2384</v>
      </c>
      <c r="D87" s="43" t="n">
        <v>13210</v>
      </c>
      <c r="E87" s="43" t="s">
        <v>2570</v>
      </c>
      <c r="F87" s="43" t="s">
        <v>2571</v>
      </c>
      <c r="G87" s="42" t="s">
        <v>2572</v>
      </c>
      <c r="H87" s="42" t="s">
        <v>2019</v>
      </c>
      <c r="I87" s="42" t="s">
        <v>2028</v>
      </c>
      <c r="J87" s="43" t="s">
        <v>152</v>
      </c>
      <c r="K87" s="42" t="s">
        <v>2557</v>
      </c>
      <c r="N87" s="41"/>
    </row>
    <row r="88" customFormat="false" ht="14.25" hidden="false" customHeight="false" outlineLevel="0" collapsed="false">
      <c r="A88" s="34" t="s">
        <v>2383</v>
      </c>
      <c r="B88" s="34" t="s">
        <v>90</v>
      </c>
      <c r="C88" s="42" t="s">
        <v>2384</v>
      </c>
      <c r="D88" s="43" t="n">
        <v>13210</v>
      </c>
      <c r="E88" s="43" t="s">
        <v>2573</v>
      </c>
      <c r="F88" s="43" t="s">
        <v>2574</v>
      </c>
      <c r="G88" s="42" t="s">
        <v>2575</v>
      </c>
      <c r="H88" s="42" t="s">
        <v>2019</v>
      </c>
      <c r="I88" s="42" t="s">
        <v>2028</v>
      </c>
      <c r="J88" s="43" t="s">
        <v>152</v>
      </c>
      <c r="K88" s="42" t="s">
        <v>2576</v>
      </c>
      <c r="N88" s="41"/>
    </row>
    <row r="89" customFormat="false" ht="14.25" hidden="false" customHeight="false" outlineLevel="0" collapsed="false">
      <c r="A89" s="34" t="s">
        <v>2383</v>
      </c>
      <c r="B89" s="34" t="s">
        <v>90</v>
      </c>
      <c r="C89" s="42" t="s">
        <v>2384</v>
      </c>
      <c r="D89" s="43" t="n">
        <v>13210</v>
      </c>
      <c r="E89" s="43" t="s">
        <v>2577</v>
      </c>
      <c r="F89" s="43" t="s">
        <v>2578</v>
      </c>
      <c r="G89" s="42" t="s">
        <v>2579</v>
      </c>
      <c r="H89" s="42" t="s">
        <v>2019</v>
      </c>
      <c r="I89" s="42" t="s">
        <v>2028</v>
      </c>
      <c r="J89" s="43" t="s">
        <v>152</v>
      </c>
      <c r="K89" s="42" t="s">
        <v>2576</v>
      </c>
      <c r="N89" s="41"/>
    </row>
    <row r="90" customFormat="false" ht="14.25" hidden="false" customHeight="false" outlineLevel="0" collapsed="false">
      <c r="A90" s="34" t="s">
        <v>2383</v>
      </c>
      <c r="B90" s="34" t="s">
        <v>90</v>
      </c>
      <c r="C90" s="42" t="s">
        <v>2384</v>
      </c>
      <c r="D90" s="43" t="n">
        <v>13210</v>
      </c>
      <c r="E90" s="43" t="s">
        <v>2580</v>
      </c>
      <c r="F90" s="43" t="s">
        <v>2581</v>
      </c>
      <c r="G90" s="42" t="s">
        <v>2582</v>
      </c>
      <c r="H90" s="42" t="s">
        <v>2019</v>
      </c>
      <c r="I90" s="42" t="s">
        <v>2028</v>
      </c>
      <c r="J90" s="43" t="s">
        <v>152</v>
      </c>
      <c r="K90" s="42" t="s">
        <v>2576</v>
      </c>
      <c r="N90" s="41"/>
    </row>
    <row r="91" customFormat="false" ht="14.25" hidden="false" customHeight="false" outlineLevel="0" collapsed="false">
      <c r="A91" s="34" t="s">
        <v>2383</v>
      </c>
      <c r="B91" s="34" t="s">
        <v>90</v>
      </c>
      <c r="C91" s="42" t="s">
        <v>2384</v>
      </c>
      <c r="D91" s="43" t="n">
        <v>13210</v>
      </c>
      <c r="E91" s="43" t="s">
        <v>2583</v>
      </c>
      <c r="F91" s="43" t="s">
        <v>2584</v>
      </c>
      <c r="G91" s="42" t="s">
        <v>519</v>
      </c>
      <c r="H91" s="42" t="s">
        <v>2019</v>
      </c>
      <c r="I91" s="42" t="s">
        <v>2028</v>
      </c>
      <c r="J91" s="43" t="s">
        <v>152</v>
      </c>
      <c r="K91" s="42" t="s">
        <v>2576</v>
      </c>
      <c r="N91" s="41"/>
    </row>
    <row r="92" customFormat="false" ht="14.25" hidden="false" customHeight="false" outlineLevel="0" collapsed="false">
      <c r="A92" s="34" t="s">
        <v>2383</v>
      </c>
      <c r="B92" s="34" t="s">
        <v>90</v>
      </c>
      <c r="C92" s="42" t="s">
        <v>2384</v>
      </c>
      <c r="D92" s="43" t="n">
        <v>13210</v>
      </c>
      <c r="E92" s="43" t="s">
        <v>2585</v>
      </c>
      <c r="F92" s="43" t="s">
        <v>2586</v>
      </c>
      <c r="G92" s="42" t="s">
        <v>2587</v>
      </c>
      <c r="H92" s="42" t="s">
        <v>2019</v>
      </c>
      <c r="I92" s="42" t="s">
        <v>2028</v>
      </c>
      <c r="J92" s="43" t="s">
        <v>152</v>
      </c>
      <c r="K92" s="42" t="s">
        <v>2588</v>
      </c>
      <c r="N92" s="41"/>
    </row>
    <row r="93" customFormat="false" ht="14.25" hidden="false" customHeight="false" outlineLevel="0" collapsed="false">
      <c r="A93" s="34" t="s">
        <v>2383</v>
      </c>
      <c r="B93" s="34" t="s">
        <v>90</v>
      </c>
      <c r="C93" s="42" t="s">
        <v>2384</v>
      </c>
      <c r="D93" s="43" t="n">
        <v>13210</v>
      </c>
      <c r="E93" s="43" t="s">
        <v>2589</v>
      </c>
      <c r="F93" s="43" t="s">
        <v>2590</v>
      </c>
      <c r="G93" s="42" t="s">
        <v>2591</v>
      </c>
      <c r="H93" s="42" t="s">
        <v>2019</v>
      </c>
      <c r="I93" s="42" t="s">
        <v>2028</v>
      </c>
      <c r="J93" s="43" t="s">
        <v>152</v>
      </c>
      <c r="K93" s="42" t="s">
        <v>2588</v>
      </c>
      <c r="N93" s="41"/>
    </row>
    <row r="94" customFormat="false" ht="14.25" hidden="false" customHeight="false" outlineLevel="0" collapsed="false">
      <c r="A94" s="34" t="s">
        <v>2383</v>
      </c>
      <c r="B94" s="34" t="s">
        <v>90</v>
      </c>
      <c r="C94" s="42" t="s">
        <v>2384</v>
      </c>
      <c r="D94" s="43" t="n">
        <v>13210</v>
      </c>
      <c r="E94" s="43" t="s">
        <v>2592</v>
      </c>
      <c r="F94" s="43" t="s">
        <v>2593</v>
      </c>
      <c r="G94" s="42" t="s">
        <v>2594</v>
      </c>
      <c r="H94" s="42" t="s">
        <v>2019</v>
      </c>
      <c r="I94" s="42" t="s">
        <v>2028</v>
      </c>
      <c r="J94" s="43" t="s">
        <v>152</v>
      </c>
      <c r="K94" s="42" t="s">
        <v>2588</v>
      </c>
      <c r="N94" s="41"/>
    </row>
    <row r="95" customFormat="false" ht="14.25" hidden="false" customHeight="false" outlineLevel="0" collapsed="false">
      <c r="A95" s="34" t="s">
        <v>2383</v>
      </c>
      <c r="B95" s="34" t="s">
        <v>90</v>
      </c>
      <c r="C95" s="42" t="s">
        <v>2384</v>
      </c>
      <c r="D95" s="43" t="n">
        <v>13210</v>
      </c>
      <c r="E95" s="43" t="s">
        <v>2595</v>
      </c>
      <c r="F95" s="43" t="s">
        <v>2596</v>
      </c>
      <c r="G95" s="42" t="s">
        <v>2597</v>
      </c>
      <c r="H95" s="42" t="s">
        <v>2019</v>
      </c>
      <c r="I95" s="42" t="s">
        <v>2028</v>
      </c>
      <c r="J95" s="43" t="s">
        <v>152</v>
      </c>
      <c r="K95" s="42" t="s">
        <v>2588</v>
      </c>
      <c r="N95" s="41"/>
    </row>
    <row r="96" customFormat="false" ht="14.25" hidden="false" customHeight="false" outlineLevel="0" collapsed="false">
      <c r="A96" s="34" t="s">
        <v>2383</v>
      </c>
      <c r="B96" s="34" t="s">
        <v>90</v>
      </c>
      <c r="C96" s="42" t="s">
        <v>2384</v>
      </c>
      <c r="D96" s="43" t="n">
        <v>13210</v>
      </c>
      <c r="E96" s="43" t="s">
        <v>2598</v>
      </c>
      <c r="F96" s="43" t="s">
        <v>2599</v>
      </c>
      <c r="G96" s="42" t="s">
        <v>2600</v>
      </c>
      <c r="H96" s="42" t="s">
        <v>2019</v>
      </c>
      <c r="I96" s="42" t="s">
        <v>2028</v>
      </c>
      <c r="J96" s="43" t="s">
        <v>152</v>
      </c>
      <c r="K96" s="42" t="s">
        <v>2588</v>
      </c>
      <c r="N96" s="41"/>
    </row>
    <row r="97" customFormat="false" ht="14.25" hidden="false" customHeight="false" outlineLevel="0" collapsed="false">
      <c r="A97" s="34" t="s">
        <v>2383</v>
      </c>
      <c r="B97" s="34" t="s">
        <v>90</v>
      </c>
      <c r="C97" s="42" t="s">
        <v>2384</v>
      </c>
      <c r="D97" s="43" t="n">
        <v>13210</v>
      </c>
      <c r="E97" s="43" t="s">
        <v>2601</v>
      </c>
      <c r="F97" s="43" t="s">
        <v>2602</v>
      </c>
      <c r="G97" s="42" t="s">
        <v>2603</v>
      </c>
      <c r="H97" s="42" t="s">
        <v>2019</v>
      </c>
      <c r="I97" s="42" t="s">
        <v>2028</v>
      </c>
      <c r="J97" s="43" t="s">
        <v>152</v>
      </c>
      <c r="K97" s="42" t="s">
        <v>2588</v>
      </c>
      <c r="N97" s="41"/>
    </row>
    <row r="98" customFormat="false" ht="14.25" hidden="false" customHeight="false" outlineLevel="0" collapsed="false">
      <c r="A98" s="34" t="s">
        <v>2383</v>
      </c>
      <c r="B98" s="34" t="s">
        <v>90</v>
      </c>
      <c r="C98" s="42" t="s">
        <v>2384</v>
      </c>
      <c r="D98" s="43" t="n">
        <v>13210</v>
      </c>
      <c r="E98" s="43" t="s">
        <v>2604</v>
      </c>
      <c r="F98" s="43" t="s">
        <v>2605</v>
      </c>
      <c r="G98" s="42" t="s">
        <v>2606</v>
      </c>
      <c r="H98" s="42" t="s">
        <v>2019</v>
      </c>
      <c r="I98" s="42" t="s">
        <v>2028</v>
      </c>
      <c r="J98" s="43" t="s">
        <v>152</v>
      </c>
      <c r="K98" s="42" t="s">
        <v>2588</v>
      </c>
      <c r="N98" s="41"/>
    </row>
    <row r="99" customFormat="false" ht="14.25" hidden="false" customHeight="false" outlineLevel="0" collapsed="false">
      <c r="A99" s="34" t="s">
        <v>2383</v>
      </c>
      <c r="B99" s="34" t="s">
        <v>90</v>
      </c>
      <c r="C99" s="42" t="s">
        <v>2384</v>
      </c>
      <c r="D99" s="43" t="n">
        <v>13210</v>
      </c>
      <c r="E99" s="43" t="s">
        <v>2607</v>
      </c>
      <c r="F99" s="43" t="s">
        <v>2608</v>
      </c>
      <c r="G99" s="42" t="s">
        <v>2609</v>
      </c>
      <c r="H99" s="42" t="s">
        <v>2019</v>
      </c>
      <c r="I99" s="42" t="s">
        <v>2028</v>
      </c>
      <c r="J99" s="43" t="s">
        <v>152</v>
      </c>
      <c r="K99" s="42" t="s">
        <v>2588</v>
      </c>
      <c r="N99" s="41"/>
    </row>
    <row r="100" customFormat="false" ht="14.25" hidden="false" customHeight="false" outlineLevel="0" collapsed="false">
      <c r="A100" s="34" t="s">
        <v>2383</v>
      </c>
      <c r="B100" s="34" t="s">
        <v>90</v>
      </c>
      <c r="C100" s="42" t="s">
        <v>2384</v>
      </c>
      <c r="D100" s="43" t="n">
        <v>13210</v>
      </c>
      <c r="E100" s="43" t="s">
        <v>2610</v>
      </c>
      <c r="F100" s="43" t="s">
        <v>2611</v>
      </c>
      <c r="G100" s="42" t="s">
        <v>2612</v>
      </c>
      <c r="H100" s="42" t="s">
        <v>2019</v>
      </c>
      <c r="I100" s="42" t="s">
        <v>2028</v>
      </c>
      <c r="J100" s="43" t="s">
        <v>152</v>
      </c>
      <c r="K100" s="42" t="s">
        <v>2588</v>
      </c>
      <c r="N100" s="41"/>
    </row>
    <row r="101" customFormat="false" ht="14.25" hidden="false" customHeight="false" outlineLevel="0" collapsed="false">
      <c r="A101" s="34" t="s">
        <v>2383</v>
      </c>
      <c r="B101" s="34" t="s">
        <v>90</v>
      </c>
      <c r="C101" s="42" t="s">
        <v>2384</v>
      </c>
      <c r="D101" s="43" t="n">
        <v>13210</v>
      </c>
      <c r="E101" s="43" t="s">
        <v>2613</v>
      </c>
      <c r="F101" s="43" t="s">
        <v>2614</v>
      </c>
      <c r="G101" s="42" t="s">
        <v>2615</v>
      </c>
      <c r="H101" s="42" t="s">
        <v>2019</v>
      </c>
      <c r="I101" s="42" t="s">
        <v>2028</v>
      </c>
      <c r="J101" s="43" t="s">
        <v>152</v>
      </c>
      <c r="K101" s="42" t="s">
        <v>2588</v>
      </c>
      <c r="N101" s="41"/>
    </row>
    <row r="102" customFormat="false" ht="14.25" hidden="false" customHeight="false" outlineLevel="0" collapsed="false">
      <c r="A102" s="34" t="s">
        <v>2383</v>
      </c>
      <c r="B102" s="34" t="s">
        <v>90</v>
      </c>
      <c r="C102" s="42" t="s">
        <v>2384</v>
      </c>
      <c r="D102" s="43" t="n">
        <v>13210</v>
      </c>
      <c r="E102" s="43" t="s">
        <v>2616</v>
      </c>
      <c r="F102" s="43" t="s">
        <v>2617</v>
      </c>
      <c r="G102" s="42" t="s">
        <v>2618</v>
      </c>
      <c r="H102" s="42" t="s">
        <v>2019</v>
      </c>
      <c r="I102" s="42" t="s">
        <v>2028</v>
      </c>
      <c r="J102" s="43" t="s">
        <v>152</v>
      </c>
      <c r="K102" s="42" t="s">
        <v>2588</v>
      </c>
      <c r="N102" s="41"/>
    </row>
    <row r="103" customFormat="false" ht="14.25" hidden="false" customHeight="false" outlineLevel="0" collapsed="false">
      <c r="A103" s="34" t="s">
        <v>2383</v>
      </c>
      <c r="B103" s="34" t="s">
        <v>90</v>
      </c>
      <c r="C103" s="42" t="s">
        <v>2384</v>
      </c>
      <c r="D103" s="43" t="n">
        <v>13210</v>
      </c>
      <c r="E103" s="43" t="s">
        <v>2619</v>
      </c>
      <c r="F103" s="43" t="s">
        <v>2620</v>
      </c>
      <c r="G103" s="42" t="s">
        <v>2621</v>
      </c>
      <c r="H103" s="42" t="s">
        <v>2019</v>
      </c>
      <c r="I103" s="42" t="s">
        <v>2028</v>
      </c>
      <c r="J103" s="43" t="s">
        <v>542</v>
      </c>
      <c r="K103" s="42" t="s">
        <v>2622</v>
      </c>
      <c r="N103" s="41"/>
    </row>
    <row r="104" customFormat="false" ht="14.25" hidden="false" customHeight="false" outlineLevel="0" collapsed="false">
      <c r="A104" s="34" t="s">
        <v>2383</v>
      </c>
      <c r="B104" s="34" t="s">
        <v>90</v>
      </c>
      <c r="C104" s="42" t="s">
        <v>2384</v>
      </c>
      <c r="D104" s="43" t="n">
        <v>13210</v>
      </c>
      <c r="E104" s="43" t="s">
        <v>2623</v>
      </c>
      <c r="F104" s="43" t="s">
        <v>2624</v>
      </c>
      <c r="G104" s="42" t="s">
        <v>2625</v>
      </c>
      <c r="H104" s="42" t="s">
        <v>2019</v>
      </c>
      <c r="I104" s="42" t="s">
        <v>2215</v>
      </c>
      <c r="J104" s="43" t="s">
        <v>679</v>
      </c>
      <c r="K104" s="42" t="s">
        <v>2626</v>
      </c>
      <c r="N104" s="41"/>
    </row>
    <row r="105" customFormat="false" ht="14.25" hidden="false" customHeight="false" outlineLevel="0" collapsed="false">
      <c r="A105" s="34" t="s">
        <v>2383</v>
      </c>
      <c r="B105" s="34" t="s">
        <v>90</v>
      </c>
      <c r="C105" s="42" t="s">
        <v>2384</v>
      </c>
      <c r="D105" s="43" t="n">
        <v>13210</v>
      </c>
      <c r="E105" s="43" t="s">
        <v>2627</v>
      </c>
      <c r="F105" s="43" t="s">
        <v>2628</v>
      </c>
      <c r="G105" s="42" t="s">
        <v>2629</v>
      </c>
      <c r="H105" s="42" t="s">
        <v>940</v>
      </c>
      <c r="I105" s="42" t="s">
        <v>2159</v>
      </c>
      <c r="J105" s="43" t="s">
        <v>2630</v>
      </c>
      <c r="K105" s="42" t="s">
        <v>2631</v>
      </c>
      <c r="N105" s="41"/>
    </row>
    <row r="106" customFormat="false" ht="14.25" hidden="false" customHeight="false" outlineLevel="0" collapsed="false">
      <c r="A106" s="36" t="s">
        <v>2383</v>
      </c>
      <c r="B106" s="36" t="s">
        <v>85</v>
      </c>
      <c r="C106" s="45" t="s">
        <v>2632</v>
      </c>
      <c r="D106" s="45" t="n">
        <v>13204</v>
      </c>
      <c r="E106" s="46" t="s">
        <v>147</v>
      </c>
      <c r="F106" s="46" t="s">
        <v>2633</v>
      </c>
      <c r="G106" s="45" t="s">
        <v>2634</v>
      </c>
      <c r="H106" s="45" t="s">
        <v>2019</v>
      </c>
      <c r="I106" s="45" t="s">
        <v>2024</v>
      </c>
      <c r="J106" s="46" t="s">
        <v>152</v>
      </c>
      <c r="K106" s="45" t="s">
        <v>2448</v>
      </c>
      <c r="N106" s="41"/>
    </row>
    <row r="107" customFormat="false" ht="14.25" hidden="false" customHeight="false" outlineLevel="0" collapsed="false">
      <c r="A107" s="36" t="s">
        <v>2383</v>
      </c>
      <c r="B107" s="36" t="s">
        <v>85</v>
      </c>
      <c r="C107" s="45" t="s">
        <v>2632</v>
      </c>
      <c r="D107" s="46" t="n">
        <v>13204</v>
      </c>
      <c r="E107" s="46" t="s">
        <v>154</v>
      </c>
      <c r="F107" s="46" t="s">
        <v>2635</v>
      </c>
      <c r="G107" s="45" t="s">
        <v>2636</v>
      </c>
      <c r="H107" s="45" t="s">
        <v>2019</v>
      </c>
      <c r="I107" s="45" t="s">
        <v>2454</v>
      </c>
      <c r="J107" s="46" t="s">
        <v>152</v>
      </c>
      <c r="K107" s="45" t="s">
        <v>2466</v>
      </c>
      <c r="N107" s="41"/>
    </row>
    <row r="108" customFormat="false" ht="14.25" hidden="false" customHeight="false" outlineLevel="0" collapsed="false">
      <c r="A108" s="36" t="s">
        <v>2383</v>
      </c>
      <c r="B108" s="36" t="s">
        <v>85</v>
      </c>
      <c r="C108" s="45" t="s">
        <v>2632</v>
      </c>
      <c r="D108" s="46" t="n">
        <v>13204</v>
      </c>
      <c r="E108" s="46" t="s">
        <v>157</v>
      </c>
      <c r="F108" s="46" t="s">
        <v>2637</v>
      </c>
      <c r="G108" s="45" t="s">
        <v>2638</v>
      </c>
      <c r="H108" s="45" t="s">
        <v>2019</v>
      </c>
      <c r="I108" s="45" t="s">
        <v>2639</v>
      </c>
      <c r="J108" s="46" t="s">
        <v>152</v>
      </c>
      <c r="K108" s="45" t="s">
        <v>2640</v>
      </c>
      <c r="N108" s="41"/>
    </row>
    <row r="109" customFormat="false" ht="14.25" hidden="false" customHeight="false" outlineLevel="0" collapsed="false">
      <c r="A109" s="36" t="s">
        <v>2383</v>
      </c>
      <c r="B109" s="36" t="s">
        <v>85</v>
      </c>
      <c r="C109" s="45" t="s">
        <v>2632</v>
      </c>
      <c r="D109" s="46" t="n">
        <v>13204</v>
      </c>
      <c r="E109" s="46" t="s">
        <v>160</v>
      </c>
      <c r="F109" s="46" t="s">
        <v>2641</v>
      </c>
      <c r="G109" s="45" t="s">
        <v>2642</v>
      </c>
      <c r="H109" s="45" t="s">
        <v>2019</v>
      </c>
      <c r="I109" s="45" t="s">
        <v>2639</v>
      </c>
      <c r="J109" s="46" t="s">
        <v>152</v>
      </c>
      <c r="K109" s="45" t="s">
        <v>2640</v>
      </c>
      <c r="N109" s="41"/>
    </row>
    <row r="110" customFormat="false" ht="14.25" hidden="false" customHeight="false" outlineLevel="0" collapsed="false">
      <c r="A110" s="36" t="s">
        <v>2383</v>
      </c>
      <c r="B110" s="36" t="s">
        <v>85</v>
      </c>
      <c r="C110" s="45" t="s">
        <v>2632</v>
      </c>
      <c r="D110" s="46" t="n">
        <v>13204</v>
      </c>
      <c r="E110" s="46" t="s">
        <v>163</v>
      </c>
      <c r="F110" s="46" t="s">
        <v>2643</v>
      </c>
      <c r="G110" s="45" t="s">
        <v>2644</v>
      </c>
      <c r="H110" s="45" t="s">
        <v>2019</v>
      </c>
      <c r="I110" s="45" t="s">
        <v>2639</v>
      </c>
      <c r="J110" s="46" t="s">
        <v>152</v>
      </c>
      <c r="K110" s="45" t="s">
        <v>2640</v>
      </c>
      <c r="N110" s="41"/>
    </row>
    <row r="111" customFormat="false" ht="14.25" hidden="false" customHeight="false" outlineLevel="0" collapsed="false">
      <c r="A111" s="36" t="s">
        <v>2383</v>
      </c>
      <c r="B111" s="36" t="s">
        <v>85</v>
      </c>
      <c r="C111" s="45" t="s">
        <v>2632</v>
      </c>
      <c r="D111" s="46" t="n">
        <v>13204</v>
      </c>
      <c r="E111" s="46" t="s">
        <v>166</v>
      </c>
      <c r="F111" s="46" t="s">
        <v>2645</v>
      </c>
      <c r="G111" s="45" t="s">
        <v>2646</v>
      </c>
      <c r="H111" s="45" t="s">
        <v>2019</v>
      </c>
      <c r="I111" s="45" t="s">
        <v>2639</v>
      </c>
      <c r="J111" s="46" t="s">
        <v>152</v>
      </c>
      <c r="K111" s="45" t="s">
        <v>2640</v>
      </c>
      <c r="N111" s="41"/>
    </row>
    <row r="112" customFormat="false" ht="14.25" hidden="false" customHeight="false" outlineLevel="0" collapsed="false">
      <c r="A112" s="36" t="s">
        <v>2383</v>
      </c>
      <c r="B112" s="36" t="s">
        <v>85</v>
      </c>
      <c r="C112" s="45" t="s">
        <v>2632</v>
      </c>
      <c r="D112" s="46" t="n">
        <v>13204</v>
      </c>
      <c r="E112" s="46" t="s">
        <v>169</v>
      </c>
      <c r="F112" s="46" t="s">
        <v>2647</v>
      </c>
      <c r="G112" s="45" t="s">
        <v>2648</v>
      </c>
      <c r="H112" s="45" t="s">
        <v>2019</v>
      </c>
      <c r="I112" s="45" t="s">
        <v>2639</v>
      </c>
      <c r="J112" s="46" t="s">
        <v>152</v>
      </c>
      <c r="K112" s="45" t="s">
        <v>2640</v>
      </c>
      <c r="N112" s="41"/>
    </row>
    <row r="113" customFormat="false" ht="14.25" hidden="false" customHeight="false" outlineLevel="0" collapsed="false">
      <c r="A113" s="36" t="s">
        <v>2383</v>
      </c>
      <c r="B113" s="36" t="s">
        <v>85</v>
      </c>
      <c r="C113" s="45" t="s">
        <v>2632</v>
      </c>
      <c r="D113" s="46" t="n">
        <v>13204</v>
      </c>
      <c r="E113" s="46" t="s">
        <v>172</v>
      </c>
      <c r="F113" s="46" t="s">
        <v>2649</v>
      </c>
      <c r="G113" s="45" t="s">
        <v>2650</v>
      </c>
      <c r="H113" s="45" t="s">
        <v>2019</v>
      </c>
      <c r="I113" s="45" t="s">
        <v>2639</v>
      </c>
      <c r="J113" s="46" t="s">
        <v>152</v>
      </c>
      <c r="K113" s="45" t="s">
        <v>2640</v>
      </c>
      <c r="N113" s="41"/>
    </row>
    <row r="114" customFormat="false" ht="14.25" hidden="false" customHeight="false" outlineLevel="0" collapsed="false">
      <c r="A114" s="36" t="s">
        <v>2383</v>
      </c>
      <c r="B114" s="36" t="s">
        <v>85</v>
      </c>
      <c r="C114" s="45" t="s">
        <v>2632</v>
      </c>
      <c r="D114" s="46" t="n">
        <v>13204</v>
      </c>
      <c r="E114" s="46" t="s">
        <v>175</v>
      </c>
      <c r="F114" s="46" t="s">
        <v>2651</v>
      </c>
      <c r="G114" s="45" t="s">
        <v>2652</v>
      </c>
      <c r="H114" s="45" t="s">
        <v>2019</v>
      </c>
      <c r="I114" s="45" t="s">
        <v>2639</v>
      </c>
      <c r="J114" s="46" t="s">
        <v>152</v>
      </c>
      <c r="K114" s="45" t="s">
        <v>2640</v>
      </c>
      <c r="N114" s="41"/>
    </row>
    <row r="115" customFormat="false" ht="14.25" hidden="false" customHeight="false" outlineLevel="0" collapsed="false">
      <c r="A115" s="36" t="s">
        <v>2383</v>
      </c>
      <c r="B115" s="36" t="s">
        <v>85</v>
      </c>
      <c r="C115" s="45" t="s">
        <v>2632</v>
      </c>
      <c r="D115" s="46" t="n">
        <v>13204</v>
      </c>
      <c r="E115" s="46" t="s">
        <v>178</v>
      </c>
      <c r="F115" s="46" t="s">
        <v>2653</v>
      </c>
      <c r="G115" s="45" t="s">
        <v>2654</v>
      </c>
      <c r="H115" s="45" t="s">
        <v>2019</v>
      </c>
      <c r="I115" s="45" t="s">
        <v>2639</v>
      </c>
      <c r="J115" s="46" t="s">
        <v>152</v>
      </c>
      <c r="K115" s="45" t="s">
        <v>2640</v>
      </c>
      <c r="N115" s="41"/>
    </row>
    <row r="116" customFormat="false" ht="14.25" hidden="false" customHeight="false" outlineLevel="0" collapsed="false">
      <c r="A116" s="36" t="s">
        <v>2383</v>
      </c>
      <c r="B116" s="36" t="s">
        <v>85</v>
      </c>
      <c r="C116" s="45" t="s">
        <v>2632</v>
      </c>
      <c r="D116" s="46" t="n">
        <v>13204</v>
      </c>
      <c r="E116" s="46" t="s">
        <v>181</v>
      </c>
      <c r="F116" s="46" t="s">
        <v>2655</v>
      </c>
      <c r="G116" s="45" t="s">
        <v>2656</v>
      </c>
      <c r="H116" s="45" t="s">
        <v>2019</v>
      </c>
      <c r="I116" s="45" t="s">
        <v>2639</v>
      </c>
      <c r="J116" s="46" t="s">
        <v>152</v>
      </c>
      <c r="K116" s="45" t="s">
        <v>2640</v>
      </c>
      <c r="N116" s="41"/>
    </row>
    <row r="117" customFormat="false" ht="14.25" hidden="false" customHeight="false" outlineLevel="0" collapsed="false">
      <c r="A117" s="36" t="s">
        <v>2383</v>
      </c>
      <c r="B117" s="36" t="s">
        <v>85</v>
      </c>
      <c r="C117" s="45" t="s">
        <v>2632</v>
      </c>
      <c r="D117" s="46" t="n">
        <v>13204</v>
      </c>
      <c r="E117" s="46" t="s">
        <v>184</v>
      </c>
      <c r="F117" s="46" t="s">
        <v>2657</v>
      </c>
      <c r="G117" s="45" t="s">
        <v>2658</v>
      </c>
      <c r="H117" s="45" t="s">
        <v>2019</v>
      </c>
      <c r="I117" s="45" t="s">
        <v>2639</v>
      </c>
      <c r="J117" s="46" t="s">
        <v>152</v>
      </c>
      <c r="K117" s="45" t="s">
        <v>2640</v>
      </c>
      <c r="N117" s="41"/>
    </row>
    <row r="118" customFormat="false" ht="14.25" hidden="false" customHeight="false" outlineLevel="0" collapsed="false">
      <c r="A118" s="36" t="s">
        <v>2383</v>
      </c>
      <c r="B118" s="36" t="s">
        <v>85</v>
      </c>
      <c r="C118" s="45" t="s">
        <v>2632</v>
      </c>
      <c r="D118" s="46" t="n">
        <v>13204</v>
      </c>
      <c r="E118" s="46" t="s">
        <v>187</v>
      </c>
      <c r="F118" s="46" t="s">
        <v>2659</v>
      </c>
      <c r="G118" s="45" t="s">
        <v>2660</v>
      </c>
      <c r="H118" s="45" t="s">
        <v>2019</v>
      </c>
      <c r="I118" s="45" t="s">
        <v>2639</v>
      </c>
      <c r="J118" s="46" t="s">
        <v>152</v>
      </c>
      <c r="K118" s="45" t="s">
        <v>2640</v>
      </c>
      <c r="N118" s="41"/>
    </row>
    <row r="119" customFormat="false" ht="14.25" hidden="false" customHeight="false" outlineLevel="0" collapsed="false">
      <c r="A119" s="36" t="s">
        <v>2383</v>
      </c>
      <c r="B119" s="36" t="s">
        <v>85</v>
      </c>
      <c r="C119" s="45" t="s">
        <v>2632</v>
      </c>
      <c r="D119" s="46" t="n">
        <v>13204</v>
      </c>
      <c r="E119" s="46" t="s">
        <v>190</v>
      </c>
      <c r="F119" s="46" t="s">
        <v>2661</v>
      </c>
      <c r="G119" s="45" t="s">
        <v>2662</v>
      </c>
      <c r="H119" s="45" t="s">
        <v>2019</v>
      </c>
      <c r="I119" s="45" t="s">
        <v>2639</v>
      </c>
      <c r="J119" s="46" t="s">
        <v>152</v>
      </c>
      <c r="K119" s="45" t="s">
        <v>2640</v>
      </c>
      <c r="N119" s="41"/>
    </row>
    <row r="120" customFormat="false" ht="14.25" hidden="false" customHeight="false" outlineLevel="0" collapsed="false">
      <c r="A120" s="36" t="s">
        <v>2383</v>
      </c>
      <c r="B120" s="36" t="s">
        <v>85</v>
      </c>
      <c r="C120" s="45" t="s">
        <v>2632</v>
      </c>
      <c r="D120" s="46" t="n">
        <v>13204</v>
      </c>
      <c r="E120" s="46" t="s">
        <v>193</v>
      </c>
      <c r="F120" s="46" t="s">
        <v>2663</v>
      </c>
      <c r="G120" s="45" t="s">
        <v>2664</v>
      </c>
      <c r="H120" s="45" t="s">
        <v>2019</v>
      </c>
      <c r="I120" s="45" t="s">
        <v>2639</v>
      </c>
      <c r="J120" s="46" t="s">
        <v>152</v>
      </c>
      <c r="K120" s="45" t="s">
        <v>2640</v>
      </c>
      <c r="N120" s="41"/>
    </row>
    <row r="121" customFormat="false" ht="14.25" hidden="false" customHeight="false" outlineLevel="0" collapsed="false">
      <c r="A121" s="36" t="s">
        <v>2383</v>
      </c>
      <c r="B121" s="36" t="s">
        <v>85</v>
      </c>
      <c r="C121" s="45" t="s">
        <v>2632</v>
      </c>
      <c r="D121" s="46" t="n">
        <v>13204</v>
      </c>
      <c r="E121" s="46" t="s">
        <v>196</v>
      </c>
      <c r="F121" s="46" t="s">
        <v>2665</v>
      </c>
      <c r="G121" s="45" t="s">
        <v>2666</v>
      </c>
      <c r="H121" s="45" t="s">
        <v>2019</v>
      </c>
      <c r="I121" s="45" t="s">
        <v>2639</v>
      </c>
      <c r="J121" s="46" t="s">
        <v>152</v>
      </c>
      <c r="K121" s="45" t="s">
        <v>2640</v>
      </c>
      <c r="N121" s="41"/>
    </row>
    <row r="122" customFormat="false" ht="14.25" hidden="false" customHeight="false" outlineLevel="0" collapsed="false">
      <c r="A122" s="36" t="s">
        <v>2383</v>
      </c>
      <c r="B122" s="36" t="s">
        <v>85</v>
      </c>
      <c r="C122" s="45" t="s">
        <v>2632</v>
      </c>
      <c r="D122" s="46" t="n">
        <v>13204</v>
      </c>
      <c r="E122" s="46" t="s">
        <v>199</v>
      </c>
      <c r="F122" s="46" t="s">
        <v>2667</v>
      </c>
      <c r="G122" s="45" t="s">
        <v>2668</v>
      </c>
      <c r="H122" s="45" t="s">
        <v>2019</v>
      </c>
      <c r="I122" s="45" t="s">
        <v>2639</v>
      </c>
      <c r="J122" s="46" t="s">
        <v>152</v>
      </c>
      <c r="K122" s="45" t="s">
        <v>2640</v>
      </c>
      <c r="N122" s="41"/>
    </row>
    <row r="123" customFormat="false" ht="14.25" hidden="false" customHeight="false" outlineLevel="0" collapsed="false">
      <c r="A123" s="36" t="s">
        <v>2383</v>
      </c>
      <c r="B123" s="36" t="s">
        <v>85</v>
      </c>
      <c r="C123" s="45" t="s">
        <v>2632</v>
      </c>
      <c r="D123" s="46" t="n">
        <v>13204</v>
      </c>
      <c r="E123" s="46" t="s">
        <v>202</v>
      </c>
      <c r="F123" s="46" t="s">
        <v>2669</v>
      </c>
      <c r="G123" s="45" t="s">
        <v>2670</v>
      </c>
      <c r="H123" s="45" t="s">
        <v>2019</v>
      </c>
      <c r="I123" s="45" t="s">
        <v>2639</v>
      </c>
      <c r="J123" s="46" t="s">
        <v>152</v>
      </c>
      <c r="K123" s="45" t="s">
        <v>2640</v>
      </c>
      <c r="N123" s="41"/>
    </row>
    <row r="124" customFormat="false" ht="14.25" hidden="false" customHeight="false" outlineLevel="0" collapsed="false">
      <c r="A124" s="36" t="s">
        <v>2383</v>
      </c>
      <c r="B124" s="36" t="s">
        <v>85</v>
      </c>
      <c r="C124" s="45" t="s">
        <v>2632</v>
      </c>
      <c r="D124" s="46" t="n">
        <v>13204</v>
      </c>
      <c r="E124" s="46" t="s">
        <v>205</v>
      </c>
      <c r="F124" s="46" t="s">
        <v>2671</v>
      </c>
      <c r="G124" s="45" t="s">
        <v>2672</v>
      </c>
      <c r="H124" s="45" t="s">
        <v>2019</v>
      </c>
      <c r="I124" s="45" t="s">
        <v>2639</v>
      </c>
      <c r="J124" s="46" t="s">
        <v>152</v>
      </c>
      <c r="K124" s="45" t="s">
        <v>2640</v>
      </c>
      <c r="N124" s="41"/>
    </row>
    <row r="125" customFormat="false" ht="14.25" hidden="false" customHeight="false" outlineLevel="0" collapsed="false">
      <c r="A125" s="36" t="s">
        <v>2383</v>
      </c>
      <c r="B125" s="36" t="s">
        <v>85</v>
      </c>
      <c r="C125" s="45" t="s">
        <v>2632</v>
      </c>
      <c r="D125" s="46" t="n">
        <v>13204</v>
      </c>
      <c r="E125" s="46" t="s">
        <v>208</v>
      </c>
      <c r="F125" s="46" t="s">
        <v>2673</v>
      </c>
      <c r="G125" s="45" t="s">
        <v>2674</v>
      </c>
      <c r="H125" s="45" t="s">
        <v>2019</v>
      </c>
      <c r="I125" s="45" t="s">
        <v>2639</v>
      </c>
      <c r="J125" s="46" t="s">
        <v>152</v>
      </c>
      <c r="K125" s="45" t="s">
        <v>2640</v>
      </c>
      <c r="N125" s="41"/>
    </row>
    <row r="126" customFormat="false" ht="14.25" hidden="false" customHeight="false" outlineLevel="0" collapsed="false">
      <c r="A126" s="36" t="s">
        <v>2383</v>
      </c>
      <c r="B126" s="36" t="s">
        <v>85</v>
      </c>
      <c r="C126" s="45" t="s">
        <v>2632</v>
      </c>
      <c r="D126" s="46" t="n">
        <v>13204</v>
      </c>
      <c r="E126" s="46" t="s">
        <v>211</v>
      </c>
      <c r="F126" s="46" t="s">
        <v>2675</v>
      </c>
      <c r="G126" s="45" t="s">
        <v>2676</v>
      </c>
      <c r="H126" s="45" t="s">
        <v>2019</v>
      </c>
      <c r="I126" s="45" t="s">
        <v>2639</v>
      </c>
      <c r="J126" s="46" t="s">
        <v>152</v>
      </c>
      <c r="K126" s="45" t="s">
        <v>2640</v>
      </c>
      <c r="N126" s="41"/>
    </row>
    <row r="127" customFormat="false" ht="14.25" hidden="false" customHeight="false" outlineLevel="0" collapsed="false">
      <c r="A127" s="36" t="s">
        <v>2383</v>
      </c>
      <c r="B127" s="36" t="s">
        <v>85</v>
      </c>
      <c r="C127" s="45" t="s">
        <v>2632</v>
      </c>
      <c r="D127" s="46" t="n">
        <v>13204</v>
      </c>
      <c r="E127" s="46" t="s">
        <v>214</v>
      </c>
      <c r="F127" s="46" t="s">
        <v>2677</v>
      </c>
      <c r="G127" s="45" t="s">
        <v>2678</v>
      </c>
      <c r="H127" s="45" t="s">
        <v>2019</v>
      </c>
      <c r="I127" s="45" t="s">
        <v>2639</v>
      </c>
      <c r="J127" s="46" t="s">
        <v>152</v>
      </c>
      <c r="K127" s="45" t="s">
        <v>2640</v>
      </c>
      <c r="N127" s="41"/>
    </row>
    <row r="128" customFormat="false" ht="14.25" hidden="false" customHeight="false" outlineLevel="0" collapsed="false">
      <c r="A128" s="36" t="s">
        <v>2383</v>
      </c>
      <c r="B128" s="36" t="s">
        <v>85</v>
      </c>
      <c r="C128" s="45" t="s">
        <v>2632</v>
      </c>
      <c r="D128" s="46" t="n">
        <v>13204</v>
      </c>
      <c r="E128" s="46" t="s">
        <v>217</v>
      </c>
      <c r="F128" s="46" t="s">
        <v>2679</v>
      </c>
      <c r="G128" s="45" t="s">
        <v>2680</v>
      </c>
      <c r="H128" s="45" t="s">
        <v>2019</v>
      </c>
      <c r="I128" s="45" t="s">
        <v>2639</v>
      </c>
      <c r="J128" s="46" t="s">
        <v>152</v>
      </c>
      <c r="K128" s="45" t="s">
        <v>2640</v>
      </c>
      <c r="N128" s="41"/>
    </row>
    <row r="129" customFormat="false" ht="14.25" hidden="false" customHeight="false" outlineLevel="0" collapsed="false">
      <c r="A129" s="36" t="s">
        <v>2383</v>
      </c>
      <c r="B129" s="36" t="s">
        <v>85</v>
      </c>
      <c r="C129" s="45" t="s">
        <v>2632</v>
      </c>
      <c r="D129" s="46" t="n">
        <v>13204</v>
      </c>
      <c r="E129" s="46" t="s">
        <v>220</v>
      </c>
      <c r="F129" s="46" t="s">
        <v>2681</v>
      </c>
      <c r="G129" s="45" t="s">
        <v>2682</v>
      </c>
      <c r="H129" s="45" t="s">
        <v>2019</v>
      </c>
      <c r="I129" s="45" t="s">
        <v>2639</v>
      </c>
      <c r="J129" s="46" t="s">
        <v>152</v>
      </c>
      <c r="K129" s="45" t="s">
        <v>2640</v>
      </c>
      <c r="N129" s="41"/>
    </row>
    <row r="130" customFormat="false" ht="14.25" hidden="false" customHeight="false" outlineLevel="0" collapsed="false">
      <c r="A130" s="36" t="s">
        <v>2383</v>
      </c>
      <c r="B130" s="36" t="s">
        <v>85</v>
      </c>
      <c r="C130" s="45" t="s">
        <v>2632</v>
      </c>
      <c r="D130" s="46" t="n">
        <v>13204</v>
      </c>
      <c r="E130" s="46" t="s">
        <v>223</v>
      </c>
      <c r="F130" s="46" t="s">
        <v>2683</v>
      </c>
      <c r="G130" s="45" t="s">
        <v>2684</v>
      </c>
      <c r="H130" s="45" t="s">
        <v>2019</v>
      </c>
      <c r="I130" s="45" t="s">
        <v>2639</v>
      </c>
      <c r="J130" s="46" t="s">
        <v>152</v>
      </c>
      <c r="K130" s="45" t="s">
        <v>2640</v>
      </c>
      <c r="N130" s="41"/>
    </row>
    <row r="131" customFormat="false" ht="14.25" hidden="false" customHeight="false" outlineLevel="0" collapsed="false">
      <c r="A131" s="36" t="s">
        <v>2383</v>
      </c>
      <c r="B131" s="36" t="s">
        <v>85</v>
      </c>
      <c r="C131" s="45" t="s">
        <v>2632</v>
      </c>
      <c r="D131" s="46" t="n">
        <v>13204</v>
      </c>
      <c r="E131" s="46" t="s">
        <v>226</v>
      </c>
      <c r="F131" s="46" t="s">
        <v>2685</v>
      </c>
      <c r="G131" s="45" t="s">
        <v>2686</v>
      </c>
      <c r="H131" s="45" t="s">
        <v>2019</v>
      </c>
      <c r="I131" s="45" t="s">
        <v>2639</v>
      </c>
      <c r="J131" s="46" t="s">
        <v>152</v>
      </c>
      <c r="K131" s="45" t="s">
        <v>2640</v>
      </c>
      <c r="N131" s="41"/>
    </row>
    <row r="132" customFormat="false" ht="14.25" hidden="false" customHeight="false" outlineLevel="0" collapsed="false">
      <c r="A132" s="36" t="s">
        <v>2383</v>
      </c>
      <c r="B132" s="36" t="s">
        <v>85</v>
      </c>
      <c r="C132" s="45" t="s">
        <v>2632</v>
      </c>
      <c r="D132" s="46" t="n">
        <v>13204</v>
      </c>
      <c r="E132" s="46" t="s">
        <v>229</v>
      </c>
      <c r="F132" s="46" t="s">
        <v>2687</v>
      </c>
      <c r="G132" s="45" t="s">
        <v>2688</v>
      </c>
      <c r="H132" s="45" t="s">
        <v>2019</v>
      </c>
      <c r="I132" s="45" t="s">
        <v>2639</v>
      </c>
      <c r="J132" s="46" t="s">
        <v>152</v>
      </c>
      <c r="K132" s="45" t="s">
        <v>2640</v>
      </c>
      <c r="N132" s="41"/>
    </row>
    <row r="133" customFormat="false" ht="14.25" hidden="false" customHeight="false" outlineLevel="0" collapsed="false">
      <c r="A133" s="36" t="s">
        <v>2383</v>
      </c>
      <c r="B133" s="36" t="s">
        <v>85</v>
      </c>
      <c r="C133" s="45" t="s">
        <v>2632</v>
      </c>
      <c r="D133" s="46" t="n">
        <v>13204</v>
      </c>
      <c r="E133" s="46" t="s">
        <v>232</v>
      </c>
      <c r="F133" s="46" t="s">
        <v>2689</v>
      </c>
      <c r="G133" s="45" t="s">
        <v>2690</v>
      </c>
      <c r="H133" s="45" t="s">
        <v>2019</v>
      </c>
      <c r="I133" s="45" t="s">
        <v>2639</v>
      </c>
      <c r="J133" s="46" t="s">
        <v>152</v>
      </c>
      <c r="K133" s="45" t="s">
        <v>2640</v>
      </c>
      <c r="N133" s="41"/>
    </row>
    <row r="134" customFormat="false" ht="14.25" hidden="false" customHeight="false" outlineLevel="0" collapsed="false">
      <c r="A134" s="36" t="s">
        <v>2383</v>
      </c>
      <c r="B134" s="36" t="s">
        <v>85</v>
      </c>
      <c r="C134" s="45" t="s">
        <v>2632</v>
      </c>
      <c r="D134" s="46" t="n">
        <v>13204</v>
      </c>
      <c r="E134" s="46" t="s">
        <v>235</v>
      </c>
      <c r="F134" s="46" t="s">
        <v>2691</v>
      </c>
      <c r="G134" s="45" t="s">
        <v>2692</v>
      </c>
      <c r="H134" s="45" t="s">
        <v>2019</v>
      </c>
      <c r="I134" s="45" t="s">
        <v>2639</v>
      </c>
      <c r="J134" s="46" t="s">
        <v>152</v>
      </c>
      <c r="K134" s="45" t="s">
        <v>2640</v>
      </c>
      <c r="N134" s="41"/>
    </row>
    <row r="135" customFormat="false" ht="14.25" hidden="false" customHeight="false" outlineLevel="0" collapsed="false">
      <c r="A135" s="36" t="s">
        <v>2383</v>
      </c>
      <c r="B135" s="36" t="s">
        <v>85</v>
      </c>
      <c r="C135" s="45" t="s">
        <v>2632</v>
      </c>
      <c r="D135" s="46" t="n">
        <v>13204</v>
      </c>
      <c r="E135" s="46" t="s">
        <v>238</v>
      </c>
      <c r="F135" s="46" t="s">
        <v>2693</v>
      </c>
      <c r="G135" s="45" t="s">
        <v>2694</v>
      </c>
      <c r="H135" s="45" t="s">
        <v>2019</v>
      </c>
      <c r="I135" s="45" t="s">
        <v>2639</v>
      </c>
      <c r="J135" s="46" t="s">
        <v>152</v>
      </c>
      <c r="K135" s="45" t="s">
        <v>2640</v>
      </c>
      <c r="N135" s="41"/>
    </row>
    <row r="136" customFormat="false" ht="14.25" hidden="false" customHeight="false" outlineLevel="0" collapsed="false">
      <c r="A136" s="36" t="s">
        <v>2383</v>
      </c>
      <c r="B136" s="36" t="s">
        <v>85</v>
      </c>
      <c r="C136" s="45" t="s">
        <v>2632</v>
      </c>
      <c r="D136" s="46" t="n">
        <v>13204</v>
      </c>
      <c r="E136" s="46" t="s">
        <v>426</v>
      </c>
      <c r="F136" s="46" t="s">
        <v>2695</v>
      </c>
      <c r="G136" s="45" t="s">
        <v>2696</v>
      </c>
      <c r="H136" s="45" t="s">
        <v>2019</v>
      </c>
      <c r="I136" s="45" t="s">
        <v>2028</v>
      </c>
      <c r="J136" s="46" t="s">
        <v>152</v>
      </c>
      <c r="K136" s="45" t="s">
        <v>2576</v>
      </c>
      <c r="N136" s="41"/>
    </row>
    <row r="137" customFormat="false" ht="14.25" hidden="false" customHeight="false" outlineLevel="0" collapsed="false">
      <c r="A137" s="36" t="s">
        <v>2383</v>
      </c>
      <c r="B137" s="36" t="s">
        <v>85</v>
      </c>
      <c r="C137" s="45" t="s">
        <v>2632</v>
      </c>
      <c r="D137" s="46" t="n">
        <v>13204</v>
      </c>
      <c r="E137" s="46" t="s">
        <v>429</v>
      </c>
      <c r="F137" s="46" t="s">
        <v>2697</v>
      </c>
      <c r="G137" s="45" t="s">
        <v>2698</v>
      </c>
      <c r="H137" s="45" t="s">
        <v>2019</v>
      </c>
      <c r="I137" s="45" t="s">
        <v>2454</v>
      </c>
      <c r="J137" s="46" t="s">
        <v>679</v>
      </c>
      <c r="K137" s="45" t="s">
        <v>2699</v>
      </c>
      <c r="N137" s="41"/>
    </row>
    <row r="138" customFormat="false" ht="14.25" hidden="false" customHeight="false" outlineLevel="0" collapsed="false">
      <c r="A138" s="34" t="s">
        <v>2383</v>
      </c>
      <c r="B138" s="34" t="s">
        <v>66</v>
      </c>
      <c r="C138" s="42" t="s">
        <v>2700</v>
      </c>
      <c r="D138" s="43" t="n">
        <v>13310</v>
      </c>
      <c r="E138" s="43" t="s">
        <v>147</v>
      </c>
      <c r="F138" s="43" t="s">
        <v>2701</v>
      </c>
      <c r="G138" s="42" t="s">
        <v>2702</v>
      </c>
      <c r="H138" s="42" t="s">
        <v>2019</v>
      </c>
      <c r="I138" s="42" t="s">
        <v>2020</v>
      </c>
      <c r="J138" s="43" t="s">
        <v>152</v>
      </c>
      <c r="K138" s="42" t="s">
        <v>2156</v>
      </c>
      <c r="N138" s="41"/>
    </row>
    <row r="139" customFormat="false" ht="14.25" hidden="false" customHeight="false" outlineLevel="0" collapsed="false">
      <c r="A139" s="34" t="s">
        <v>2383</v>
      </c>
      <c r="B139" s="34" t="s">
        <v>66</v>
      </c>
      <c r="C139" s="42" t="s">
        <v>2700</v>
      </c>
      <c r="D139" s="43" t="n">
        <v>13310</v>
      </c>
      <c r="E139" s="43" t="s">
        <v>154</v>
      </c>
      <c r="F139" s="43" t="s">
        <v>2703</v>
      </c>
      <c r="G139" s="42" t="s">
        <v>2704</v>
      </c>
      <c r="H139" s="42" t="s">
        <v>2019</v>
      </c>
      <c r="I139" s="42" t="s">
        <v>2020</v>
      </c>
      <c r="J139" s="43" t="s">
        <v>152</v>
      </c>
      <c r="K139" s="42" t="s">
        <v>2156</v>
      </c>
      <c r="N139" s="41"/>
    </row>
    <row r="140" customFormat="false" ht="14.25" hidden="false" customHeight="false" outlineLevel="0" collapsed="false">
      <c r="A140" s="34" t="s">
        <v>2383</v>
      </c>
      <c r="B140" s="34" t="s">
        <v>66</v>
      </c>
      <c r="C140" s="42" t="s">
        <v>2700</v>
      </c>
      <c r="D140" s="43" t="n">
        <v>13310</v>
      </c>
      <c r="E140" s="43" t="s">
        <v>157</v>
      </c>
      <c r="F140" s="43" t="s">
        <v>2705</v>
      </c>
      <c r="G140" s="42" t="s">
        <v>2706</v>
      </c>
      <c r="H140" s="42" t="s">
        <v>2019</v>
      </c>
      <c r="I140" s="42" t="s">
        <v>2020</v>
      </c>
      <c r="J140" s="43" t="s">
        <v>152</v>
      </c>
      <c r="K140" s="42" t="s">
        <v>2156</v>
      </c>
      <c r="N140" s="41"/>
    </row>
    <row r="141" customFormat="false" ht="14.25" hidden="false" customHeight="false" outlineLevel="0" collapsed="false">
      <c r="A141" s="34" t="s">
        <v>2383</v>
      </c>
      <c r="B141" s="34" t="s">
        <v>66</v>
      </c>
      <c r="C141" s="42" t="s">
        <v>2700</v>
      </c>
      <c r="D141" s="43" t="n">
        <v>13310</v>
      </c>
      <c r="E141" s="43" t="s">
        <v>160</v>
      </c>
      <c r="F141" s="43" t="s">
        <v>2707</v>
      </c>
      <c r="G141" s="42" t="s">
        <v>2708</v>
      </c>
      <c r="H141" s="42" t="s">
        <v>2019</v>
      </c>
      <c r="I141" s="42" t="s">
        <v>2020</v>
      </c>
      <c r="J141" s="43" t="s">
        <v>152</v>
      </c>
      <c r="K141" s="42" t="s">
        <v>2156</v>
      </c>
      <c r="N141" s="41"/>
    </row>
    <row r="142" customFormat="false" ht="14.25" hidden="false" customHeight="false" outlineLevel="0" collapsed="false">
      <c r="A142" s="34" t="s">
        <v>2383</v>
      </c>
      <c r="B142" s="34" t="s">
        <v>66</v>
      </c>
      <c r="C142" s="42" t="s">
        <v>2700</v>
      </c>
      <c r="D142" s="43" t="n">
        <v>13310</v>
      </c>
      <c r="E142" s="43" t="s">
        <v>163</v>
      </c>
      <c r="F142" s="43" t="s">
        <v>2709</v>
      </c>
      <c r="G142" s="42" t="s">
        <v>2710</v>
      </c>
      <c r="H142" s="42" t="s">
        <v>2019</v>
      </c>
      <c r="I142" s="42" t="s">
        <v>2020</v>
      </c>
      <c r="J142" s="43" t="s">
        <v>152</v>
      </c>
      <c r="K142" s="42" t="s">
        <v>2156</v>
      </c>
      <c r="N142" s="41"/>
    </row>
    <row r="143" customFormat="false" ht="14.25" hidden="false" customHeight="false" outlineLevel="0" collapsed="false">
      <c r="A143" s="34" t="s">
        <v>2383</v>
      </c>
      <c r="B143" s="34" t="s">
        <v>66</v>
      </c>
      <c r="C143" s="42" t="s">
        <v>2700</v>
      </c>
      <c r="D143" s="43" t="n">
        <v>13310</v>
      </c>
      <c r="E143" s="43" t="s">
        <v>166</v>
      </c>
      <c r="F143" s="43" t="s">
        <v>2711</v>
      </c>
      <c r="G143" s="42" t="s">
        <v>2712</v>
      </c>
      <c r="H143" s="42" t="s">
        <v>2019</v>
      </c>
      <c r="I143" s="42" t="s">
        <v>2020</v>
      </c>
      <c r="J143" s="43" t="s">
        <v>152</v>
      </c>
      <c r="K143" s="42" t="s">
        <v>2156</v>
      </c>
      <c r="N143" s="41"/>
    </row>
    <row r="144" customFormat="false" ht="14.25" hidden="false" customHeight="false" outlineLevel="0" collapsed="false">
      <c r="A144" s="34" t="s">
        <v>2383</v>
      </c>
      <c r="B144" s="34" t="s">
        <v>66</v>
      </c>
      <c r="C144" s="42" t="s">
        <v>2700</v>
      </c>
      <c r="D144" s="43" t="n">
        <v>13310</v>
      </c>
      <c r="E144" s="43" t="s">
        <v>169</v>
      </c>
      <c r="F144" s="43" t="s">
        <v>2713</v>
      </c>
      <c r="G144" s="42" t="s">
        <v>2714</v>
      </c>
      <c r="H144" s="42" t="s">
        <v>2019</v>
      </c>
      <c r="I144" s="42" t="s">
        <v>2020</v>
      </c>
      <c r="J144" s="43" t="s">
        <v>152</v>
      </c>
      <c r="K144" s="42" t="s">
        <v>2156</v>
      </c>
      <c r="N144" s="41"/>
    </row>
    <row r="145" customFormat="false" ht="14.25" hidden="false" customHeight="false" outlineLevel="0" collapsed="false">
      <c r="A145" s="34" t="s">
        <v>2383</v>
      </c>
      <c r="B145" s="34" t="s">
        <v>66</v>
      </c>
      <c r="C145" s="42" t="s">
        <v>2700</v>
      </c>
      <c r="D145" s="43" t="n">
        <v>13310</v>
      </c>
      <c r="E145" s="43" t="s">
        <v>172</v>
      </c>
      <c r="F145" s="43" t="s">
        <v>2715</v>
      </c>
      <c r="G145" s="42" t="s">
        <v>2716</v>
      </c>
      <c r="H145" s="42" t="s">
        <v>2019</v>
      </c>
      <c r="I145" s="42" t="s">
        <v>2020</v>
      </c>
      <c r="J145" s="43" t="s">
        <v>152</v>
      </c>
      <c r="K145" s="42" t="s">
        <v>2156</v>
      </c>
      <c r="N145" s="41"/>
    </row>
    <row r="146" customFormat="false" ht="14.25" hidden="false" customHeight="false" outlineLevel="0" collapsed="false">
      <c r="A146" s="34" t="s">
        <v>2383</v>
      </c>
      <c r="B146" s="34" t="s">
        <v>66</v>
      </c>
      <c r="C146" s="42" t="s">
        <v>2700</v>
      </c>
      <c r="D146" s="43" t="n">
        <v>13310</v>
      </c>
      <c r="E146" s="43" t="s">
        <v>175</v>
      </c>
      <c r="F146" s="43" t="s">
        <v>2717</v>
      </c>
      <c r="G146" s="42" t="s">
        <v>2718</v>
      </c>
      <c r="H146" s="42" t="s">
        <v>2019</v>
      </c>
      <c r="I146" s="42" t="s">
        <v>2020</v>
      </c>
      <c r="J146" s="43" t="s">
        <v>152</v>
      </c>
      <c r="K146" s="42" t="s">
        <v>2397</v>
      </c>
      <c r="N146" s="41"/>
    </row>
    <row r="147" customFormat="false" ht="14.25" hidden="false" customHeight="false" outlineLevel="0" collapsed="false">
      <c r="A147" s="34" t="s">
        <v>2383</v>
      </c>
      <c r="B147" s="34" t="s">
        <v>66</v>
      </c>
      <c r="C147" s="42" t="s">
        <v>2700</v>
      </c>
      <c r="D147" s="43" t="n">
        <v>13310</v>
      </c>
      <c r="E147" s="43" t="s">
        <v>178</v>
      </c>
      <c r="F147" s="43" t="s">
        <v>2719</v>
      </c>
      <c r="G147" s="42" t="s">
        <v>2720</v>
      </c>
      <c r="H147" s="42" t="s">
        <v>2019</v>
      </c>
      <c r="I147" s="42" t="s">
        <v>2020</v>
      </c>
      <c r="J147" s="43" t="s">
        <v>152</v>
      </c>
      <c r="K147" s="42" t="s">
        <v>2397</v>
      </c>
      <c r="N147" s="41"/>
    </row>
    <row r="148" customFormat="false" ht="14.25" hidden="false" customHeight="false" outlineLevel="0" collapsed="false">
      <c r="A148" s="34" t="s">
        <v>2383</v>
      </c>
      <c r="B148" s="34" t="s">
        <v>66</v>
      </c>
      <c r="C148" s="42" t="s">
        <v>2700</v>
      </c>
      <c r="D148" s="43" t="n">
        <v>13310</v>
      </c>
      <c r="E148" s="43" t="s">
        <v>181</v>
      </c>
      <c r="F148" s="43" t="s">
        <v>2721</v>
      </c>
      <c r="G148" s="42" t="s">
        <v>2722</v>
      </c>
      <c r="H148" s="42" t="s">
        <v>2019</v>
      </c>
      <c r="I148" s="42" t="s">
        <v>2020</v>
      </c>
      <c r="J148" s="43" t="s">
        <v>152</v>
      </c>
      <c r="K148" s="42" t="s">
        <v>2397</v>
      </c>
      <c r="N148" s="41"/>
    </row>
    <row r="149" customFormat="false" ht="14.25" hidden="false" customHeight="false" outlineLevel="0" collapsed="false">
      <c r="A149" s="34" t="s">
        <v>2383</v>
      </c>
      <c r="B149" s="34" t="s">
        <v>66</v>
      </c>
      <c r="C149" s="42" t="s">
        <v>2700</v>
      </c>
      <c r="D149" s="43" t="n">
        <v>13310</v>
      </c>
      <c r="E149" s="43" t="s">
        <v>184</v>
      </c>
      <c r="F149" s="43" t="s">
        <v>2723</v>
      </c>
      <c r="G149" s="42" t="s">
        <v>2724</v>
      </c>
      <c r="H149" s="42" t="s">
        <v>2019</v>
      </c>
      <c r="I149" s="42" t="s">
        <v>2020</v>
      </c>
      <c r="J149" s="43" t="s">
        <v>152</v>
      </c>
      <c r="K149" s="42" t="s">
        <v>2397</v>
      </c>
      <c r="N149" s="41"/>
    </row>
    <row r="150" customFormat="false" ht="14.25" hidden="false" customHeight="false" outlineLevel="0" collapsed="false">
      <c r="A150" s="34" t="s">
        <v>2383</v>
      </c>
      <c r="B150" s="34" t="s">
        <v>66</v>
      </c>
      <c r="C150" s="42" t="s">
        <v>2700</v>
      </c>
      <c r="D150" s="43" t="n">
        <v>13310</v>
      </c>
      <c r="E150" s="43" t="s">
        <v>187</v>
      </c>
      <c r="F150" s="43" t="s">
        <v>2725</v>
      </c>
      <c r="G150" s="42" t="s">
        <v>2726</v>
      </c>
      <c r="H150" s="42" t="s">
        <v>2019</v>
      </c>
      <c r="I150" s="42" t="s">
        <v>2020</v>
      </c>
      <c r="J150" s="43" t="s">
        <v>152</v>
      </c>
      <c r="K150" s="42" t="s">
        <v>2397</v>
      </c>
      <c r="N150" s="41"/>
    </row>
    <row r="151" customFormat="false" ht="14.25" hidden="false" customHeight="false" outlineLevel="0" collapsed="false">
      <c r="A151" s="34" t="s">
        <v>2383</v>
      </c>
      <c r="B151" s="34" t="s">
        <v>66</v>
      </c>
      <c r="C151" s="42" t="s">
        <v>2700</v>
      </c>
      <c r="D151" s="43" t="n">
        <v>13310</v>
      </c>
      <c r="E151" s="43" t="s">
        <v>190</v>
      </c>
      <c r="F151" s="43" t="s">
        <v>2727</v>
      </c>
      <c r="G151" s="42" t="s">
        <v>2728</v>
      </c>
      <c r="H151" s="42" t="s">
        <v>2019</v>
      </c>
      <c r="I151" s="42" t="s">
        <v>2020</v>
      </c>
      <c r="J151" s="43" t="s">
        <v>152</v>
      </c>
      <c r="K151" s="42" t="s">
        <v>2397</v>
      </c>
      <c r="N151" s="41"/>
    </row>
    <row r="152" customFormat="false" ht="14.25" hidden="false" customHeight="false" outlineLevel="0" collapsed="false">
      <c r="A152" s="34" t="s">
        <v>2383</v>
      </c>
      <c r="B152" s="34" t="s">
        <v>66</v>
      </c>
      <c r="C152" s="42" t="s">
        <v>2700</v>
      </c>
      <c r="D152" s="43" t="n">
        <v>13310</v>
      </c>
      <c r="E152" s="43" t="s">
        <v>193</v>
      </c>
      <c r="F152" s="43" t="s">
        <v>2729</v>
      </c>
      <c r="G152" s="42" t="s">
        <v>2730</v>
      </c>
      <c r="H152" s="42" t="s">
        <v>2019</v>
      </c>
      <c r="I152" s="42" t="s">
        <v>2020</v>
      </c>
      <c r="J152" s="43" t="s">
        <v>152</v>
      </c>
      <c r="K152" s="42" t="s">
        <v>2397</v>
      </c>
      <c r="N152" s="41"/>
    </row>
    <row r="153" customFormat="false" ht="14.25" hidden="false" customHeight="false" outlineLevel="0" collapsed="false">
      <c r="A153" s="34" t="s">
        <v>2383</v>
      </c>
      <c r="B153" s="34" t="s">
        <v>66</v>
      </c>
      <c r="C153" s="42" t="s">
        <v>2700</v>
      </c>
      <c r="D153" s="43" t="n">
        <v>13310</v>
      </c>
      <c r="E153" s="43" t="s">
        <v>196</v>
      </c>
      <c r="F153" s="43" t="s">
        <v>2731</v>
      </c>
      <c r="G153" s="42" t="s">
        <v>2732</v>
      </c>
      <c r="H153" s="42" t="s">
        <v>2019</v>
      </c>
      <c r="I153" s="42" t="s">
        <v>2020</v>
      </c>
      <c r="J153" s="43" t="s">
        <v>152</v>
      </c>
      <c r="K153" s="42" t="s">
        <v>2397</v>
      </c>
      <c r="N153" s="41"/>
    </row>
    <row r="154" customFormat="false" ht="14.25" hidden="false" customHeight="false" outlineLevel="0" collapsed="false">
      <c r="A154" s="34" t="s">
        <v>2383</v>
      </c>
      <c r="B154" s="34" t="s">
        <v>66</v>
      </c>
      <c r="C154" s="42" t="s">
        <v>2700</v>
      </c>
      <c r="D154" s="43" t="n">
        <v>13310</v>
      </c>
      <c r="E154" s="43" t="s">
        <v>199</v>
      </c>
      <c r="F154" s="43" t="s">
        <v>2733</v>
      </c>
      <c r="G154" s="42" t="s">
        <v>2734</v>
      </c>
      <c r="H154" s="42" t="s">
        <v>2019</v>
      </c>
      <c r="I154" s="42" t="s">
        <v>2024</v>
      </c>
      <c r="J154" s="43" t="s">
        <v>152</v>
      </c>
      <c r="K154" s="42" t="s">
        <v>2406</v>
      </c>
      <c r="N154" s="41"/>
    </row>
    <row r="155" customFormat="false" ht="14.25" hidden="false" customHeight="false" outlineLevel="0" collapsed="false">
      <c r="A155" s="34" t="s">
        <v>2383</v>
      </c>
      <c r="B155" s="34" t="s">
        <v>66</v>
      </c>
      <c r="C155" s="42" t="s">
        <v>2700</v>
      </c>
      <c r="D155" s="43" t="n">
        <v>13310</v>
      </c>
      <c r="E155" s="43" t="s">
        <v>202</v>
      </c>
      <c r="F155" s="43" t="s">
        <v>2735</v>
      </c>
      <c r="G155" s="42" t="s">
        <v>2736</v>
      </c>
      <c r="H155" s="42" t="s">
        <v>2019</v>
      </c>
      <c r="I155" s="42" t="s">
        <v>2024</v>
      </c>
      <c r="J155" s="43" t="s">
        <v>152</v>
      </c>
      <c r="K155" s="42" t="s">
        <v>2406</v>
      </c>
      <c r="N155" s="41"/>
    </row>
    <row r="156" customFormat="false" ht="14.25" hidden="false" customHeight="false" outlineLevel="0" collapsed="false">
      <c r="A156" s="34" t="s">
        <v>2383</v>
      </c>
      <c r="B156" s="34" t="s">
        <v>66</v>
      </c>
      <c r="C156" s="42" t="s">
        <v>2700</v>
      </c>
      <c r="D156" s="43" t="n">
        <v>13310</v>
      </c>
      <c r="E156" s="43" t="s">
        <v>205</v>
      </c>
      <c r="F156" s="43" t="s">
        <v>2737</v>
      </c>
      <c r="G156" s="42" t="s">
        <v>2738</v>
      </c>
      <c r="H156" s="42" t="s">
        <v>2019</v>
      </c>
      <c r="I156" s="42" t="s">
        <v>2024</v>
      </c>
      <c r="J156" s="43" t="s">
        <v>152</v>
      </c>
      <c r="K156" s="42" t="s">
        <v>2406</v>
      </c>
      <c r="N156" s="41"/>
    </row>
    <row r="157" customFormat="false" ht="14.25" hidden="false" customHeight="false" outlineLevel="0" collapsed="false">
      <c r="A157" s="34" t="s">
        <v>2383</v>
      </c>
      <c r="B157" s="34" t="s">
        <v>66</v>
      </c>
      <c r="C157" s="42" t="s">
        <v>2700</v>
      </c>
      <c r="D157" s="43" t="n">
        <v>13310</v>
      </c>
      <c r="E157" s="43" t="s">
        <v>208</v>
      </c>
      <c r="F157" s="43" t="s">
        <v>2739</v>
      </c>
      <c r="G157" s="42" t="s">
        <v>2740</v>
      </c>
      <c r="H157" s="42" t="s">
        <v>2019</v>
      </c>
      <c r="I157" s="42" t="s">
        <v>2024</v>
      </c>
      <c r="J157" s="43" t="s">
        <v>152</v>
      </c>
      <c r="K157" s="42" t="s">
        <v>2406</v>
      </c>
      <c r="N157" s="41"/>
    </row>
    <row r="158" customFormat="false" ht="14.25" hidden="false" customHeight="false" outlineLevel="0" collapsed="false">
      <c r="A158" s="34" t="s">
        <v>2383</v>
      </c>
      <c r="B158" s="34" t="s">
        <v>66</v>
      </c>
      <c r="C158" s="42" t="s">
        <v>2700</v>
      </c>
      <c r="D158" s="43" t="n">
        <v>13310</v>
      </c>
      <c r="E158" s="43" t="s">
        <v>211</v>
      </c>
      <c r="F158" s="43" t="s">
        <v>2741</v>
      </c>
      <c r="G158" s="42" t="s">
        <v>2742</v>
      </c>
      <c r="H158" s="42" t="s">
        <v>2019</v>
      </c>
      <c r="I158" s="42" t="s">
        <v>2024</v>
      </c>
      <c r="J158" s="43" t="s">
        <v>152</v>
      </c>
      <c r="K158" s="42" t="s">
        <v>2406</v>
      </c>
      <c r="N158" s="41"/>
    </row>
    <row r="159" customFormat="false" ht="14.25" hidden="false" customHeight="false" outlineLevel="0" collapsed="false">
      <c r="A159" s="34" t="s">
        <v>2383</v>
      </c>
      <c r="B159" s="34" t="s">
        <v>66</v>
      </c>
      <c r="C159" s="42" t="s">
        <v>2700</v>
      </c>
      <c r="D159" s="43" t="n">
        <v>13310</v>
      </c>
      <c r="E159" s="43" t="s">
        <v>214</v>
      </c>
      <c r="F159" s="43" t="s">
        <v>2743</v>
      </c>
      <c r="G159" s="42" t="s">
        <v>2744</v>
      </c>
      <c r="H159" s="42" t="s">
        <v>2019</v>
      </c>
      <c r="I159" s="42" t="s">
        <v>2024</v>
      </c>
      <c r="J159" s="43" t="s">
        <v>152</v>
      </c>
      <c r="K159" s="42" t="s">
        <v>2439</v>
      </c>
      <c r="N159" s="41"/>
    </row>
    <row r="160" customFormat="false" ht="14.25" hidden="false" customHeight="false" outlineLevel="0" collapsed="false">
      <c r="A160" s="34" t="s">
        <v>2383</v>
      </c>
      <c r="B160" s="34" t="s">
        <v>66</v>
      </c>
      <c r="C160" s="42" t="s">
        <v>2700</v>
      </c>
      <c r="D160" s="43" t="n">
        <v>13310</v>
      </c>
      <c r="E160" s="43" t="s">
        <v>217</v>
      </c>
      <c r="F160" s="43" t="s">
        <v>2745</v>
      </c>
      <c r="G160" s="42" t="s">
        <v>2746</v>
      </c>
      <c r="H160" s="42" t="s">
        <v>2019</v>
      </c>
      <c r="I160" s="42" t="s">
        <v>2024</v>
      </c>
      <c r="J160" s="43" t="s">
        <v>152</v>
      </c>
      <c r="K160" s="42" t="s">
        <v>2439</v>
      </c>
      <c r="N160" s="41"/>
    </row>
    <row r="161" customFormat="false" ht="14.25" hidden="false" customHeight="false" outlineLevel="0" collapsed="false">
      <c r="A161" s="34" t="s">
        <v>2383</v>
      </c>
      <c r="B161" s="34" t="s">
        <v>66</v>
      </c>
      <c r="C161" s="42" t="s">
        <v>2700</v>
      </c>
      <c r="D161" s="43" t="n">
        <v>13310</v>
      </c>
      <c r="E161" s="43" t="s">
        <v>220</v>
      </c>
      <c r="F161" s="43" t="s">
        <v>2747</v>
      </c>
      <c r="G161" s="42" t="s">
        <v>2748</v>
      </c>
      <c r="H161" s="42" t="s">
        <v>2019</v>
      </c>
      <c r="I161" s="42" t="s">
        <v>2024</v>
      </c>
      <c r="J161" s="43" t="s">
        <v>152</v>
      </c>
      <c r="K161" s="42" t="s">
        <v>2439</v>
      </c>
      <c r="N161" s="41"/>
    </row>
    <row r="162" customFormat="false" ht="14.25" hidden="false" customHeight="false" outlineLevel="0" collapsed="false">
      <c r="A162" s="34" t="s">
        <v>2383</v>
      </c>
      <c r="B162" s="34" t="s">
        <v>66</v>
      </c>
      <c r="C162" s="42" t="s">
        <v>2700</v>
      </c>
      <c r="D162" s="43" t="n">
        <v>13310</v>
      </c>
      <c r="E162" s="43" t="s">
        <v>223</v>
      </c>
      <c r="F162" s="43" t="s">
        <v>2749</v>
      </c>
      <c r="G162" s="42" t="s">
        <v>2750</v>
      </c>
      <c r="H162" s="42" t="s">
        <v>2019</v>
      </c>
      <c r="I162" s="42" t="s">
        <v>2024</v>
      </c>
      <c r="J162" s="43" t="s">
        <v>152</v>
      </c>
      <c r="K162" s="42" t="s">
        <v>2439</v>
      </c>
      <c r="N162" s="41"/>
    </row>
    <row r="163" customFormat="false" ht="14.25" hidden="false" customHeight="false" outlineLevel="0" collapsed="false">
      <c r="A163" s="34" t="s">
        <v>2383</v>
      </c>
      <c r="B163" s="34" t="s">
        <v>66</v>
      </c>
      <c r="C163" s="42" t="s">
        <v>2700</v>
      </c>
      <c r="D163" s="43" t="n">
        <v>13310</v>
      </c>
      <c r="E163" s="43" t="s">
        <v>226</v>
      </c>
      <c r="F163" s="43" t="s">
        <v>2751</v>
      </c>
      <c r="G163" s="42" t="s">
        <v>2752</v>
      </c>
      <c r="H163" s="42" t="s">
        <v>2019</v>
      </c>
      <c r="I163" s="42" t="s">
        <v>2024</v>
      </c>
      <c r="J163" s="43" t="s">
        <v>152</v>
      </c>
      <c r="K163" s="42" t="s">
        <v>2439</v>
      </c>
      <c r="N163" s="41"/>
    </row>
    <row r="164" customFormat="false" ht="14.25" hidden="false" customHeight="false" outlineLevel="0" collapsed="false">
      <c r="A164" s="34" t="s">
        <v>2383</v>
      </c>
      <c r="B164" s="34" t="s">
        <v>66</v>
      </c>
      <c r="C164" s="42" t="s">
        <v>2700</v>
      </c>
      <c r="D164" s="43" t="n">
        <v>13310</v>
      </c>
      <c r="E164" s="43" t="s">
        <v>229</v>
      </c>
      <c r="F164" s="43" t="s">
        <v>2753</v>
      </c>
      <c r="G164" s="42" t="s">
        <v>2754</v>
      </c>
      <c r="H164" s="42" t="s">
        <v>2019</v>
      </c>
      <c r="I164" s="42" t="s">
        <v>2024</v>
      </c>
      <c r="J164" s="43" t="s">
        <v>152</v>
      </c>
      <c r="K164" s="42" t="s">
        <v>2439</v>
      </c>
      <c r="N164" s="41"/>
    </row>
    <row r="165" customFormat="false" ht="14.25" hidden="false" customHeight="false" outlineLevel="0" collapsed="false">
      <c r="A165" s="34" t="s">
        <v>2383</v>
      </c>
      <c r="B165" s="34" t="s">
        <v>66</v>
      </c>
      <c r="C165" s="42" t="s">
        <v>2700</v>
      </c>
      <c r="D165" s="43" t="n">
        <v>13310</v>
      </c>
      <c r="E165" s="43" t="s">
        <v>232</v>
      </c>
      <c r="F165" s="43" t="s">
        <v>2755</v>
      </c>
      <c r="G165" s="42" t="s">
        <v>2756</v>
      </c>
      <c r="H165" s="42" t="s">
        <v>2019</v>
      </c>
      <c r="I165" s="42" t="s">
        <v>2024</v>
      </c>
      <c r="J165" s="43" t="s">
        <v>152</v>
      </c>
      <c r="K165" s="42" t="s">
        <v>2448</v>
      </c>
      <c r="N165" s="41"/>
    </row>
    <row r="166" customFormat="false" ht="14.25" hidden="false" customHeight="false" outlineLevel="0" collapsed="false">
      <c r="A166" s="34" t="s">
        <v>2383</v>
      </c>
      <c r="B166" s="34" t="s">
        <v>66</v>
      </c>
      <c r="C166" s="42" t="s">
        <v>2700</v>
      </c>
      <c r="D166" s="43" t="n">
        <v>13310</v>
      </c>
      <c r="E166" s="43" t="s">
        <v>235</v>
      </c>
      <c r="F166" s="43" t="s">
        <v>2757</v>
      </c>
      <c r="G166" s="42" t="s">
        <v>2758</v>
      </c>
      <c r="H166" s="42" t="s">
        <v>2019</v>
      </c>
      <c r="I166" s="42" t="s">
        <v>2024</v>
      </c>
      <c r="J166" s="43" t="s">
        <v>152</v>
      </c>
      <c r="K166" s="42" t="s">
        <v>2448</v>
      </c>
      <c r="N166" s="41"/>
    </row>
    <row r="167" customFormat="false" ht="14.25" hidden="false" customHeight="false" outlineLevel="0" collapsed="false">
      <c r="A167" s="34" t="s">
        <v>2383</v>
      </c>
      <c r="B167" s="34" t="s">
        <v>66</v>
      </c>
      <c r="C167" s="42" t="s">
        <v>2700</v>
      </c>
      <c r="D167" s="43" t="n">
        <v>13310</v>
      </c>
      <c r="E167" s="43" t="s">
        <v>238</v>
      </c>
      <c r="F167" s="43" t="s">
        <v>2759</v>
      </c>
      <c r="G167" s="42" t="s">
        <v>2760</v>
      </c>
      <c r="H167" s="42" t="s">
        <v>2019</v>
      </c>
      <c r="I167" s="42" t="s">
        <v>2024</v>
      </c>
      <c r="J167" s="43" t="s">
        <v>152</v>
      </c>
      <c r="K167" s="42" t="s">
        <v>2448</v>
      </c>
      <c r="N167" s="41"/>
    </row>
    <row r="168" customFormat="false" ht="14.25" hidden="false" customHeight="false" outlineLevel="0" collapsed="false">
      <c r="A168" s="34" t="s">
        <v>2383</v>
      </c>
      <c r="B168" s="34" t="s">
        <v>66</v>
      </c>
      <c r="C168" s="42" t="s">
        <v>2700</v>
      </c>
      <c r="D168" s="43" t="n">
        <v>13310</v>
      </c>
      <c r="E168" s="43" t="s">
        <v>426</v>
      </c>
      <c r="F168" s="43" t="s">
        <v>2761</v>
      </c>
      <c r="G168" s="42" t="s">
        <v>2762</v>
      </c>
      <c r="H168" s="42" t="s">
        <v>2019</v>
      </c>
      <c r="I168" s="42" t="s">
        <v>2024</v>
      </c>
      <c r="J168" s="43" t="s">
        <v>152</v>
      </c>
      <c r="K168" s="42" t="s">
        <v>2448</v>
      </c>
      <c r="N168" s="41"/>
    </row>
    <row r="169" customFormat="false" ht="14.25" hidden="false" customHeight="false" outlineLevel="0" collapsed="false">
      <c r="A169" s="34" t="s">
        <v>2383</v>
      </c>
      <c r="B169" s="34" t="s">
        <v>66</v>
      </c>
      <c r="C169" s="42" t="s">
        <v>2700</v>
      </c>
      <c r="D169" s="43" t="n">
        <v>13310</v>
      </c>
      <c r="E169" s="43" t="s">
        <v>429</v>
      </c>
      <c r="F169" s="43" t="s">
        <v>2763</v>
      </c>
      <c r="G169" s="42" t="s">
        <v>2764</v>
      </c>
      <c r="H169" s="42" t="s">
        <v>2019</v>
      </c>
      <c r="I169" s="42" t="s">
        <v>2454</v>
      </c>
      <c r="J169" s="43" t="s">
        <v>152</v>
      </c>
      <c r="K169" s="42" t="s">
        <v>2455</v>
      </c>
      <c r="N169" s="41"/>
    </row>
    <row r="170" customFormat="false" ht="14.25" hidden="false" customHeight="false" outlineLevel="0" collapsed="false">
      <c r="A170" s="34" t="s">
        <v>2383</v>
      </c>
      <c r="B170" s="34" t="s">
        <v>66</v>
      </c>
      <c r="C170" s="42" t="s">
        <v>2700</v>
      </c>
      <c r="D170" s="43" t="n">
        <v>13310</v>
      </c>
      <c r="E170" s="43" t="s">
        <v>432</v>
      </c>
      <c r="F170" s="43" t="s">
        <v>2765</v>
      </c>
      <c r="G170" s="42" t="s">
        <v>2766</v>
      </c>
      <c r="H170" s="42" t="s">
        <v>2019</v>
      </c>
      <c r="I170" s="42" t="s">
        <v>2454</v>
      </c>
      <c r="J170" s="43" t="s">
        <v>152</v>
      </c>
      <c r="K170" s="42" t="s">
        <v>2455</v>
      </c>
      <c r="N170" s="41"/>
    </row>
    <row r="171" customFormat="false" ht="14.25" hidden="false" customHeight="false" outlineLevel="0" collapsed="false">
      <c r="A171" s="34" t="s">
        <v>2383</v>
      </c>
      <c r="B171" s="34" t="s">
        <v>66</v>
      </c>
      <c r="C171" s="42" t="s">
        <v>2700</v>
      </c>
      <c r="D171" s="43" t="n">
        <v>13310</v>
      </c>
      <c r="E171" s="43" t="s">
        <v>435</v>
      </c>
      <c r="F171" s="43" t="s">
        <v>2767</v>
      </c>
      <c r="G171" s="42" t="s">
        <v>2768</v>
      </c>
      <c r="H171" s="42" t="s">
        <v>2019</v>
      </c>
      <c r="I171" s="42" t="s">
        <v>2454</v>
      </c>
      <c r="J171" s="43" t="s">
        <v>152</v>
      </c>
      <c r="K171" s="42" t="s">
        <v>2455</v>
      </c>
      <c r="N171" s="41"/>
    </row>
    <row r="172" customFormat="false" ht="14.25" hidden="false" customHeight="false" outlineLevel="0" collapsed="false">
      <c r="A172" s="34" t="s">
        <v>2383</v>
      </c>
      <c r="B172" s="34" t="s">
        <v>66</v>
      </c>
      <c r="C172" s="42" t="s">
        <v>2700</v>
      </c>
      <c r="D172" s="43" t="n">
        <v>13310</v>
      </c>
      <c r="E172" s="43" t="s">
        <v>438</v>
      </c>
      <c r="F172" s="43" t="s">
        <v>2769</v>
      </c>
      <c r="G172" s="42" t="s">
        <v>2770</v>
      </c>
      <c r="H172" s="42" t="s">
        <v>2019</v>
      </c>
      <c r="I172" s="42" t="s">
        <v>2454</v>
      </c>
      <c r="J172" s="43" t="s">
        <v>152</v>
      </c>
      <c r="K172" s="42" t="s">
        <v>2455</v>
      </c>
      <c r="N172" s="41"/>
    </row>
    <row r="173" customFormat="false" ht="14.25" hidden="false" customHeight="false" outlineLevel="0" collapsed="false">
      <c r="A173" s="34" t="s">
        <v>2383</v>
      </c>
      <c r="B173" s="34" t="s">
        <v>66</v>
      </c>
      <c r="C173" s="42" t="s">
        <v>2700</v>
      </c>
      <c r="D173" s="43" t="n">
        <v>13310</v>
      </c>
      <c r="E173" s="43" t="s">
        <v>442</v>
      </c>
      <c r="F173" s="43" t="s">
        <v>2771</v>
      </c>
      <c r="G173" s="42" t="s">
        <v>2772</v>
      </c>
      <c r="H173" s="42" t="s">
        <v>2019</v>
      </c>
      <c r="I173" s="42" t="s">
        <v>2454</v>
      </c>
      <c r="J173" s="43" t="s">
        <v>152</v>
      </c>
      <c r="K173" s="42" t="s">
        <v>2455</v>
      </c>
      <c r="N173" s="41"/>
    </row>
    <row r="174" customFormat="false" ht="14.25" hidden="false" customHeight="false" outlineLevel="0" collapsed="false">
      <c r="A174" s="34" t="s">
        <v>2383</v>
      </c>
      <c r="B174" s="34" t="s">
        <v>66</v>
      </c>
      <c r="C174" s="42" t="s">
        <v>2700</v>
      </c>
      <c r="D174" s="43" t="n">
        <v>13310</v>
      </c>
      <c r="E174" s="43" t="s">
        <v>445</v>
      </c>
      <c r="F174" s="43" t="s">
        <v>2773</v>
      </c>
      <c r="G174" s="42" t="s">
        <v>2774</v>
      </c>
      <c r="H174" s="42" t="s">
        <v>2019</v>
      </c>
      <c r="I174" s="42" t="s">
        <v>2454</v>
      </c>
      <c r="J174" s="43" t="s">
        <v>152</v>
      </c>
      <c r="K174" s="42" t="s">
        <v>2455</v>
      </c>
      <c r="N174" s="41"/>
    </row>
    <row r="175" customFormat="false" ht="14.25" hidden="false" customHeight="false" outlineLevel="0" collapsed="false">
      <c r="A175" s="34" t="s">
        <v>2383</v>
      </c>
      <c r="B175" s="34" t="s">
        <v>66</v>
      </c>
      <c r="C175" s="42" t="s">
        <v>2700</v>
      </c>
      <c r="D175" s="43" t="n">
        <v>13310</v>
      </c>
      <c r="E175" s="43" t="s">
        <v>448</v>
      </c>
      <c r="F175" s="43" t="s">
        <v>2775</v>
      </c>
      <c r="G175" s="42" t="s">
        <v>2776</v>
      </c>
      <c r="H175" s="42" t="s">
        <v>2019</v>
      </c>
      <c r="I175" s="42" t="s">
        <v>2454</v>
      </c>
      <c r="J175" s="43" t="s">
        <v>152</v>
      </c>
      <c r="K175" s="42" t="s">
        <v>2466</v>
      </c>
      <c r="N175" s="41"/>
    </row>
    <row r="176" customFormat="false" ht="14.25" hidden="false" customHeight="false" outlineLevel="0" collapsed="false">
      <c r="A176" s="34" t="s">
        <v>2383</v>
      </c>
      <c r="B176" s="34" t="s">
        <v>66</v>
      </c>
      <c r="C176" s="42" t="s">
        <v>2700</v>
      </c>
      <c r="D176" s="43" t="n">
        <v>13310</v>
      </c>
      <c r="E176" s="43" t="s">
        <v>451</v>
      </c>
      <c r="F176" s="43" t="s">
        <v>2777</v>
      </c>
      <c r="G176" s="42" t="s">
        <v>2778</v>
      </c>
      <c r="H176" s="42" t="s">
        <v>2019</v>
      </c>
      <c r="I176" s="42" t="s">
        <v>2454</v>
      </c>
      <c r="J176" s="43" t="s">
        <v>152</v>
      </c>
      <c r="K176" s="42" t="s">
        <v>2466</v>
      </c>
      <c r="N176" s="41"/>
    </row>
    <row r="177" customFormat="false" ht="14.25" hidden="false" customHeight="false" outlineLevel="0" collapsed="false">
      <c r="A177" s="34" t="s">
        <v>2383</v>
      </c>
      <c r="B177" s="34" t="s">
        <v>66</v>
      </c>
      <c r="C177" s="42" t="s">
        <v>2700</v>
      </c>
      <c r="D177" s="43" t="n">
        <v>13310</v>
      </c>
      <c r="E177" s="43" t="s">
        <v>454</v>
      </c>
      <c r="F177" s="43" t="s">
        <v>2779</v>
      </c>
      <c r="G177" s="42" t="s">
        <v>2780</v>
      </c>
      <c r="H177" s="42" t="s">
        <v>2019</v>
      </c>
      <c r="I177" s="42" t="s">
        <v>2454</v>
      </c>
      <c r="J177" s="43" t="s">
        <v>152</v>
      </c>
      <c r="K177" s="42" t="s">
        <v>2466</v>
      </c>
      <c r="N177" s="41"/>
    </row>
    <row r="178" customFormat="false" ht="14.25" hidden="false" customHeight="false" outlineLevel="0" collapsed="false">
      <c r="A178" s="34" t="s">
        <v>2383</v>
      </c>
      <c r="B178" s="34" t="s">
        <v>66</v>
      </c>
      <c r="C178" s="42" t="s">
        <v>2700</v>
      </c>
      <c r="D178" s="43" t="n">
        <v>13310</v>
      </c>
      <c r="E178" s="43" t="s">
        <v>457</v>
      </c>
      <c r="F178" s="43" t="s">
        <v>2781</v>
      </c>
      <c r="G178" s="42" t="s">
        <v>2782</v>
      </c>
      <c r="H178" s="42" t="s">
        <v>2019</v>
      </c>
      <c r="I178" s="42" t="s">
        <v>2454</v>
      </c>
      <c r="J178" s="43" t="s">
        <v>152</v>
      </c>
      <c r="K178" s="42" t="s">
        <v>2466</v>
      </c>
      <c r="N178" s="41"/>
    </row>
    <row r="179" customFormat="false" ht="14.25" hidden="false" customHeight="false" outlineLevel="0" collapsed="false">
      <c r="A179" s="34" t="s">
        <v>2383</v>
      </c>
      <c r="B179" s="34" t="s">
        <v>66</v>
      </c>
      <c r="C179" s="42" t="s">
        <v>2700</v>
      </c>
      <c r="D179" s="43" t="n">
        <v>13310</v>
      </c>
      <c r="E179" s="43" t="s">
        <v>460</v>
      </c>
      <c r="F179" s="43" t="s">
        <v>2783</v>
      </c>
      <c r="G179" s="42" t="s">
        <v>2784</v>
      </c>
      <c r="H179" s="42" t="s">
        <v>2019</v>
      </c>
      <c r="I179" s="42" t="s">
        <v>2454</v>
      </c>
      <c r="J179" s="43" t="s">
        <v>152</v>
      </c>
      <c r="K179" s="42" t="s">
        <v>2466</v>
      </c>
      <c r="N179" s="41"/>
    </row>
    <row r="180" customFormat="false" ht="14.25" hidden="false" customHeight="false" outlineLevel="0" collapsed="false">
      <c r="A180" s="34" t="s">
        <v>2383</v>
      </c>
      <c r="B180" s="34" t="s">
        <v>66</v>
      </c>
      <c r="C180" s="42" t="s">
        <v>2700</v>
      </c>
      <c r="D180" s="43" t="n">
        <v>13310</v>
      </c>
      <c r="E180" s="43" t="s">
        <v>463</v>
      </c>
      <c r="F180" s="43" t="s">
        <v>2785</v>
      </c>
      <c r="G180" s="42" t="s">
        <v>2786</v>
      </c>
      <c r="H180" s="42" t="s">
        <v>2019</v>
      </c>
      <c r="I180" s="42" t="s">
        <v>2215</v>
      </c>
      <c r="J180" s="43" t="s">
        <v>152</v>
      </c>
      <c r="K180" s="42" t="s">
        <v>2473</v>
      </c>
      <c r="N180" s="41"/>
    </row>
    <row r="181" customFormat="false" ht="14.25" hidden="false" customHeight="false" outlineLevel="0" collapsed="false">
      <c r="A181" s="34" t="s">
        <v>2383</v>
      </c>
      <c r="B181" s="34" t="s">
        <v>66</v>
      </c>
      <c r="C181" s="42" t="s">
        <v>2700</v>
      </c>
      <c r="D181" s="43" t="n">
        <v>13310</v>
      </c>
      <c r="E181" s="43" t="s">
        <v>466</v>
      </c>
      <c r="F181" s="43" t="s">
        <v>2787</v>
      </c>
      <c r="G181" s="42" t="s">
        <v>2788</v>
      </c>
      <c r="H181" s="42" t="s">
        <v>2019</v>
      </c>
      <c r="I181" s="42" t="s">
        <v>2215</v>
      </c>
      <c r="J181" s="43" t="s">
        <v>152</v>
      </c>
      <c r="K181" s="42" t="s">
        <v>2473</v>
      </c>
      <c r="N181" s="41"/>
    </row>
    <row r="182" customFormat="false" ht="14.25" hidden="false" customHeight="false" outlineLevel="0" collapsed="false">
      <c r="A182" s="34" t="s">
        <v>2383</v>
      </c>
      <c r="B182" s="34" t="s">
        <v>66</v>
      </c>
      <c r="C182" s="42" t="s">
        <v>2700</v>
      </c>
      <c r="D182" s="43" t="n">
        <v>13310</v>
      </c>
      <c r="E182" s="43" t="s">
        <v>469</v>
      </c>
      <c r="F182" s="43" t="s">
        <v>2789</v>
      </c>
      <c r="G182" s="42" t="s">
        <v>2790</v>
      </c>
      <c r="H182" s="42" t="s">
        <v>2019</v>
      </c>
      <c r="I182" s="42" t="s">
        <v>2215</v>
      </c>
      <c r="J182" s="43" t="s">
        <v>152</v>
      </c>
      <c r="K182" s="42" t="s">
        <v>2473</v>
      </c>
      <c r="N182" s="41"/>
    </row>
    <row r="183" customFormat="false" ht="14.25" hidden="false" customHeight="false" outlineLevel="0" collapsed="false">
      <c r="A183" s="34" t="s">
        <v>2383</v>
      </c>
      <c r="B183" s="34" t="s">
        <v>66</v>
      </c>
      <c r="C183" s="42" t="s">
        <v>2700</v>
      </c>
      <c r="D183" s="43" t="n">
        <v>13310</v>
      </c>
      <c r="E183" s="43" t="s">
        <v>472</v>
      </c>
      <c r="F183" s="43" t="s">
        <v>2791</v>
      </c>
      <c r="G183" s="42" t="s">
        <v>2792</v>
      </c>
      <c r="H183" s="42" t="s">
        <v>2019</v>
      </c>
      <c r="I183" s="42" t="s">
        <v>2215</v>
      </c>
      <c r="J183" s="43" t="s">
        <v>152</v>
      </c>
      <c r="K183" s="42" t="s">
        <v>2473</v>
      </c>
      <c r="N183" s="41"/>
    </row>
    <row r="184" customFormat="false" ht="14.25" hidden="false" customHeight="false" outlineLevel="0" collapsed="false">
      <c r="A184" s="34" t="s">
        <v>2383</v>
      </c>
      <c r="B184" s="34" t="s">
        <v>66</v>
      </c>
      <c r="C184" s="42" t="s">
        <v>2700</v>
      </c>
      <c r="D184" s="43" t="n">
        <v>13310</v>
      </c>
      <c r="E184" s="43" t="s">
        <v>475</v>
      </c>
      <c r="F184" s="43" t="s">
        <v>2793</v>
      </c>
      <c r="G184" s="42" t="s">
        <v>2794</v>
      </c>
      <c r="H184" s="42" t="s">
        <v>2019</v>
      </c>
      <c r="I184" s="42" t="s">
        <v>2215</v>
      </c>
      <c r="J184" s="43" t="s">
        <v>152</v>
      </c>
      <c r="K184" s="42" t="s">
        <v>2473</v>
      </c>
      <c r="N184" s="41"/>
    </row>
    <row r="185" customFormat="false" ht="14.25" hidden="false" customHeight="false" outlineLevel="0" collapsed="false">
      <c r="A185" s="34" t="s">
        <v>2383</v>
      </c>
      <c r="B185" s="34" t="s">
        <v>66</v>
      </c>
      <c r="C185" s="42" t="s">
        <v>2700</v>
      </c>
      <c r="D185" s="43" t="n">
        <v>13310</v>
      </c>
      <c r="E185" s="43" t="s">
        <v>478</v>
      </c>
      <c r="F185" s="43" t="s">
        <v>2795</v>
      </c>
      <c r="G185" s="42" t="s">
        <v>2796</v>
      </c>
      <c r="H185" s="42" t="s">
        <v>2019</v>
      </c>
      <c r="I185" s="42" t="s">
        <v>2215</v>
      </c>
      <c r="J185" s="43" t="s">
        <v>152</v>
      </c>
      <c r="K185" s="42" t="s">
        <v>2486</v>
      </c>
      <c r="N185" s="41"/>
    </row>
    <row r="186" customFormat="false" ht="14.25" hidden="false" customHeight="false" outlineLevel="0" collapsed="false">
      <c r="A186" s="34" t="s">
        <v>2383</v>
      </c>
      <c r="B186" s="34" t="s">
        <v>66</v>
      </c>
      <c r="C186" s="42" t="s">
        <v>2700</v>
      </c>
      <c r="D186" s="43" t="n">
        <v>13310</v>
      </c>
      <c r="E186" s="43" t="s">
        <v>481</v>
      </c>
      <c r="F186" s="43" t="s">
        <v>2797</v>
      </c>
      <c r="G186" s="42" t="s">
        <v>102</v>
      </c>
      <c r="H186" s="42" t="s">
        <v>2019</v>
      </c>
      <c r="I186" s="42" t="s">
        <v>2215</v>
      </c>
      <c r="J186" s="43" t="s">
        <v>152</v>
      </c>
      <c r="K186" s="42" t="s">
        <v>2486</v>
      </c>
      <c r="N186" s="41"/>
    </row>
    <row r="187" customFormat="false" ht="14.25" hidden="false" customHeight="false" outlineLevel="0" collapsed="false">
      <c r="A187" s="34" t="s">
        <v>2383</v>
      </c>
      <c r="B187" s="34" t="s">
        <v>66</v>
      </c>
      <c r="C187" s="42" t="s">
        <v>2700</v>
      </c>
      <c r="D187" s="43" t="n">
        <v>13310</v>
      </c>
      <c r="E187" s="43" t="s">
        <v>484</v>
      </c>
      <c r="F187" s="43" t="s">
        <v>2798</v>
      </c>
      <c r="G187" s="42" t="s">
        <v>2799</v>
      </c>
      <c r="H187" s="42" t="s">
        <v>2019</v>
      </c>
      <c r="I187" s="42" t="s">
        <v>2215</v>
      </c>
      <c r="J187" s="43" t="s">
        <v>152</v>
      </c>
      <c r="K187" s="42" t="s">
        <v>2486</v>
      </c>
      <c r="N187" s="41"/>
    </row>
    <row r="188" customFormat="false" ht="14.25" hidden="false" customHeight="false" outlineLevel="0" collapsed="false">
      <c r="A188" s="34" t="s">
        <v>2383</v>
      </c>
      <c r="B188" s="34" t="s">
        <v>66</v>
      </c>
      <c r="C188" s="42" t="s">
        <v>2700</v>
      </c>
      <c r="D188" s="43" t="n">
        <v>13310</v>
      </c>
      <c r="E188" s="43" t="s">
        <v>487</v>
      </c>
      <c r="F188" s="43" t="s">
        <v>2800</v>
      </c>
      <c r="G188" s="42" t="s">
        <v>2801</v>
      </c>
      <c r="H188" s="42" t="s">
        <v>2019</v>
      </c>
      <c r="I188" s="42" t="s">
        <v>2215</v>
      </c>
      <c r="J188" s="43" t="s">
        <v>152</v>
      </c>
      <c r="K188" s="42" t="s">
        <v>2486</v>
      </c>
      <c r="N188" s="41"/>
    </row>
    <row r="189" customFormat="false" ht="14.25" hidden="false" customHeight="false" outlineLevel="0" collapsed="false">
      <c r="A189" s="34" t="s">
        <v>2383</v>
      </c>
      <c r="B189" s="34" t="s">
        <v>66</v>
      </c>
      <c r="C189" s="42" t="s">
        <v>2700</v>
      </c>
      <c r="D189" s="43" t="n">
        <v>13310</v>
      </c>
      <c r="E189" s="43" t="s">
        <v>490</v>
      </c>
      <c r="F189" s="43" t="s">
        <v>2802</v>
      </c>
      <c r="G189" s="42" t="s">
        <v>2803</v>
      </c>
      <c r="H189" s="42" t="s">
        <v>2019</v>
      </c>
      <c r="I189" s="42" t="s">
        <v>2215</v>
      </c>
      <c r="J189" s="43" t="s">
        <v>152</v>
      </c>
      <c r="K189" s="42" t="s">
        <v>2486</v>
      </c>
      <c r="N189" s="41"/>
    </row>
    <row r="190" customFormat="false" ht="14.25" hidden="false" customHeight="false" outlineLevel="0" collapsed="false">
      <c r="A190" s="34" t="s">
        <v>2383</v>
      </c>
      <c r="B190" s="34" t="s">
        <v>66</v>
      </c>
      <c r="C190" s="42" t="s">
        <v>2700</v>
      </c>
      <c r="D190" s="43" t="n">
        <v>13310</v>
      </c>
      <c r="E190" s="43" t="s">
        <v>493</v>
      </c>
      <c r="F190" s="43" t="s">
        <v>2804</v>
      </c>
      <c r="G190" s="42" t="s">
        <v>2805</v>
      </c>
      <c r="H190" s="42" t="s">
        <v>2019</v>
      </c>
      <c r="I190" s="42" t="s">
        <v>2509</v>
      </c>
      <c r="J190" s="43" t="s">
        <v>152</v>
      </c>
      <c r="K190" s="42" t="s">
        <v>2510</v>
      </c>
      <c r="N190" s="41"/>
    </row>
    <row r="191" customFormat="false" ht="14.25" hidden="false" customHeight="false" outlineLevel="0" collapsed="false">
      <c r="A191" s="34" t="s">
        <v>2383</v>
      </c>
      <c r="B191" s="34" t="s">
        <v>66</v>
      </c>
      <c r="C191" s="42" t="s">
        <v>2700</v>
      </c>
      <c r="D191" s="43" t="n">
        <v>13310</v>
      </c>
      <c r="E191" s="43" t="s">
        <v>496</v>
      </c>
      <c r="F191" s="43" t="s">
        <v>2806</v>
      </c>
      <c r="G191" s="42" t="s">
        <v>2807</v>
      </c>
      <c r="H191" s="42" t="s">
        <v>2019</v>
      </c>
      <c r="I191" s="42" t="s">
        <v>2509</v>
      </c>
      <c r="J191" s="43" t="s">
        <v>152</v>
      </c>
      <c r="K191" s="42" t="s">
        <v>2510</v>
      </c>
      <c r="N191" s="41"/>
    </row>
    <row r="192" customFormat="false" ht="14.25" hidden="false" customHeight="false" outlineLevel="0" collapsed="false">
      <c r="A192" s="34" t="s">
        <v>2383</v>
      </c>
      <c r="B192" s="34" t="s">
        <v>66</v>
      </c>
      <c r="C192" s="42" t="s">
        <v>2700</v>
      </c>
      <c r="D192" s="43" t="n">
        <v>13310</v>
      </c>
      <c r="E192" s="43" t="s">
        <v>499</v>
      </c>
      <c r="F192" s="43" t="s">
        <v>2808</v>
      </c>
      <c r="G192" s="42" t="s">
        <v>2809</v>
      </c>
      <c r="H192" s="42" t="s">
        <v>2019</v>
      </c>
      <c r="I192" s="42" t="s">
        <v>2509</v>
      </c>
      <c r="J192" s="43" t="s">
        <v>152</v>
      </c>
      <c r="K192" s="42" t="s">
        <v>2510</v>
      </c>
      <c r="N192" s="41"/>
    </row>
    <row r="193" customFormat="false" ht="14.25" hidden="false" customHeight="false" outlineLevel="0" collapsed="false">
      <c r="A193" s="34" t="s">
        <v>2383</v>
      </c>
      <c r="B193" s="34" t="s">
        <v>66</v>
      </c>
      <c r="C193" s="42" t="s">
        <v>2700</v>
      </c>
      <c r="D193" s="43" t="n">
        <v>13310</v>
      </c>
      <c r="E193" s="43" t="s">
        <v>502</v>
      </c>
      <c r="F193" s="43" t="s">
        <v>2810</v>
      </c>
      <c r="G193" s="42" t="s">
        <v>2811</v>
      </c>
      <c r="H193" s="42" t="s">
        <v>2019</v>
      </c>
      <c r="I193" s="42" t="s">
        <v>2509</v>
      </c>
      <c r="J193" s="43" t="s">
        <v>152</v>
      </c>
      <c r="K193" s="42" t="s">
        <v>2510</v>
      </c>
      <c r="N193" s="41"/>
    </row>
    <row r="194" customFormat="false" ht="14.25" hidden="false" customHeight="false" outlineLevel="0" collapsed="false">
      <c r="A194" s="34" t="s">
        <v>2383</v>
      </c>
      <c r="B194" s="34" t="s">
        <v>66</v>
      </c>
      <c r="C194" s="42" t="s">
        <v>2700</v>
      </c>
      <c r="D194" s="43" t="n">
        <v>13310</v>
      </c>
      <c r="E194" s="43" t="s">
        <v>505</v>
      </c>
      <c r="F194" s="43" t="s">
        <v>2812</v>
      </c>
      <c r="G194" s="42" t="s">
        <v>2813</v>
      </c>
      <c r="H194" s="42" t="s">
        <v>2019</v>
      </c>
      <c r="I194" s="42" t="s">
        <v>2509</v>
      </c>
      <c r="J194" s="43" t="s">
        <v>152</v>
      </c>
      <c r="K194" s="42" t="s">
        <v>2510</v>
      </c>
      <c r="N194" s="41"/>
    </row>
    <row r="195" customFormat="false" ht="14.25" hidden="false" customHeight="false" outlineLevel="0" collapsed="false">
      <c r="A195" s="34" t="s">
        <v>2383</v>
      </c>
      <c r="B195" s="34" t="s">
        <v>66</v>
      </c>
      <c r="C195" s="42" t="s">
        <v>2700</v>
      </c>
      <c r="D195" s="43" t="n">
        <v>13310</v>
      </c>
      <c r="E195" s="43" t="s">
        <v>508</v>
      </c>
      <c r="F195" s="43" t="s">
        <v>2814</v>
      </c>
      <c r="G195" s="42" t="s">
        <v>2815</v>
      </c>
      <c r="H195" s="42" t="s">
        <v>2019</v>
      </c>
      <c r="I195" s="42" t="s">
        <v>2509</v>
      </c>
      <c r="J195" s="43" t="s">
        <v>152</v>
      </c>
      <c r="K195" s="42" t="s">
        <v>2510</v>
      </c>
      <c r="N195" s="41"/>
    </row>
    <row r="196" customFormat="false" ht="14.25" hidden="false" customHeight="false" outlineLevel="0" collapsed="false">
      <c r="A196" s="34" t="s">
        <v>2383</v>
      </c>
      <c r="B196" s="34" t="s">
        <v>66</v>
      </c>
      <c r="C196" s="42" t="s">
        <v>2700</v>
      </c>
      <c r="D196" s="43" t="n">
        <v>13310</v>
      </c>
      <c r="E196" s="43" t="s">
        <v>511</v>
      </c>
      <c r="F196" s="43" t="s">
        <v>2816</v>
      </c>
      <c r="G196" s="42" t="s">
        <v>2817</v>
      </c>
      <c r="H196" s="42" t="s">
        <v>2019</v>
      </c>
      <c r="I196" s="42" t="s">
        <v>2509</v>
      </c>
      <c r="J196" s="43" t="s">
        <v>152</v>
      </c>
      <c r="K196" s="42" t="s">
        <v>2523</v>
      </c>
      <c r="N196" s="41"/>
    </row>
    <row r="197" customFormat="false" ht="14.25" hidden="false" customHeight="false" outlineLevel="0" collapsed="false">
      <c r="A197" s="34" t="s">
        <v>2383</v>
      </c>
      <c r="B197" s="34" t="s">
        <v>66</v>
      </c>
      <c r="C197" s="42" t="s">
        <v>2700</v>
      </c>
      <c r="D197" s="43" t="n">
        <v>13310</v>
      </c>
      <c r="E197" s="43" t="s">
        <v>514</v>
      </c>
      <c r="F197" s="43" t="s">
        <v>2818</v>
      </c>
      <c r="G197" s="42" t="s">
        <v>2819</v>
      </c>
      <c r="H197" s="42" t="s">
        <v>2019</v>
      </c>
      <c r="I197" s="42" t="s">
        <v>2509</v>
      </c>
      <c r="J197" s="43" t="s">
        <v>152</v>
      </c>
      <c r="K197" s="42" t="s">
        <v>2523</v>
      </c>
      <c r="N197" s="41"/>
    </row>
    <row r="198" customFormat="false" ht="14.25" hidden="false" customHeight="false" outlineLevel="0" collapsed="false">
      <c r="A198" s="34" t="s">
        <v>2383</v>
      </c>
      <c r="B198" s="34" t="s">
        <v>66</v>
      </c>
      <c r="C198" s="42" t="s">
        <v>2700</v>
      </c>
      <c r="D198" s="43" t="n">
        <v>13310</v>
      </c>
      <c r="E198" s="43" t="s">
        <v>517</v>
      </c>
      <c r="F198" s="43" t="s">
        <v>2820</v>
      </c>
      <c r="G198" s="42" t="s">
        <v>2821</v>
      </c>
      <c r="H198" s="42" t="s">
        <v>2019</v>
      </c>
      <c r="I198" s="42" t="s">
        <v>2509</v>
      </c>
      <c r="J198" s="43" t="s">
        <v>152</v>
      </c>
      <c r="K198" s="42" t="s">
        <v>2523</v>
      </c>
      <c r="N198" s="41"/>
    </row>
    <row r="199" customFormat="false" ht="14.25" hidden="false" customHeight="false" outlineLevel="0" collapsed="false">
      <c r="A199" s="34" t="s">
        <v>2383</v>
      </c>
      <c r="B199" s="34" t="s">
        <v>66</v>
      </c>
      <c r="C199" s="42" t="s">
        <v>2700</v>
      </c>
      <c r="D199" s="43" t="n">
        <v>13310</v>
      </c>
      <c r="E199" s="43" t="s">
        <v>520</v>
      </c>
      <c r="F199" s="43" t="s">
        <v>2822</v>
      </c>
      <c r="G199" s="42" t="s">
        <v>2823</v>
      </c>
      <c r="H199" s="42" t="s">
        <v>2019</v>
      </c>
      <c r="I199" s="42" t="s">
        <v>2509</v>
      </c>
      <c r="J199" s="43" t="s">
        <v>152</v>
      </c>
      <c r="K199" s="42" t="s">
        <v>2523</v>
      </c>
      <c r="N199" s="41"/>
    </row>
    <row r="200" customFormat="false" ht="14.25" hidden="false" customHeight="false" outlineLevel="0" collapsed="false">
      <c r="A200" s="34" t="s">
        <v>2383</v>
      </c>
      <c r="B200" s="34" t="s">
        <v>66</v>
      </c>
      <c r="C200" s="42" t="s">
        <v>2700</v>
      </c>
      <c r="D200" s="43" t="n">
        <v>13310</v>
      </c>
      <c r="E200" s="43" t="s">
        <v>523</v>
      </c>
      <c r="F200" s="43" t="s">
        <v>2824</v>
      </c>
      <c r="G200" s="42" t="s">
        <v>2825</v>
      </c>
      <c r="H200" s="42" t="s">
        <v>2019</v>
      </c>
      <c r="I200" s="42" t="s">
        <v>2509</v>
      </c>
      <c r="J200" s="43" t="s">
        <v>152</v>
      </c>
      <c r="K200" s="42" t="s">
        <v>2523</v>
      </c>
      <c r="N200" s="41"/>
    </row>
    <row r="201" customFormat="false" ht="14.25" hidden="false" customHeight="false" outlineLevel="0" collapsed="false">
      <c r="A201" s="34" t="s">
        <v>2383</v>
      </c>
      <c r="B201" s="34" t="s">
        <v>66</v>
      </c>
      <c r="C201" s="42" t="s">
        <v>2700</v>
      </c>
      <c r="D201" s="43" t="n">
        <v>13310</v>
      </c>
      <c r="E201" s="43" t="s">
        <v>526</v>
      </c>
      <c r="F201" s="43" t="s">
        <v>2826</v>
      </c>
      <c r="G201" s="42" t="s">
        <v>2827</v>
      </c>
      <c r="H201" s="42" t="s">
        <v>2019</v>
      </c>
      <c r="I201" s="42" t="s">
        <v>2509</v>
      </c>
      <c r="J201" s="43" t="s">
        <v>152</v>
      </c>
      <c r="K201" s="42" t="s">
        <v>2523</v>
      </c>
      <c r="N201" s="41"/>
    </row>
    <row r="202" customFormat="false" ht="14.25" hidden="false" customHeight="false" outlineLevel="0" collapsed="false">
      <c r="A202" s="34" t="s">
        <v>2383</v>
      </c>
      <c r="B202" s="34" t="s">
        <v>66</v>
      </c>
      <c r="C202" s="42" t="s">
        <v>2700</v>
      </c>
      <c r="D202" s="43" t="n">
        <v>13310</v>
      </c>
      <c r="E202" s="43" t="s">
        <v>529</v>
      </c>
      <c r="F202" s="43" t="s">
        <v>2828</v>
      </c>
      <c r="G202" s="42" t="s">
        <v>2829</v>
      </c>
      <c r="H202" s="42" t="s">
        <v>2019</v>
      </c>
      <c r="I202" s="42" t="s">
        <v>2509</v>
      </c>
      <c r="J202" s="43" t="s">
        <v>152</v>
      </c>
      <c r="K202" s="42" t="s">
        <v>2523</v>
      </c>
      <c r="N202" s="41"/>
    </row>
    <row r="203" customFormat="false" ht="14.25" hidden="false" customHeight="false" outlineLevel="0" collapsed="false">
      <c r="A203" s="34" t="s">
        <v>2383</v>
      </c>
      <c r="B203" s="34" t="s">
        <v>66</v>
      </c>
      <c r="C203" s="42" t="s">
        <v>2700</v>
      </c>
      <c r="D203" s="43" t="n">
        <v>13310</v>
      </c>
      <c r="E203" s="43" t="s">
        <v>532</v>
      </c>
      <c r="F203" s="43" t="s">
        <v>2830</v>
      </c>
      <c r="G203" s="42" t="s">
        <v>2831</v>
      </c>
      <c r="H203" s="42" t="s">
        <v>2019</v>
      </c>
      <c r="I203" s="42" t="s">
        <v>2509</v>
      </c>
      <c r="J203" s="43" t="s">
        <v>152</v>
      </c>
      <c r="K203" s="42" t="s">
        <v>2523</v>
      </c>
      <c r="N203" s="41"/>
    </row>
    <row r="204" customFormat="false" ht="14.25" hidden="false" customHeight="false" outlineLevel="0" collapsed="false">
      <c r="A204" s="34" t="s">
        <v>2383</v>
      </c>
      <c r="B204" s="34" t="s">
        <v>66</v>
      </c>
      <c r="C204" s="42" t="s">
        <v>2700</v>
      </c>
      <c r="D204" s="43" t="n">
        <v>13310</v>
      </c>
      <c r="E204" s="43" t="s">
        <v>535</v>
      </c>
      <c r="F204" s="43" t="s">
        <v>2832</v>
      </c>
      <c r="G204" s="42" t="s">
        <v>2833</v>
      </c>
      <c r="H204" s="42" t="s">
        <v>2019</v>
      </c>
      <c r="I204" s="42" t="s">
        <v>2509</v>
      </c>
      <c r="J204" s="43" t="s">
        <v>152</v>
      </c>
      <c r="K204" s="42" t="s">
        <v>2523</v>
      </c>
      <c r="N204" s="41"/>
    </row>
    <row r="205" customFormat="false" ht="14.25" hidden="false" customHeight="false" outlineLevel="0" collapsed="false">
      <c r="A205" s="34" t="s">
        <v>2383</v>
      </c>
      <c r="B205" s="34" t="s">
        <v>66</v>
      </c>
      <c r="C205" s="42" t="s">
        <v>2700</v>
      </c>
      <c r="D205" s="43" t="n">
        <v>13310</v>
      </c>
      <c r="E205" s="43" t="s">
        <v>538</v>
      </c>
      <c r="F205" s="43" t="s">
        <v>2834</v>
      </c>
      <c r="G205" s="42" t="s">
        <v>2835</v>
      </c>
      <c r="H205" s="42" t="s">
        <v>2019</v>
      </c>
      <c r="I205" s="42" t="s">
        <v>2509</v>
      </c>
      <c r="J205" s="43" t="s">
        <v>152</v>
      </c>
      <c r="K205" s="42" t="s">
        <v>2523</v>
      </c>
      <c r="N205" s="41"/>
    </row>
    <row r="206" customFormat="false" ht="14.25" hidden="false" customHeight="false" outlineLevel="0" collapsed="false">
      <c r="A206" s="34" t="s">
        <v>2383</v>
      </c>
      <c r="B206" s="34" t="s">
        <v>66</v>
      </c>
      <c r="C206" s="42" t="s">
        <v>2700</v>
      </c>
      <c r="D206" s="43" t="n">
        <v>13310</v>
      </c>
      <c r="E206" s="43" t="s">
        <v>544</v>
      </c>
      <c r="F206" s="43" t="s">
        <v>2836</v>
      </c>
      <c r="G206" s="42" t="s">
        <v>2837</v>
      </c>
      <c r="H206" s="42" t="s">
        <v>2019</v>
      </c>
      <c r="I206" s="42" t="s">
        <v>2530</v>
      </c>
      <c r="J206" s="43" t="s">
        <v>152</v>
      </c>
      <c r="K206" s="42" t="s">
        <v>2531</v>
      </c>
      <c r="N206" s="41"/>
    </row>
    <row r="207" customFormat="false" ht="14.25" hidden="false" customHeight="false" outlineLevel="0" collapsed="false">
      <c r="A207" s="34" t="s">
        <v>2383</v>
      </c>
      <c r="B207" s="34" t="s">
        <v>66</v>
      </c>
      <c r="C207" s="42" t="s">
        <v>2700</v>
      </c>
      <c r="D207" s="43" t="n">
        <v>13310</v>
      </c>
      <c r="E207" s="43" t="s">
        <v>1276</v>
      </c>
      <c r="F207" s="43" t="s">
        <v>2838</v>
      </c>
      <c r="G207" s="42" t="s">
        <v>2839</v>
      </c>
      <c r="H207" s="42" t="s">
        <v>2019</v>
      </c>
      <c r="I207" s="42" t="s">
        <v>2530</v>
      </c>
      <c r="J207" s="43" t="s">
        <v>152</v>
      </c>
      <c r="K207" s="42" t="s">
        <v>2531</v>
      </c>
      <c r="N207" s="41"/>
    </row>
    <row r="208" customFormat="false" ht="14.25" hidden="false" customHeight="false" outlineLevel="0" collapsed="false">
      <c r="A208" s="34" t="s">
        <v>2383</v>
      </c>
      <c r="B208" s="34" t="s">
        <v>66</v>
      </c>
      <c r="C208" s="42" t="s">
        <v>2700</v>
      </c>
      <c r="D208" s="43" t="n">
        <v>13310</v>
      </c>
      <c r="E208" s="43" t="s">
        <v>1279</v>
      </c>
      <c r="F208" s="43" t="s">
        <v>2840</v>
      </c>
      <c r="G208" s="42" t="s">
        <v>2841</v>
      </c>
      <c r="H208" s="42" t="s">
        <v>2019</v>
      </c>
      <c r="I208" s="42" t="s">
        <v>2530</v>
      </c>
      <c r="J208" s="43" t="s">
        <v>152</v>
      </c>
      <c r="K208" s="42" t="s">
        <v>2531</v>
      </c>
      <c r="N208" s="41"/>
    </row>
    <row r="209" customFormat="false" ht="14.25" hidden="false" customHeight="false" outlineLevel="0" collapsed="false">
      <c r="A209" s="34" t="s">
        <v>2383</v>
      </c>
      <c r="B209" s="34" t="s">
        <v>66</v>
      </c>
      <c r="C209" s="42" t="s">
        <v>2700</v>
      </c>
      <c r="D209" s="43" t="n">
        <v>13310</v>
      </c>
      <c r="E209" s="43" t="s">
        <v>1282</v>
      </c>
      <c r="F209" s="43" t="s">
        <v>2842</v>
      </c>
      <c r="G209" s="42" t="s">
        <v>2843</v>
      </c>
      <c r="H209" s="42" t="s">
        <v>2019</v>
      </c>
      <c r="I209" s="42" t="s">
        <v>2530</v>
      </c>
      <c r="J209" s="43" t="s">
        <v>152</v>
      </c>
      <c r="K209" s="42" t="s">
        <v>2531</v>
      </c>
      <c r="N209" s="41"/>
    </row>
    <row r="210" customFormat="false" ht="14.25" hidden="false" customHeight="false" outlineLevel="0" collapsed="false">
      <c r="A210" s="34" t="s">
        <v>2383</v>
      </c>
      <c r="B210" s="34" t="s">
        <v>66</v>
      </c>
      <c r="C210" s="42" t="s">
        <v>2700</v>
      </c>
      <c r="D210" s="43" t="n">
        <v>13310</v>
      </c>
      <c r="E210" s="43" t="s">
        <v>1285</v>
      </c>
      <c r="F210" s="43" t="s">
        <v>2844</v>
      </c>
      <c r="G210" s="42" t="s">
        <v>2845</v>
      </c>
      <c r="H210" s="42" t="s">
        <v>2019</v>
      </c>
      <c r="I210" s="42" t="s">
        <v>2530</v>
      </c>
      <c r="J210" s="43" t="s">
        <v>152</v>
      </c>
      <c r="K210" s="42" t="s">
        <v>2531</v>
      </c>
      <c r="N210" s="41"/>
    </row>
    <row r="211" customFormat="false" ht="14.25" hidden="false" customHeight="false" outlineLevel="0" collapsed="false">
      <c r="A211" s="34" t="s">
        <v>2383</v>
      </c>
      <c r="B211" s="34" t="s">
        <v>66</v>
      </c>
      <c r="C211" s="42" t="s">
        <v>2700</v>
      </c>
      <c r="D211" s="43" t="n">
        <v>13310</v>
      </c>
      <c r="E211" s="43" t="s">
        <v>1288</v>
      </c>
      <c r="F211" s="43" t="s">
        <v>2846</v>
      </c>
      <c r="G211" s="42" t="s">
        <v>2847</v>
      </c>
      <c r="H211" s="42" t="s">
        <v>2019</v>
      </c>
      <c r="I211" s="42" t="s">
        <v>2530</v>
      </c>
      <c r="J211" s="43" t="s">
        <v>152</v>
      </c>
      <c r="K211" s="42" t="s">
        <v>2531</v>
      </c>
      <c r="N211" s="41"/>
    </row>
    <row r="212" customFormat="false" ht="14.25" hidden="false" customHeight="false" outlineLevel="0" collapsed="false">
      <c r="A212" s="34" t="s">
        <v>2383</v>
      </c>
      <c r="B212" s="34" t="s">
        <v>66</v>
      </c>
      <c r="C212" s="42" t="s">
        <v>2700</v>
      </c>
      <c r="D212" s="43" t="n">
        <v>13310</v>
      </c>
      <c r="E212" s="43" t="s">
        <v>1292</v>
      </c>
      <c r="F212" s="43" t="s">
        <v>2848</v>
      </c>
      <c r="G212" s="42" t="s">
        <v>2849</v>
      </c>
      <c r="H212" s="42" t="s">
        <v>2019</v>
      </c>
      <c r="I212" s="42" t="s">
        <v>2530</v>
      </c>
      <c r="J212" s="43" t="s">
        <v>152</v>
      </c>
      <c r="K212" s="42" t="s">
        <v>2531</v>
      </c>
      <c r="N212" s="41"/>
    </row>
    <row r="213" customFormat="false" ht="14.25" hidden="false" customHeight="false" outlineLevel="0" collapsed="false">
      <c r="A213" s="34" t="s">
        <v>2383</v>
      </c>
      <c r="B213" s="34" t="s">
        <v>66</v>
      </c>
      <c r="C213" s="42" t="s">
        <v>2700</v>
      </c>
      <c r="D213" s="43" t="n">
        <v>13310</v>
      </c>
      <c r="E213" s="43" t="s">
        <v>1447</v>
      </c>
      <c r="F213" s="43" t="s">
        <v>2850</v>
      </c>
      <c r="G213" s="44" t="s">
        <v>2851</v>
      </c>
      <c r="H213" s="42" t="s">
        <v>2019</v>
      </c>
      <c r="I213" s="42" t="s">
        <v>2530</v>
      </c>
      <c r="J213" s="43" t="s">
        <v>152</v>
      </c>
      <c r="K213" s="42" t="s">
        <v>2531</v>
      </c>
      <c r="N213" s="41"/>
    </row>
    <row r="214" customFormat="false" ht="14.25" hidden="false" customHeight="false" outlineLevel="0" collapsed="false">
      <c r="A214" s="34" t="s">
        <v>2383</v>
      </c>
      <c r="B214" s="34" t="s">
        <v>66</v>
      </c>
      <c r="C214" s="42" t="s">
        <v>2700</v>
      </c>
      <c r="D214" s="43" t="n">
        <v>13310</v>
      </c>
      <c r="E214" s="43" t="s">
        <v>1451</v>
      </c>
      <c r="F214" s="43" t="s">
        <v>2852</v>
      </c>
      <c r="G214" s="42" t="s">
        <v>2853</v>
      </c>
      <c r="H214" s="42" t="s">
        <v>2019</v>
      </c>
      <c r="I214" s="42" t="s">
        <v>2536</v>
      </c>
      <c r="J214" s="43" t="s">
        <v>152</v>
      </c>
      <c r="K214" s="42" t="s">
        <v>2537</v>
      </c>
      <c r="N214" s="41"/>
    </row>
    <row r="215" customFormat="false" ht="14.25" hidden="false" customHeight="false" outlineLevel="0" collapsed="false">
      <c r="A215" s="34" t="s">
        <v>2383</v>
      </c>
      <c r="B215" s="34" t="s">
        <v>66</v>
      </c>
      <c r="C215" s="42" t="s">
        <v>2700</v>
      </c>
      <c r="D215" s="43" t="n">
        <v>13310</v>
      </c>
      <c r="E215" s="43" t="s">
        <v>1925</v>
      </c>
      <c r="F215" s="43" t="s">
        <v>2854</v>
      </c>
      <c r="G215" s="42" t="s">
        <v>2855</v>
      </c>
      <c r="H215" s="42" t="s">
        <v>2019</v>
      </c>
      <c r="I215" s="42" t="s">
        <v>2536</v>
      </c>
      <c r="J215" s="43" t="s">
        <v>152</v>
      </c>
      <c r="K215" s="42" t="s">
        <v>2537</v>
      </c>
      <c r="N215" s="41"/>
    </row>
    <row r="216" customFormat="false" ht="14.25" hidden="false" customHeight="false" outlineLevel="0" collapsed="false">
      <c r="A216" s="34" t="s">
        <v>2383</v>
      </c>
      <c r="B216" s="34" t="s">
        <v>66</v>
      </c>
      <c r="C216" s="42" t="s">
        <v>2700</v>
      </c>
      <c r="D216" s="43" t="n">
        <v>13310</v>
      </c>
      <c r="E216" s="43" t="s">
        <v>1928</v>
      </c>
      <c r="F216" s="43" t="s">
        <v>2856</v>
      </c>
      <c r="G216" s="42" t="s">
        <v>2857</v>
      </c>
      <c r="H216" s="42" t="s">
        <v>2019</v>
      </c>
      <c r="I216" s="42" t="s">
        <v>2536</v>
      </c>
      <c r="J216" s="43" t="s">
        <v>152</v>
      </c>
      <c r="K216" s="42" t="s">
        <v>2537</v>
      </c>
      <c r="N216" s="41"/>
    </row>
    <row r="217" customFormat="false" ht="14.25" hidden="false" customHeight="false" outlineLevel="0" collapsed="false">
      <c r="A217" s="34" t="s">
        <v>2383</v>
      </c>
      <c r="B217" s="34" t="s">
        <v>66</v>
      </c>
      <c r="C217" s="42" t="s">
        <v>2700</v>
      </c>
      <c r="D217" s="43" t="n">
        <v>13310</v>
      </c>
      <c r="E217" s="43" t="s">
        <v>1931</v>
      </c>
      <c r="F217" s="43" t="s">
        <v>2858</v>
      </c>
      <c r="G217" s="42" t="s">
        <v>2859</v>
      </c>
      <c r="H217" s="42" t="s">
        <v>2019</v>
      </c>
      <c r="I217" s="42" t="s">
        <v>2536</v>
      </c>
      <c r="J217" s="43" t="s">
        <v>152</v>
      </c>
      <c r="K217" s="42" t="s">
        <v>2537</v>
      </c>
      <c r="N217" s="41"/>
    </row>
    <row r="218" customFormat="false" ht="14.25" hidden="false" customHeight="false" outlineLevel="0" collapsed="false">
      <c r="A218" s="34" t="s">
        <v>2383</v>
      </c>
      <c r="B218" s="34" t="s">
        <v>66</v>
      </c>
      <c r="C218" s="42" t="s">
        <v>2700</v>
      </c>
      <c r="D218" s="43" t="n">
        <v>13310</v>
      </c>
      <c r="E218" s="43" t="s">
        <v>1934</v>
      </c>
      <c r="F218" s="43" t="s">
        <v>2860</v>
      </c>
      <c r="G218" s="42" t="s">
        <v>2861</v>
      </c>
      <c r="H218" s="42" t="s">
        <v>2019</v>
      </c>
      <c r="I218" s="42" t="s">
        <v>2536</v>
      </c>
      <c r="J218" s="43" t="s">
        <v>152</v>
      </c>
      <c r="K218" s="42" t="s">
        <v>2537</v>
      </c>
      <c r="N218" s="41"/>
    </row>
    <row r="219" customFormat="false" ht="14.25" hidden="false" customHeight="false" outlineLevel="0" collapsed="false">
      <c r="A219" s="34" t="s">
        <v>2383</v>
      </c>
      <c r="B219" s="34" t="s">
        <v>66</v>
      </c>
      <c r="C219" s="42" t="s">
        <v>2700</v>
      </c>
      <c r="D219" s="43" t="n">
        <v>13310</v>
      </c>
      <c r="E219" s="43" t="s">
        <v>1937</v>
      </c>
      <c r="F219" s="43" t="s">
        <v>2862</v>
      </c>
      <c r="G219" s="42" t="s">
        <v>2863</v>
      </c>
      <c r="H219" s="42" t="s">
        <v>2019</v>
      </c>
      <c r="I219" s="42" t="s">
        <v>2028</v>
      </c>
      <c r="J219" s="43" t="s">
        <v>152</v>
      </c>
      <c r="K219" s="42" t="s">
        <v>2557</v>
      </c>
      <c r="N219" s="41"/>
    </row>
    <row r="220" customFormat="false" ht="14.25" hidden="false" customHeight="false" outlineLevel="0" collapsed="false">
      <c r="A220" s="34" t="s">
        <v>2383</v>
      </c>
      <c r="B220" s="34" t="s">
        <v>66</v>
      </c>
      <c r="C220" s="42" t="s">
        <v>2700</v>
      </c>
      <c r="D220" s="43" t="n">
        <v>13310</v>
      </c>
      <c r="E220" s="43" t="s">
        <v>2564</v>
      </c>
      <c r="F220" s="43" t="s">
        <v>2864</v>
      </c>
      <c r="G220" s="42" t="s">
        <v>2865</v>
      </c>
      <c r="H220" s="42" t="s">
        <v>2019</v>
      </c>
      <c r="I220" s="42" t="s">
        <v>2028</v>
      </c>
      <c r="J220" s="43" t="s">
        <v>152</v>
      </c>
      <c r="K220" s="42" t="s">
        <v>2557</v>
      </c>
      <c r="N220" s="41"/>
    </row>
    <row r="221" customFormat="false" ht="14.25" hidden="false" customHeight="false" outlineLevel="0" collapsed="false">
      <c r="A221" s="34" t="s">
        <v>2383</v>
      </c>
      <c r="B221" s="34" t="s">
        <v>66</v>
      </c>
      <c r="C221" s="42" t="s">
        <v>2700</v>
      </c>
      <c r="D221" s="43" t="n">
        <v>13310</v>
      </c>
      <c r="E221" s="43" t="s">
        <v>2567</v>
      </c>
      <c r="F221" s="43" t="s">
        <v>2866</v>
      </c>
      <c r="G221" s="42" t="s">
        <v>2867</v>
      </c>
      <c r="H221" s="42" t="s">
        <v>2019</v>
      </c>
      <c r="I221" s="42" t="s">
        <v>2028</v>
      </c>
      <c r="J221" s="43" t="s">
        <v>152</v>
      </c>
      <c r="K221" s="42" t="s">
        <v>2557</v>
      </c>
      <c r="N221" s="41"/>
    </row>
    <row r="222" customFormat="false" ht="14.25" hidden="false" customHeight="false" outlineLevel="0" collapsed="false">
      <c r="A222" s="34" t="s">
        <v>2383</v>
      </c>
      <c r="B222" s="34" t="s">
        <v>66</v>
      </c>
      <c r="C222" s="42" t="s">
        <v>2700</v>
      </c>
      <c r="D222" s="43" t="n">
        <v>13310</v>
      </c>
      <c r="E222" s="43" t="s">
        <v>2570</v>
      </c>
      <c r="F222" s="43" t="s">
        <v>2868</v>
      </c>
      <c r="G222" s="42" t="s">
        <v>2869</v>
      </c>
      <c r="H222" s="42" t="s">
        <v>2019</v>
      </c>
      <c r="I222" s="42" t="s">
        <v>2028</v>
      </c>
      <c r="J222" s="43" t="s">
        <v>152</v>
      </c>
      <c r="K222" s="42" t="s">
        <v>2576</v>
      </c>
      <c r="N222" s="41"/>
    </row>
    <row r="223" customFormat="false" ht="14.25" hidden="false" customHeight="false" outlineLevel="0" collapsed="false">
      <c r="A223" s="34" t="s">
        <v>2383</v>
      </c>
      <c r="B223" s="34" t="s">
        <v>66</v>
      </c>
      <c r="C223" s="42" t="s">
        <v>2700</v>
      </c>
      <c r="D223" s="43" t="n">
        <v>13310</v>
      </c>
      <c r="E223" s="43" t="s">
        <v>2573</v>
      </c>
      <c r="F223" s="43" t="s">
        <v>2870</v>
      </c>
      <c r="G223" s="42" t="s">
        <v>2871</v>
      </c>
      <c r="H223" s="42" t="s">
        <v>2019</v>
      </c>
      <c r="I223" s="42" t="s">
        <v>2028</v>
      </c>
      <c r="J223" s="43" t="s">
        <v>152</v>
      </c>
      <c r="K223" s="42" t="s">
        <v>2576</v>
      </c>
      <c r="N223" s="41"/>
    </row>
    <row r="224" customFormat="false" ht="14.25" hidden="false" customHeight="false" outlineLevel="0" collapsed="false">
      <c r="A224" s="34" t="s">
        <v>2383</v>
      </c>
      <c r="B224" s="34" t="s">
        <v>66</v>
      </c>
      <c r="C224" s="42" t="s">
        <v>2700</v>
      </c>
      <c r="D224" s="43" t="n">
        <v>13310</v>
      </c>
      <c r="E224" s="43" t="s">
        <v>2577</v>
      </c>
      <c r="F224" s="43" t="s">
        <v>2872</v>
      </c>
      <c r="G224" s="42" t="s">
        <v>2873</v>
      </c>
      <c r="H224" s="42" t="s">
        <v>2019</v>
      </c>
      <c r="I224" s="42" t="s">
        <v>2028</v>
      </c>
      <c r="J224" s="43" t="s">
        <v>152</v>
      </c>
      <c r="K224" s="42" t="s">
        <v>2576</v>
      </c>
      <c r="N224" s="41"/>
    </row>
    <row r="225" customFormat="false" ht="14.25" hidden="false" customHeight="false" outlineLevel="0" collapsed="false">
      <c r="A225" s="34" t="s">
        <v>2383</v>
      </c>
      <c r="B225" s="34" t="s">
        <v>66</v>
      </c>
      <c r="C225" s="42" t="s">
        <v>2700</v>
      </c>
      <c r="D225" s="43" t="n">
        <v>13310</v>
      </c>
      <c r="E225" s="43" t="s">
        <v>2580</v>
      </c>
      <c r="F225" s="43" t="s">
        <v>2874</v>
      </c>
      <c r="G225" s="42" t="s">
        <v>2875</v>
      </c>
      <c r="H225" s="42" t="s">
        <v>2019</v>
      </c>
      <c r="I225" s="42" t="s">
        <v>2028</v>
      </c>
      <c r="J225" s="43" t="s">
        <v>152</v>
      </c>
      <c r="K225" s="42" t="s">
        <v>2576</v>
      </c>
      <c r="N225" s="41"/>
    </row>
    <row r="226" customFormat="false" ht="14.25" hidden="false" customHeight="false" outlineLevel="0" collapsed="false">
      <c r="A226" s="34" t="s">
        <v>2383</v>
      </c>
      <c r="B226" s="34" t="s">
        <v>66</v>
      </c>
      <c r="C226" s="42" t="s">
        <v>2700</v>
      </c>
      <c r="D226" s="43" t="n">
        <v>13310</v>
      </c>
      <c r="E226" s="43" t="s">
        <v>2583</v>
      </c>
      <c r="F226" s="43" t="s">
        <v>2876</v>
      </c>
      <c r="G226" s="42" t="s">
        <v>2877</v>
      </c>
      <c r="H226" s="42" t="s">
        <v>2019</v>
      </c>
      <c r="I226" s="42" t="s">
        <v>2028</v>
      </c>
      <c r="J226" s="43" t="s">
        <v>152</v>
      </c>
      <c r="K226" s="42" t="s">
        <v>2588</v>
      </c>
      <c r="N226" s="41"/>
    </row>
    <row r="227" customFormat="false" ht="14.25" hidden="false" customHeight="false" outlineLevel="0" collapsed="false">
      <c r="A227" s="34" t="s">
        <v>2383</v>
      </c>
      <c r="B227" s="34" t="s">
        <v>66</v>
      </c>
      <c r="C227" s="42" t="s">
        <v>2700</v>
      </c>
      <c r="D227" s="43" t="n">
        <v>13310</v>
      </c>
      <c r="E227" s="43" t="s">
        <v>2585</v>
      </c>
      <c r="F227" s="43" t="s">
        <v>2878</v>
      </c>
      <c r="G227" s="42" t="s">
        <v>2879</v>
      </c>
      <c r="H227" s="42" t="s">
        <v>2019</v>
      </c>
      <c r="I227" s="42" t="s">
        <v>2028</v>
      </c>
      <c r="J227" s="43" t="s">
        <v>152</v>
      </c>
      <c r="K227" s="42" t="s">
        <v>2588</v>
      </c>
      <c r="N227" s="41"/>
    </row>
    <row r="228" customFormat="false" ht="14.25" hidden="false" customHeight="false" outlineLevel="0" collapsed="false">
      <c r="A228" s="34" t="s">
        <v>2383</v>
      </c>
      <c r="B228" s="34" t="s">
        <v>66</v>
      </c>
      <c r="C228" s="42" t="s">
        <v>2700</v>
      </c>
      <c r="D228" s="43" t="n">
        <v>13310</v>
      </c>
      <c r="E228" s="43" t="s">
        <v>2589</v>
      </c>
      <c r="F228" s="43" t="s">
        <v>2880</v>
      </c>
      <c r="G228" s="42" t="s">
        <v>2881</v>
      </c>
      <c r="H228" s="42" t="s">
        <v>2019</v>
      </c>
      <c r="I228" s="42" t="s">
        <v>2028</v>
      </c>
      <c r="J228" s="43" t="s">
        <v>152</v>
      </c>
      <c r="K228" s="42" t="s">
        <v>2588</v>
      </c>
      <c r="N228" s="41"/>
    </row>
    <row r="229" customFormat="false" ht="14.25" hidden="false" customHeight="false" outlineLevel="0" collapsed="false">
      <c r="A229" s="34" t="s">
        <v>2383</v>
      </c>
      <c r="B229" s="34" t="s">
        <v>66</v>
      </c>
      <c r="C229" s="42" t="s">
        <v>2700</v>
      </c>
      <c r="D229" s="43" t="n">
        <v>13310</v>
      </c>
      <c r="E229" s="43" t="s">
        <v>2592</v>
      </c>
      <c r="F229" s="43" t="s">
        <v>2882</v>
      </c>
      <c r="G229" s="42" t="s">
        <v>2883</v>
      </c>
      <c r="H229" s="42" t="s">
        <v>2019</v>
      </c>
      <c r="I229" s="42" t="s">
        <v>2028</v>
      </c>
      <c r="J229" s="43" t="s">
        <v>152</v>
      </c>
      <c r="K229" s="42" t="s">
        <v>2588</v>
      </c>
      <c r="N229" s="41"/>
    </row>
    <row r="230" customFormat="false" ht="14.25" hidden="false" customHeight="false" outlineLevel="0" collapsed="false">
      <c r="A230" s="34" t="s">
        <v>2383</v>
      </c>
      <c r="B230" s="34" t="s">
        <v>66</v>
      </c>
      <c r="C230" s="42" t="s">
        <v>2700</v>
      </c>
      <c r="D230" s="43" t="n">
        <v>13310</v>
      </c>
      <c r="E230" s="43" t="s">
        <v>2595</v>
      </c>
      <c r="F230" s="43" t="s">
        <v>2884</v>
      </c>
      <c r="G230" s="42" t="s">
        <v>2885</v>
      </c>
      <c r="H230" s="42" t="s">
        <v>2019</v>
      </c>
      <c r="I230" s="42" t="s">
        <v>2028</v>
      </c>
      <c r="J230" s="43" t="s">
        <v>152</v>
      </c>
      <c r="K230" s="42" t="s">
        <v>2588</v>
      </c>
      <c r="N230" s="41"/>
    </row>
    <row r="231" customFormat="false" ht="14.25" hidden="false" customHeight="false" outlineLevel="0" collapsed="false">
      <c r="A231" s="34" t="s">
        <v>2383</v>
      </c>
      <c r="B231" s="34" t="s">
        <v>66</v>
      </c>
      <c r="C231" s="42" t="s">
        <v>2700</v>
      </c>
      <c r="D231" s="43" t="n">
        <v>13310</v>
      </c>
      <c r="E231" s="43" t="s">
        <v>2598</v>
      </c>
      <c r="F231" s="43" t="s">
        <v>2886</v>
      </c>
      <c r="G231" s="42" t="s">
        <v>2887</v>
      </c>
      <c r="H231" s="42" t="s">
        <v>2019</v>
      </c>
      <c r="I231" s="42" t="s">
        <v>2028</v>
      </c>
      <c r="J231" s="43" t="s">
        <v>152</v>
      </c>
      <c r="K231" s="42" t="s">
        <v>2588</v>
      </c>
      <c r="N231" s="41"/>
    </row>
    <row r="232" customFormat="false" ht="14.25" hidden="false" customHeight="false" outlineLevel="0" collapsed="false">
      <c r="A232" s="34" t="s">
        <v>2383</v>
      </c>
      <c r="B232" s="34" t="s">
        <v>66</v>
      </c>
      <c r="C232" s="42" t="s">
        <v>2700</v>
      </c>
      <c r="D232" s="43" t="n">
        <v>13310</v>
      </c>
      <c r="E232" s="43" t="s">
        <v>2601</v>
      </c>
      <c r="F232" s="43" t="s">
        <v>2888</v>
      </c>
      <c r="G232" s="42" t="s">
        <v>2889</v>
      </c>
      <c r="H232" s="42" t="s">
        <v>2019</v>
      </c>
      <c r="I232" s="42" t="s">
        <v>2028</v>
      </c>
      <c r="J232" s="43" t="s">
        <v>152</v>
      </c>
      <c r="K232" s="42" t="s">
        <v>2588</v>
      </c>
      <c r="N232" s="41"/>
    </row>
    <row r="233" customFormat="false" ht="14.25" hidden="false" customHeight="false" outlineLevel="0" collapsed="false">
      <c r="A233" s="34" t="s">
        <v>2383</v>
      </c>
      <c r="B233" s="34" t="s">
        <v>66</v>
      </c>
      <c r="C233" s="42" t="s">
        <v>2700</v>
      </c>
      <c r="D233" s="43" t="n">
        <v>13310</v>
      </c>
      <c r="E233" s="43" t="s">
        <v>2604</v>
      </c>
      <c r="F233" s="43" t="s">
        <v>2890</v>
      </c>
      <c r="G233" s="42" t="s">
        <v>2891</v>
      </c>
      <c r="H233" s="42" t="s">
        <v>2019</v>
      </c>
      <c r="I233" s="42" t="s">
        <v>2028</v>
      </c>
      <c r="J233" s="43" t="s">
        <v>152</v>
      </c>
      <c r="K233" s="42" t="s">
        <v>2588</v>
      </c>
      <c r="N233" s="41"/>
    </row>
    <row r="234" customFormat="false" ht="14.25" hidden="false" customHeight="false" outlineLevel="0" collapsed="false">
      <c r="A234" s="34" t="s">
        <v>2383</v>
      </c>
      <c r="B234" s="34" t="s">
        <v>66</v>
      </c>
      <c r="C234" s="42" t="s">
        <v>2700</v>
      </c>
      <c r="D234" s="43" t="n">
        <v>13310</v>
      </c>
      <c r="E234" s="43" t="s">
        <v>2607</v>
      </c>
      <c r="F234" s="43" t="s">
        <v>2892</v>
      </c>
      <c r="G234" s="42" t="s">
        <v>2893</v>
      </c>
      <c r="H234" s="42" t="s">
        <v>2019</v>
      </c>
      <c r="I234" s="42" t="s">
        <v>2028</v>
      </c>
      <c r="J234" s="43" t="s">
        <v>152</v>
      </c>
      <c r="K234" s="42" t="s">
        <v>2588</v>
      </c>
      <c r="N234" s="41"/>
    </row>
    <row r="235" customFormat="false" ht="14.25" hidden="false" customHeight="false" outlineLevel="0" collapsed="false">
      <c r="A235" s="34" t="s">
        <v>2383</v>
      </c>
      <c r="B235" s="34" t="s">
        <v>66</v>
      </c>
      <c r="C235" s="42" t="s">
        <v>2700</v>
      </c>
      <c r="D235" s="43" t="n">
        <v>13310</v>
      </c>
      <c r="E235" s="43" t="s">
        <v>2610</v>
      </c>
      <c r="F235" s="43" t="s">
        <v>2894</v>
      </c>
      <c r="G235" s="42" t="s">
        <v>2895</v>
      </c>
      <c r="H235" s="42" t="s">
        <v>2019</v>
      </c>
      <c r="I235" s="42" t="s">
        <v>2215</v>
      </c>
      <c r="J235" s="43" t="s">
        <v>542</v>
      </c>
      <c r="K235" s="42" t="s">
        <v>2216</v>
      </c>
      <c r="N235" s="41"/>
    </row>
    <row r="236" customFormat="false" ht="14.25" hidden="false" customHeight="false" outlineLevel="0" collapsed="false">
      <c r="A236" s="34" t="s">
        <v>2383</v>
      </c>
      <c r="B236" s="34" t="s">
        <v>66</v>
      </c>
      <c r="C236" s="42" t="s">
        <v>2700</v>
      </c>
      <c r="D236" s="43" t="n">
        <v>13310</v>
      </c>
      <c r="E236" s="43" t="s">
        <v>2613</v>
      </c>
      <c r="F236" s="43" t="s">
        <v>2896</v>
      </c>
      <c r="G236" s="42" t="s">
        <v>2897</v>
      </c>
      <c r="H236" s="42" t="s">
        <v>2019</v>
      </c>
      <c r="I236" s="42" t="s">
        <v>2639</v>
      </c>
      <c r="J236" s="43" t="s">
        <v>542</v>
      </c>
      <c r="K236" s="42" t="s">
        <v>2898</v>
      </c>
      <c r="N236" s="41"/>
    </row>
    <row r="237" customFormat="false" ht="14.25" hidden="false" customHeight="false" outlineLevel="0" collapsed="false">
      <c r="A237" s="34" t="s">
        <v>2383</v>
      </c>
      <c r="B237" s="34" t="s">
        <v>66</v>
      </c>
      <c r="C237" s="42" t="s">
        <v>2700</v>
      </c>
      <c r="D237" s="43" t="n">
        <v>13310</v>
      </c>
      <c r="E237" s="43" t="s">
        <v>2616</v>
      </c>
      <c r="F237" s="43" t="s">
        <v>2899</v>
      </c>
      <c r="G237" s="42" t="s">
        <v>2900</v>
      </c>
      <c r="H237" s="42" t="s">
        <v>2019</v>
      </c>
      <c r="I237" s="42" t="s">
        <v>2028</v>
      </c>
      <c r="J237" s="43" t="s">
        <v>542</v>
      </c>
      <c r="K237" s="42" t="s">
        <v>2622</v>
      </c>
      <c r="N237" s="41"/>
    </row>
    <row r="238" customFormat="false" ht="14.25" hidden="false" customHeight="false" outlineLevel="0" collapsed="false">
      <c r="A238" s="34" t="s">
        <v>2383</v>
      </c>
      <c r="B238" s="34" t="s">
        <v>66</v>
      </c>
      <c r="C238" s="42" t="s">
        <v>2700</v>
      </c>
      <c r="D238" s="43" t="n">
        <v>13310</v>
      </c>
      <c r="E238" s="43" t="s">
        <v>2619</v>
      </c>
      <c r="F238" s="43" t="s">
        <v>2901</v>
      </c>
      <c r="G238" s="42" t="s">
        <v>2902</v>
      </c>
      <c r="H238" s="42" t="s">
        <v>940</v>
      </c>
      <c r="I238" s="42" t="s">
        <v>2208</v>
      </c>
      <c r="J238" s="43" t="s">
        <v>542</v>
      </c>
      <c r="K238" s="42" t="s">
        <v>2209</v>
      </c>
      <c r="N238" s="41"/>
    </row>
    <row r="239" customFormat="false" ht="14.25" hidden="false" customHeight="false" outlineLevel="0" collapsed="false">
      <c r="A239" s="34" t="s">
        <v>2383</v>
      </c>
      <c r="B239" s="34" t="s">
        <v>66</v>
      </c>
      <c r="C239" s="42" t="s">
        <v>2700</v>
      </c>
      <c r="D239" s="43" t="n">
        <v>13310</v>
      </c>
      <c r="E239" s="43" t="s">
        <v>2623</v>
      </c>
      <c r="F239" s="43" t="s">
        <v>2139</v>
      </c>
      <c r="G239" s="42" t="s">
        <v>2140</v>
      </c>
      <c r="H239" s="42" t="s">
        <v>2141</v>
      </c>
      <c r="I239" s="42" t="s">
        <v>2142</v>
      </c>
      <c r="J239" s="43" t="s">
        <v>679</v>
      </c>
      <c r="K239" s="42" t="s">
        <v>2143</v>
      </c>
      <c r="N239" s="41"/>
    </row>
    <row r="240" customFormat="false" ht="14.25" hidden="false" customHeight="false" outlineLevel="0" collapsed="false">
      <c r="A240" s="36" t="s">
        <v>2383</v>
      </c>
      <c r="B240" s="36" t="s">
        <v>85</v>
      </c>
      <c r="C240" s="45" t="s">
        <v>2903</v>
      </c>
      <c r="D240" s="46" t="n">
        <v>13106</v>
      </c>
      <c r="E240" s="46" t="s">
        <v>147</v>
      </c>
      <c r="F240" s="46" t="s">
        <v>2904</v>
      </c>
      <c r="G240" s="45" t="s">
        <v>2905</v>
      </c>
      <c r="H240" s="45" t="s">
        <v>2019</v>
      </c>
      <c r="I240" s="45" t="s">
        <v>2024</v>
      </c>
      <c r="J240" s="46" t="s">
        <v>152</v>
      </c>
      <c r="K240" s="45" t="s">
        <v>2439</v>
      </c>
      <c r="N240" s="41"/>
    </row>
    <row r="241" customFormat="false" ht="14.25" hidden="false" customHeight="false" outlineLevel="0" collapsed="false">
      <c r="A241" s="36" t="s">
        <v>2383</v>
      </c>
      <c r="B241" s="36" t="s">
        <v>85</v>
      </c>
      <c r="C241" s="45" t="s">
        <v>2903</v>
      </c>
      <c r="D241" s="46" t="n">
        <v>13106</v>
      </c>
      <c r="E241" s="46" t="s">
        <v>154</v>
      </c>
      <c r="F241" s="46" t="s">
        <v>2906</v>
      </c>
      <c r="G241" s="45" t="s">
        <v>2907</v>
      </c>
      <c r="H241" s="45" t="s">
        <v>2019</v>
      </c>
      <c r="I241" s="45" t="s">
        <v>2215</v>
      </c>
      <c r="J241" s="46" t="s">
        <v>152</v>
      </c>
      <c r="K241" s="45" t="s">
        <v>2473</v>
      </c>
      <c r="N241" s="41"/>
    </row>
    <row r="242" customFormat="false" ht="14.25" hidden="false" customHeight="false" outlineLevel="0" collapsed="false">
      <c r="A242" s="36" t="s">
        <v>2383</v>
      </c>
      <c r="B242" s="36" t="s">
        <v>85</v>
      </c>
      <c r="C242" s="45" t="s">
        <v>2903</v>
      </c>
      <c r="D242" s="46" t="n">
        <v>13106</v>
      </c>
      <c r="E242" s="46" t="s">
        <v>157</v>
      </c>
      <c r="F242" s="46" t="s">
        <v>2908</v>
      </c>
      <c r="G242" s="45" t="s">
        <v>2909</v>
      </c>
      <c r="H242" s="45" t="s">
        <v>2019</v>
      </c>
      <c r="I242" s="45" t="s">
        <v>2509</v>
      </c>
      <c r="J242" s="46" t="s">
        <v>152</v>
      </c>
      <c r="K242" s="45" t="s">
        <v>2510</v>
      </c>
      <c r="N242" s="41"/>
    </row>
    <row r="243" customFormat="false" ht="14.25" hidden="false" customHeight="false" outlineLevel="0" collapsed="false">
      <c r="A243" s="36" t="s">
        <v>2383</v>
      </c>
      <c r="B243" s="36" t="s">
        <v>85</v>
      </c>
      <c r="C243" s="45" t="s">
        <v>2903</v>
      </c>
      <c r="D243" s="46" t="n">
        <v>13106</v>
      </c>
      <c r="E243" s="46" t="s">
        <v>160</v>
      </c>
      <c r="F243" s="46" t="s">
        <v>2910</v>
      </c>
      <c r="G243" s="45" t="s">
        <v>2911</v>
      </c>
      <c r="H243" s="45" t="s">
        <v>2019</v>
      </c>
      <c r="I243" s="45" t="s">
        <v>2020</v>
      </c>
      <c r="J243" s="46" t="s">
        <v>542</v>
      </c>
      <c r="K243" s="45" t="s">
        <v>2021</v>
      </c>
      <c r="N243" s="41"/>
    </row>
    <row r="244" customFormat="false" ht="14.25" hidden="false" customHeight="false" outlineLevel="0" collapsed="false">
      <c r="A244" s="36" t="s">
        <v>2383</v>
      </c>
      <c r="B244" s="36" t="s">
        <v>85</v>
      </c>
      <c r="C244" s="45" t="s">
        <v>2903</v>
      </c>
      <c r="D244" s="46" t="n">
        <v>13106</v>
      </c>
      <c r="E244" s="46" t="s">
        <v>163</v>
      </c>
      <c r="F244" s="46" t="s">
        <v>2136</v>
      </c>
      <c r="G244" s="45" t="s">
        <v>2137</v>
      </c>
      <c r="H244" s="45" t="s">
        <v>940</v>
      </c>
      <c r="I244" s="45" t="s">
        <v>2040</v>
      </c>
      <c r="J244" s="46" t="s">
        <v>542</v>
      </c>
      <c r="K244" s="45" t="s">
        <v>2138</v>
      </c>
      <c r="N244" s="41"/>
    </row>
    <row r="245" customFormat="false" ht="14.25" hidden="false" customHeight="false" outlineLevel="0" collapsed="false">
      <c r="A245" s="36" t="s">
        <v>2383</v>
      </c>
      <c r="B245" s="36" t="s">
        <v>85</v>
      </c>
      <c r="C245" s="45" t="s">
        <v>2903</v>
      </c>
      <c r="D245" s="46" t="n">
        <v>13106</v>
      </c>
      <c r="E245" s="46" t="s">
        <v>166</v>
      </c>
      <c r="F245" s="46" t="s">
        <v>2912</v>
      </c>
      <c r="G245" s="45" t="s">
        <v>2913</v>
      </c>
      <c r="H245" s="45" t="s">
        <v>150</v>
      </c>
      <c r="I245" s="45" t="s">
        <v>2380</v>
      </c>
      <c r="J245" s="46" t="s">
        <v>152</v>
      </c>
      <c r="K245" s="45" t="s">
        <v>2914</v>
      </c>
      <c r="N245" s="41"/>
    </row>
    <row r="246" customFormat="false" ht="14.25" hidden="false" customHeight="false" outlineLevel="0" collapsed="false">
      <c r="A246" s="36" t="s">
        <v>2383</v>
      </c>
      <c r="B246" s="36" t="s">
        <v>85</v>
      </c>
      <c r="C246" s="45" t="s">
        <v>2903</v>
      </c>
      <c r="D246" s="46" t="n">
        <v>13106</v>
      </c>
      <c r="E246" s="46" t="s">
        <v>169</v>
      </c>
      <c r="F246" s="46" t="s">
        <v>2915</v>
      </c>
      <c r="G246" s="45" t="s">
        <v>2916</v>
      </c>
      <c r="H246" s="45" t="s">
        <v>150</v>
      </c>
      <c r="I246" s="45" t="s">
        <v>2380</v>
      </c>
      <c r="J246" s="46" t="s">
        <v>152</v>
      </c>
      <c r="K246" s="45" t="s">
        <v>2914</v>
      </c>
      <c r="N246" s="41"/>
    </row>
    <row r="247" customFormat="false" ht="14.25" hidden="false" customHeight="false" outlineLevel="0" collapsed="false">
      <c r="A247" s="36" t="s">
        <v>2383</v>
      </c>
      <c r="B247" s="36" t="s">
        <v>85</v>
      </c>
      <c r="C247" s="45" t="s">
        <v>2903</v>
      </c>
      <c r="D247" s="46" t="n">
        <v>13106</v>
      </c>
      <c r="E247" s="46" t="s">
        <v>172</v>
      </c>
      <c r="F247" s="46" t="s">
        <v>2917</v>
      </c>
      <c r="G247" s="45" t="s">
        <v>2918</v>
      </c>
      <c r="H247" s="45" t="s">
        <v>150</v>
      </c>
      <c r="I247" s="45" t="s">
        <v>2380</v>
      </c>
      <c r="J247" s="46" t="s">
        <v>152</v>
      </c>
      <c r="K247" s="45" t="s">
        <v>2914</v>
      </c>
      <c r="N247" s="41"/>
    </row>
    <row r="248" customFormat="false" ht="14.25" hidden="false" customHeight="false" outlineLevel="0" collapsed="false">
      <c r="A248" s="36" t="s">
        <v>2383</v>
      </c>
      <c r="B248" s="36" t="s">
        <v>85</v>
      </c>
      <c r="C248" s="45" t="s">
        <v>2903</v>
      </c>
      <c r="D248" s="46" t="n">
        <v>13106</v>
      </c>
      <c r="E248" s="46" t="s">
        <v>175</v>
      </c>
      <c r="F248" s="46" t="s">
        <v>2919</v>
      </c>
      <c r="G248" s="45" t="s">
        <v>2920</v>
      </c>
      <c r="H248" s="45" t="s">
        <v>150</v>
      </c>
      <c r="I248" s="45" t="s">
        <v>2380</v>
      </c>
      <c r="J248" s="46" t="s">
        <v>152</v>
      </c>
      <c r="K248" s="45" t="s">
        <v>2914</v>
      </c>
      <c r="N248" s="41"/>
    </row>
    <row r="249" customFormat="false" ht="14.25" hidden="false" customHeight="false" outlineLevel="0" collapsed="false">
      <c r="A249" s="36" t="s">
        <v>2383</v>
      </c>
      <c r="B249" s="36" t="s">
        <v>85</v>
      </c>
      <c r="C249" s="45" t="s">
        <v>2903</v>
      </c>
      <c r="D249" s="46" t="n">
        <v>13106</v>
      </c>
      <c r="E249" s="46" t="s">
        <v>178</v>
      </c>
      <c r="F249" s="46" t="s">
        <v>2921</v>
      </c>
      <c r="G249" s="45" t="s">
        <v>2922</v>
      </c>
      <c r="H249" s="45" t="s">
        <v>150</v>
      </c>
      <c r="I249" s="45" t="s">
        <v>2380</v>
      </c>
      <c r="J249" s="46" t="s">
        <v>152</v>
      </c>
      <c r="K249" s="45" t="s">
        <v>2914</v>
      </c>
      <c r="N249" s="41"/>
    </row>
    <row r="250" customFormat="false" ht="14.25" hidden="false" customHeight="false" outlineLevel="0" collapsed="false">
      <c r="A250" s="36" t="s">
        <v>2383</v>
      </c>
      <c r="B250" s="36" t="s">
        <v>85</v>
      </c>
      <c r="C250" s="45" t="s">
        <v>2903</v>
      </c>
      <c r="D250" s="46" t="n">
        <v>13106</v>
      </c>
      <c r="E250" s="46" t="s">
        <v>181</v>
      </c>
      <c r="F250" s="46" t="s">
        <v>2923</v>
      </c>
      <c r="G250" s="45" t="s">
        <v>2924</v>
      </c>
      <c r="H250" s="45" t="s">
        <v>150</v>
      </c>
      <c r="I250" s="45" t="s">
        <v>2380</v>
      </c>
      <c r="J250" s="46" t="s">
        <v>152</v>
      </c>
      <c r="K250" s="45" t="s">
        <v>2914</v>
      </c>
      <c r="N250" s="41"/>
    </row>
    <row r="251" customFormat="false" ht="14.25" hidden="false" customHeight="false" outlineLevel="0" collapsed="false">
      <c r="A251" s="36" t="s">
        <v>2383</v>
      </c>
      <c r="B251" s="36" t="s">
        <v>85</v>
      </c>
      <c r="C251" s="45" t="s">
        <v>2903</v>
      </c>
      <c r="D251" s="46" t="n">
        <v>13106</v>
      </c>
      <c r="E251" s="46" t="s">
        <v>184</v>
      </c>
      <c r="F251" s="46" t="s">
        <v>2925</v>
      </c>
      <c r="G251" s="45" t="s">
        <v>2926</v>
      </c>
      <c r="H251" s="45" t="s">
        <v>150</v>
      </c>
      <c r="I251" s="45" t="s">
        <v>2380</v>
      </c>
      <c r="J251" s="46" t="s">
        <v>152</v>
      </c>
      <c r="K251" s="45" t="s">
        <v>2914</v>
      </c>
      <c r="N251" s="41"/>
    </row>
    <row r="252" customFormat="false" ht="14.25" hidden="false" customHeight="false" outlineLevel="0" collapsed="false">
      <c r="A252" s="36" t="s">
        <v>2383</v>
      </c>
      <c r="B252" s="36" t="s">
        <v>85</v>
      </c>
      <c r="C252" s="45" t="s">
        <v>2903</v>
      </c>
      <c r="D252" s="46" t="n">
        <v>13106</v>
      </c>
      <c r="E252" s="46" t="s">
        <v>187</v>
      </c>
      <c r="F252" s="46" t="s">
        <v>2927</v>
      </c>
      <c r="G252" s="45" t="s">
        <v>2928</v>
      </c>
      <c r="H252" s="45" t="s">
        <v>150</v>
      </c>
      <c r="I252" s="45" t="s">
        <v>2380</v>
      </c>
      <c r="J252" s="46" t="s">
        <v>152</v>
      </c>
      <c r="K252" s="45" t="s">
        <v>2914</v>
      </c>
      <c r="N252" s="41"/>
    </row>
    <row r="253" customFormat="false" ht="14.25" hidden="false" customHeight="false" outlineLevel="0" collapsed="false">
      <c r="A253" s="36" t="s">
        <v>2383</v>
      </c>
      <c r="B253" s="36" t="s">
        <v>85</v>
      </c>
      <c r="C253" s="45" t="s">
        <v>2903</v>
      </c>
      <c r="D253" s="46" t="n">
        <v>13106</v>
      </c>
      <c r="E253" s="46" t="s">
        <v>190</v>
      </c>
      <c r="F253" s="46" t="s">
        <v>2929</v>
      </c>
      <c r="G253" s="45" t="s">
        <v>2930</v>
      </c>
      <c r="H253" s="45" t="s">
        <v>150</v>
      </c>
      <c r="I253" s="45" t="s">
        <v>2380</v>
      </c>
      <c r="J253" s="46" t="s">
        <v>152</v>
      </c>
      <c r="K253" s="45" t="s">
        <v>2914</v>
      </c>
      <c r="N253" s="41"/>
    </row>
    <row r="254" customFormat="false" ht="14.25" hidden="false" customHeight="false" outlineLevel="0" collapsed="false">
      <c r="A254" s="36" t="s">
        <v>2383</v>
      </c>
      <c r="B254" s="36" t="s">
        <v>85</v>
      </c>
      <c r="C254" s="45" t="s">
        <v>2903</v>
      </c>
      <c r="D254" s="46" t="n">
        <v>13106</v>
      </c>
      <c r="E254" s="46" t="s">
        <v>193</v>
      </c>
      <c r="F254" s="46" t="s">
        <v>2931</v>
      </c>
      <c r="G254" s="45" t="s">
        <v>2932</v>
      </c>
      <c r="H254" s="45" t="s">
        <v>150</v>
      </c>
      <c r="I254" s="45" t="s">
        <v>2380</v>
      </c>
      <c r="J254" s="46" t="s">
        <v>152</v>
      </c>
      <c r="K254" s="45" t="s">
        <v>2914</v>
      </c>
      <c r="N254" s="41"/>
    </row>
    <row r="255" customFormat="false" ht="14.25" hidden="false" customHeight="false" outlineLevel="0" collapsed="false">
      <c r="A255" s="36" t="s">
        <v>2383</v>
      </c>
      <c r="B255" s="36" t="s">
        <v>85</v>
      </c>
      <c r="C255" s="45" t="s">
        <v>2903</v>
      </c>
      <c r="D255" s="46" t="n">
        <v>13106</v>
      </c>
      <c r="E255" s="46" t="s">
        <v>196</v>
      </c>
      <c r="F255" s="46" t="s">
        <v>2933</v>
      </c>
      <c r="G255" s="45" t="s">
        <v>2934</v>
      </c>
      <c r="H255" s="45" t="s">
        <v>150</v>
      </c>
      <c r="I255" s="45" t="s">
        <v>2380</v>
      </c>
      <c r="J255" s="46" t="s">
        <v>152</v>
      </c>
      <c r="K255" s="45" t="s">
        <v>2914</v>
      </c>
      <c r="N255" s="41"/>
    </row>
    <row r="256" customFormat="false" ht="14.25" hidden="false" customHeight="false" outlineLevel="0" collapsed="false">
      <c r="A256" s="36" t="s">
        <v>2383</v>
      </c>
      <c r="B256" s="36" t="s">
        <v>85</v>
      </c>
      <c r="C256" s="45" t="s">
        <v>2903</v>
      </c>
      <c r="D256" s="46" t="n">
        <v>13106</v>
      </c>
      <c r="E256" s="46" t="s">
        <v>199</v>
      </c>
      <c r="F256" s="46" t="s">
        <v>2935</v>
      </c>
      <c r="G256" s="45" t="s">
        <v>2936</v>
      </c>
      <c r="H256" s="45" t="s">
        <v>150</v>
      </c>
      <c r="I256" s="45" t="s">
        <v>2380</v>
      </c>
      <c r="J256" s="46" t="s">
        <v>152</v>
      </c>
      <c r="K256" s="45" t="s">
        <v>2914</v>
      </c>
      <c r="N256" s="41"/>
    </row>
    <row r="257" customFormat="false" ht="14.25" hidden="false" customHeight="false" outlineLevel="0" collapsed="false">
      <c r="A257" s="36" t="s">
        <v>2383</v>
      </c>
      <c r="B257" s="36" t="s">
        <v>85</v>
      </c>
      <c r="C257" s="45" t="s">
        <v>2903</v>
      </c>
      <c r="D257" s="46" t="n">
        <v>13106</v>
      </c>
      <c r="E257" s="46" t="s">
        <v>202</v>
      </c>
      <c r="F257" s="46" t="s">
        <v>2937</v>
      </c>
      <c r="G257" s="45" t="s">
        <v>2938</v>
      </c>
      <c r="H257" s="45" t="s">
        <v>150</v>
      </c>
      <c r="I257" s="45" t="s">
        <v>2380</v>
      </c>
      <c r="J257" s="46" t="s">
        <v>152</v>
      </c>
      <c r="K257" s="45" t="s">
        <v>2914</v>
      </c>
      <c r="N257" s="41"/>
    </row>
    <row r="258" customFormat="false" ht="14.25" hidden="false" customHeight="false" outlineLevel="0" collapsed="false">
      <c r="A258" s="36" t="s">
        <v>2383</v>
      </c>
      <c r="B258" s="36" t="s">
        <v>85</v>
      </c>
      <c r="C258" s="45" t="s">
        <v>2903</v>
      </c>
      <c r="D258" s="46" t="n">
        <v>13106</v>
      </c>
      <c r="E258" s="46" t="s">
        <v>205</v>
      </c>
      <c r="F258" s="46" t="s">
        <v>2939</v>
      </c>
      <c r="G258" s="45" t="s">
        <v>2940</v>
      </c>
      <c r="H258" s="45" t="s">
        <v>150</v>
      </c>
      <c r="I258" s="45" t="s">
        <v>2380</v>
      </c>
      <c r="J258" s="46" t="s">
        <v>152</v>
      </c>
      <c r="K258" s="45" t="s">
        <v>2914</v>
      </c>
      <c r="N258" s="41"/>
    </row>
    <row r="259" customFormat="false" ht="14.25" hidden="false" customHeight="false" outlineLevel="0" collapsed="false">
      <c r="A259" s="36" t="s">
        <v>2383</v>
      </c>
      <c r="B259" s="36" t="s">
        <v>85</v>
      </c>
      <c r="C259" s="45" t="s">
        <v>2903</v>
      </c>
      <c r="D259" s="46" t="n">
        <v>13106</v>
      </c>
      <c r="E259" s="46" t="s">
        <v>208</v>
      </c>
      <c r="F259" s="46" t="s">
        <v>2941</v>
      </c>
      <c r="G259" s="45" t="s">
        <v>2942</v>
      </c>
      <c r="H259" s="45" t="s">
        <v>150</v>
      </c>
      <c r="I259" s="45" t="s">
        <v>2380</v>
      </c>
      <c r="J259" s="46" t="s">
        <v>152</v>
      </c>
      <c r="K259" s="45" t="s">
        <v>2914</v>
      </c>
      <c r="N259" s="41"/>
    </row>
    <row r="260" customFormat="false" ht="14.25" hidden="false" customHeight="false" outlineLevel="0" collapsed="false">
      <c r="A260" s="36" t="s">
        <v>2383</v>
      </c>
      <c r="B260" s="36" t="s">
        <v>85</v>
      </c>
      <c r="C260" s="45" t="s">
        <v>2903</v>
      </c>
      <c r="D260" s="46" t="n">
        <v>13106</v>
      </c>
      <c r="E260" s="46" t="s">
        <v>211</v>
      </c>
      <c r="F260" s="46" t="s">
        <v>2943</v>
      </c>
      <c r="G260" s="45" t="s">
        <v>2944</v>
      </c>
      <c r="H260" s="45" t="s">
        <v>150</v>
      </c>
      <c r="I260" s="45" t="s">
        <v>2380</v>
      </c>
      <c r="J260" s="46" t="s">
        <v>152</v>
      </c>
      <c r="K260" s="45" t="s">
        <v>2914</v>
      </c>
      <c r="N260" s="41"/>
    </row>
    <row r="261" customFormat="false" ht="14.25" hidden="false" customHeight="false" outlineLevel="0" collapsed="false">
      <c r="A261" s="36" t="s">
        <v>2383</v>
      </c>
      <c r="B261" s="36" t="s">
        <v>85</v>
      </c>
      <c r="C261" s="45" t="s">
        <v>2903</v>
      </c>
      <c r="D261" s="46" t="n">
        <v>13106</v>
      </c>
      <c r="E261" s="46" t="s">
        <v>214</v>
      </c>
      <c r="F261" s="46" t="s">
        <v>2945</v>
      </c>
      <c r="G261" s="45" t="s">
        <v>2946</v>
      </c>
      <c r="H261" s="45" t="s">
        <v>150</v>
      </c>
      <c r="I261" s="45" t="s">
        <v>2380</v>
      </c>
      <c r="J261" s="46" t="s">
        <v>152</v>
      </c>
      <c r="K261" s="45" t="s">
        <v>2914</v>
      </c>
      <c r="N261" s="41"/>
    </row>
    <row r="262" customFormat="false" ht="14.25" hidden="false" customHeight="false" outlineLevel="0" collapsed="false">
      <c r="A262" s="36" t="s">
        <v>2383</v>
      </c>
      <c r="B262" s="36" t="s">
        <v>85</v>
      </c>
      <c r="C262" s="45" t="s">
        <v>2903</v>
      </c>
      <c r="D262" s="46" t="n">
        <v>13106</v>
      </c>
      <c r="E262" s="46" t="s">
        <v>217</v>
      </c>
      <c r="F262" s="46" t="s">
        <v>2947</v>
      </c>
      <c r="G262" s="45" t="s">
        <v>2948</v>
      </c>
      <c r="H262" s="45" t="s">
        <v>150</v>
      </c>
      <c r="I262" s="45" t="s">
        <v>2380</v>
      </c>
      <c r="J262" s="46" t="s">
        <v>152</v>
      </c>
      <c r="K262" s="45" t="s">
        <v>2914</v>
      </c>
      <c r="N262" s="41"/>
    </row>
    <row r="263" customFormat="false" ht="14.25" hidden="false" customHeight="false" outlineLevel="0" collapsed="false">
      <c r="A263" s="36" t="s">
        <v>2383</v>
      </c>
      <c r="B263" s="36" t="s">
        <v>85</v>
      </c>
      <c r="C263" s="45" t="s">
        <v>2903</v>
      </c>
      <c r="D263" s="46" t="n">
        <v>13106</v>
      </c>
      <c r="E263" s="46" t="s">
        <v>220</v>
      </c>
      <c r="F263" s="46" t="s">
        <v>2949</v>
      </c>
      <c r="G263" s="45" t="s">
        <v>2950</v>
      </c>
      <c r="H263" s="45" t="s">
        <v>150</v>
      </c>
      <c r="I263" s="45" t="s">
        <v>2380</v>
      </c>
      <c r="J263" s="46" t="s">
        <v>152</v>
      </c>
      <c r="K263" s="45" t="s">
        <v>2914</v>
      </c>
      <c r="N263" s="41"/>
    </row>
    <row r="264" customFormat="false" ht="14.25" hidden="false" customHeight="false" outlineLevel="0" collapsed="false">
      <c r="A264" s="36" t="s">
        <v>2383</v>
      </c>
      <c r="B264" s="36" t="s">
        <v>85</v>
      </c>
      <c r="C264" s="45" t="s">
        <v>2903</v>
      </c>
      <c r="D264" s="46" t="n">
        <v>13106</v>
      </c>
      <c r="E264" s="46" t="s">
        <v>223</v>
      </c>
      <c r="F264" s="46" t="s">
        <v>2951</v>
      </c>
      <c r="G264" s="45" t="s">
        <v>2952</v>
      </c>
      <c r="H264" s="45" t="s">
        <v>150</v>
      </c>
      <c r="I264" s="45" t="s">
        <v>2380</v>
      </c>
      <c r="J264" s="46" t="s">
        <v>152</v>
      </c>
      <c r="K264" s="45" t="s">
        <v>2914</v>
      </c>
      <c r="N264" s="41"/>
    </row>
    <row r="265" customFormat="false" ht="14.25" hidden="false" customHeight="false" outlineLevel="0" collapsed="false">
      <c r="A265" s="36" t="s">
        <v>2383</v>
      </c>
      <c r="B265" s="36" t="s">
        <v>85</v>
      </c>
      <c r="C265" s="45" t="s">
        <v>2903</v>
      </c>
      <c r="D265" s="46" t="n">
        <v>13106</v>
      </c>
      <c r="E265" s="46" t="s">
        <v>226</v>
      </c>
      <c r="F265" s="46" t="s">
        <v>2953</v>
      </c>
      <c r="G265" s="45" t="s">
        <v>2954</v>
      </c>
      <c r="H265" s="45" t="s">
        <v>150</v>
      </c>
      <c r="I265" s="45" t="s">
        <v>2380</v>
      </c>
      <c r="J265" s="46" t="s">
        <v>152</v>
      </c>
      <c r="K265" s="45" t="s">
        <v>2914</v>
      </c>
      <c r="N265" s="41"/>
    </row>
    <row r="266" customFormat="false" ht="14.25" hidden="false" customHeight="false" outlineLevel="0" collapsed="false">
      <c r="A266" s="36" t="s">
        <v>2383</v>
      </c>
      <c r="B266" s="36" t="s">
        <v>85</v>
      </c>
      <c r="C266" s="45" t="s">
        <v>2903</v>
      </c>
      <c r="D266" s="46" t="n">
        <v>13106</v>
      </c>
      <c r="E266" s="46" t="s">
        <v>229</v>
      </c>
      <c r="F266" s="46" t="s">
        <v>2955</v>
      </c>
      <c r="G266" s="45" t="s">
        <v>2956</v>
      </c>
      <c r="H266" s="45" t="s">
        <v>150</v>
      </c>
      <c r="I266" s="45" t="s">
        <v>2380</v>
      </c>
      <c r="J266" s="46" t="s">
        <v>152</v>
      </c>
      <c r="K266" s="45" t="s">
        <v>2957</v>
      </c>
      <c r="N266" s="41"/>
    </row>
    <row r="267" customFormat="false" ht="14.25" hidden="false" customHeight="false" outlineLevel="0" collapsed="false">
      <c r="A267" s="36" t="s">
        <v>2383</v>
      </c>
      <c r="B267" s="36" t="s">
        <v>85</v>
      </c>
      <c r="C267" s="45" t="s">
        <v>2903</v>
      </c>
      <c r="D267" s="46" t="n">
        <v>13106</v>
      </c>
      <c r="E267" s="46" t="s">
        <v>232</v>
      </c>
      <c r="F267" s="46" t="s">
        <v>2958</v>
      </c>
      <c r="G267" s="45" t="s">
        <v>2959</v>
      </c>
      <c r="H267" s="45" t="s">
        <v>150</v>
      </c>
      <c r="I267" s="45" t="s">
        <v>2380</v>
      </c>
      <c r="J267" s="46" t="s">
        <v>152</v>
      </c>
      <c r="K267" s="45" t="s">
        <v>2957</v>
      </c>
      <c r="N267" s="41"/>
    </row>
    <row r="268" customFormat="false" ht="14.25" hidden="false" customHeight="false" outlineLevel="0" collapsed="false">
      <c r="A268" s="36" t="s">
        <v>2383</v>
      </c>
      <c r="B268" s="36" t="s">
        <v>85</v>
      </c>
      <c r="C268" s="45" t="s">
        <v>2903</v>
      </c>
      <c r="D268" s="46" t="n">
        <v>13106</v>
      </c>
      <c r="E268" s="46" t="s">
        <v>235</v>
      </c>
      <c r="F268" s="46" t="s">
        <v>2960</v>
      </c>
      <c r="G268" s="45" t="s">
        <v>2961</v>
      </c>
      <c r="H268" s="45" t="s">
        <v>150</v>
      </c>
      <c r="I268" s="45" t="s">
        <v>2380</v>
      </c>
      <c r="J268" s="46" t="s">
        <v>152</v>
      </c>
      <c r="K268" s="45" t="s">
        <v>2957</v>
      </c>
      <c r="N268" s="41"/>
    </row>
    <row r="269" customFormat="false" ht="14.25" hidden="false" customHeight="false" outlineLevel="0" collapsed="false">
      <c r="A269" s="36" t="s">
        <v>2383</v>
      </c>
      <c r="B269" s="36" t="s">
        <v>85</v>
      </c>
      <c r="C269" s="45" t="s">
        <v>2903</v>
      </c>
      <c r="D269" s="46" t="n">
        <v>13106</v>
      </c>
      <c r="E269" s="46" t="s">
        <v>238</v>
      </c>
      <c r="F269" s="46" t="s">
        <v>2962</v>
      </c>
      <c r="G269" s="45" t="s">
        <v>2963</v>
      </c>
      <c r="H269" s="45" t="s">
        <v>150</v>
      </c>
      <c r="I269" s="45" t="s">
        <v>2380</v>
      </c>
      <c r="J269" s="46" t="s">
        <v>152</v>
      </c>
      <c r="K269" s="45" t="s">
        <v>2957</v>
      </c>
      <c r="N269" s="41"/>
    </row>
    <row r="270" customFormat="false" ht="14.25" hidden="false" customHeight="false" outlineLevel="0" collapsed="false">
      <c r="A270" s="36" t="s">
        <v>2383</v>
      </c>
      <c r="B270" s="36" t="s">
        <v>85</v>
      </c>
      <c r="C270" s="45" t="s">
        <v>2903</v>
      </c>
      <c r="D270" s="46" t="n">
        <v>13106</v>
      </c>
      <c r="E270" s="46" t="s">
        <v>426</v>
      </c>
      <c r="F270" s="46" t="s">
        <v>2964</v>
      </c>
      <c r="G270" s="45" t="s">
        <v>2965</v>
      </c>
      <c r="H270" s="45" t="s">
        <v>150</v>
      </c>
      <c r="I270" s="45" t="s">
        <v>2380</v>
      </c>
      <c r="J270" s="46" t="s">
        <v>152</v>
      </c>
      <c r="K270" s="45" t="s">
        <v>2957</v>
      </c>
      <c r="N270" s="41"/>
    </row>
    <row r="271" customFormat="false" ht="14.25" hidden="false" customHeight="false" outlineLevel="0" collapsed="false">
      <c r="A271" s="36" t="s">
        <v>2383</v>
      </c>
      <c r="B271" s="36" t="s">
        <v>85</v>
      </c>
      <c r="C271" s="45" t="s">
        <v>2903</v>
      </c>
      <c r="D271" s="46" t="n">
        <v>13106</v>
      </c>
      <c r="E271" s="46" t="s">
        <v>429</v>
      </c>
      <c r="F271" s="46" t="s">
        <v>2966</v>
      </c>
      <c r="G271" s="45" t="s">
        <v>2967</v>
      </c>
      <c r="H271" s="45" t="s">
        <v>150</v>
      </c>
      <c r="I271" s="45" t="s">
        <v>2380</v>
      </c>
      <c r="J271" s="46" t="s">
        <v>152</v>
      </c>
      <c r="K271" s="45" t="s">
        <v>2957</v>
      </c>
      <c r="N271" s="41"/>
    </row>
    <row r="272" customFormat="false" ht="14.25" hidden="false" customHeight="false" outlineLevel="0" collapsed="false">
      <c r="A272" s="36" t="s">
        <v>2383</v>
      </c>
      <c r="B272" s="36" t="s">
        <v>85</v>
      </c>
      <c r="C272" s="45" t="s">
        <v>2903</v>
      </c>
      <c r="D272" s="46" t="n">
        <v>13106</v>
      </c>
      <c r="E272" s="46" t="s">
        <v>432</v>
      </c>
      <c r="F272" s="46" t="s">
        <v>2968</v>
      </c>
      <c r="G272" s="45" t="s">
        <v>2969</v>
      </c>
      <c r="H272" s="45" t="s">
        <v>150</v>
      </c>
      <c r="I272" s="45" t="s">
        <v>2380</v>
      </c>
      <c r="J272" s="46" t="s">
        <v>152</v>
      </c>
      <c r="K272" s="45" t="s">
        <v>2957</v>
      </c>
      <c r="N272" s="41"/>
    </row>
    <row r="273" customFormat="false" ht="14.25" hidden="false" customHeight="false" outlineLevel="0" collapsed="false">
      <c r="A273" s="36" t="s">
        <v>2383</v>
      </c>
      <c r="B273" s="36" t="s">
        <v>85</v>
      </c>
      <c r="C273" s="45" t="s">
        <v>2903</v>
      </c>
      <c r="D273" s="46" t="n">
        <v>13106</v>
      </c>
      <c r="E273" s="46" t="s">
        <v>435</v>
      </c>
      <c r="F273" s="46" t="s">
        <v>2970</v>
      </c>
      <c r="G273" s="45" t="s">
        <v>2971</v>
      </c>
      <c r="H273" s="45" t="s">
        <v>150</v>
      </c>
      <c r="I273" s="45" t="s">
        <v>2380</v>
      </c>
      <c r="J273" s="46" t="s">
        <v>152</v>
      </c>
      <c r="K273" s="45" t="s">
        <v>2957</v>
      </c>
      <c r="N273" s="41"/>
    </row>
    <row r="274" customFormat="false" ht="14.25" hidden="false" customHeight="false" outlineLevel="0" collapsed="false">
      <c r="A274" s="36" t="s">
        <v>2383</v>
      </c>
      <c r="B274" s="36" t="s">
        <v>85</v>
      </c>
      <c r="C274" s="45" t="s">
        <v>2903</v>
      </c>
      <c r="D274" s="46" t="n">
        <v>13106</v>
      </c>
      <c r="E274" s="46" t="s">
        <v>438</v>
      </c>
      <c r="F274" s="46" t="s">
        <v>2972</v>
      </c>
      <c r="G274" s="45" t="s">
        <v>2973</v>
      </c>
      <c r="H274" s="45" t="s">
        <v>150</v>
      </c>
      <c r="I274" s="45" t="s">
        <v>2380</v>
      </c>
      <c r="J274" s="46" t="s">
        <v>152</v>
      </c>
      <c r="K274" s="45" t="s">
        <v>2957</v>
      </c>
      <c r="N274" s="41"/>
    </row>
    <row r="275" customFormat="false" ht="14.25" hidden="false" customHeight="false" outlineLevel="0" collapsed="false">
      <c r="A275" s="36" t="s">
        <v>2383</v>
      </c>
      <c r="B275" s="36" t="s">
        <v>85</v>
      </c>
      <c r="C275" s="45" t="s">
        <v>2903</v>
      </c>
      <c r="D275" s="46" t="n">
        <v>13106</v>
      </c>
      <c r="E275" s="46" t="s">
        <v>442</v>
      </c>
      <c r="F275" s="46" t="s">
        <v>2974</v>
      </c>
      <c r="G275" s="45" t="s">
        <v>2975</v>
      </c>
      <c r="H275" s="45" t="s">
        <v>150</v>
      </c>
      <c r="I275" s="45" t="s">
        <v>2380</v>
      </c>
      <c r="J275" s="46" t="s">
        <v>152</v>
      </c>
      <c r="K275" s="45" t="s">
        <v>2957</v>
      </c>
      <c r="N275" s="41"/>
    </row>
    <row r="276" customFormat="false" ht="14.25" hidden="false" customHeight="false" outlineLevel="0" collapsed="false">
      <c r="A276" s="36" t="s">
        <v>2383</v>
      </c>
      <c r="B276" s="36" t="s">
        <v>85</v>
      </c>
      <c r="C276" s="45" t="s">
        <v>2903</v>
      </c>
      <c r="D276" s="46" t="n">
        <v>13106</v>
      </c>
      <c r="E276" s="46" t="s">
        <v>445</v>
      </c>
      <c r="F276" s="46" t="s">
        <v>2976</v>
      </c>
      <c r="G276" s="45" t="s">
        <v>2977</v>
      </c>
      <c r="H276" s="45" t="s">
        <v>150</v>
      </c>
      <c r="I276" s="45" t="s">
        <v>2380</v>
      </c>
      <c r="J276" s="46" t="s">
        <v>152</v>
      </c>
      <c r="K276" s="45" t="s">
        <v>2957</v>
      </c>
      <c r="N276" s="41"/>
    </row>
    <row r="277" customFormat="false" ht="14.25" hidden="false" customHeight="false" outlineLevel="0" collapsed="false">
      <c r="A277" s="36" t="s">
        <v>2383</v>
      </c>
      <c r="B277" s="36" t="s">
        <v>85</v>
      </c>
      <c r="C277" s="45" t="s">
        <v>2903</v>
      </c>
      <c r="D277" s="46" t="n">
        <v>13106</v>
      </c>
      <c r="E277" s="46" t="s">
        <v>448</v>
      </c>
      <c r="F277" s="46" t="s">
        <v>2978</v>
      </c>
      <c r="G277" s="45" t="s">
        <v>2979</v>
      </c>
      <c r="H277" s="45" t="s">
        <v>150</v>
      </c>
      <c r="I277" s="45" t="s">
        <v>2380</v>
      </c>
      <c r="J277" s="46" t="s">
        <v>152</v>
      </c>
      <c r="K277" s="45" t="s">
        <v>2957</v>
      </c>
      <c r="N277" s="41"/>
    </row>
    <row r="278" customFormat="false" ht="14.25" hidden="false" customHeight="false" outlineLevel="0" collapsed="false">
      <c r="A278" s="36" t="s">
        <v>2383</v>
      </c>
      <c r="B278" s="36" t="s">
        <v>85</v>
      </c>
      <c r="C278" s="45" t="s">
        <v>2903</v>
      </c>
      <c r="D278" s="46" t="n">
        <v>13106</v>
      </c>
      <c r="E278" s="46" t="s">
        <v>451</v>
      </c>
      <c r="F278" s="46" t="s">
        <v>2980</v>
      </c>
      <c r="G278" s="45" t="s">
        <v>2981</v>
      </c>
      <c r="H278" s="45" t="s">
        <v>150</v>
      </c>
      <c r="I278" s="45" t="s">
        <v>2380</v>
      </c>
      <c r="J278" s="46" t="s">
        <v>152</v>
      </c>
      <c r="K278" s="45" t="s">
        <v>2957</v>
      </c>
      <c r="N278" s="41"/>
    </row>
    <row r="279" customFormat="false" ht="14.25" hidden="false" customHeight="false" outlineLevel="0" collapsed="false">
      <c r="A279" s="36" t="s">
        <v>2383</v>
      </c>
      <c r="B279" s="36" t="s">
        <v>85</v>
      </c>
      <c r="C279" s="45" t="s">
        <v>2903</v>
      </c>
      <c r="D279" s="46" t="n">
        <v>13106</v>
      </c>
      <c r="E279" s="46" t="s">
        <v>454</v>
      </c>
      <c r="F279" s="46" t="s">
        <v>2982</v>
      </c>
      <c r="G279" s="45" t="s">
        <v>2983</v>
      </c>
      <c r="H279" s="45" t="s">
        <v>150</v>
      </c>
      <c r="I279" s="45" t="s">
        <v>2380</v>
      </c>
      <c r="J279" s="46" t="s">
        <v>152</v>
      </c>
      <c r="K279" s="45" t="s">
        <v>2957</v>
      </c>
      <c r="N279" s="41"/>
    </row>
    <row r="280" customFormat="false" ht="14.25" hidden="false" customHeight="false" outlineLevel="0" collapsed="false">
      <c r="A280" s="36" t="s">
        <v>2383</v>
      </c>
      <c r="B280" s="36" t="s">
        <v>85</v>
      </c>
      <c r="C280" s="45" t="s">
        <v>2903</v>
      </c>
      <c r="D280" s="46" t="n">
        <v>13106</v>
      </c>
      <c r="E280" s="46" t="s">
        <v>457</v>
      </c>
      <c r="F280" s="46" t="s">
        <v>2984</v>
      </c>
      <c r="G280" s="45" t="s">
        <v>2985</v>
      </c>
      <c r="H280" s="45" t="s">
        <v>150</v>
      </c>
      <c r="I280" s="45" t="s">
        <v>2380</v>
      </c>
      <c r="J280" s="46" t="s">
        <v>152</v>
      </c>
      <c r="K280" s="45" t="s">
        <v>2957</v>
      </c>
      <c r="N280" s="41"/>
    </row>
    <row r="281" customFormat="false" ht="14.25" hidden="false" customHeight="false" outlineLevel="0" collapsed="false">
      <c r="A281" s="36" t="s">
        <v>2383</v>
      </c>
      <c r="B281" s="36" t="s">
        <v>85</v>
      </c>
      <c r="C281" s="45" t="s">
        <v>2903</v>
      </c>
      <c r="D281" s="46" t="n">
        <v>13106</v>
      </c>
      <c r="E281" s="46" t="s">
        <v>460</v>
      </c>
      <c r="F281" s="46" t="s">
        <v>2986</v>
      </c>
      <c r="G281" s="45" t="s">
        <v>1792</v>
      </c>
      <c r="H281" s="45" t="s">
        <v>150</v>
      </c>
      <c r="I281" s="45" t="s">
        <v>2380</v>
      </c>
      <c r="J281" s="46" t="s">
        <v>152</v>
      </c>
      <c r="K281" s="45" t="s">
        <v>2957</v>
      </c>
      <c r="N281" s="41"/>
    </row>
    <row r="282" customFormat="false" ht="14.25" hidden="false" customHeight="false" outlineLevel="0" collapsed="false">
      <c r="A282" s="36" t="s">
        <v>2383</v>
      </c>
      <c r="B282" s="36" t="s">
        <v>85</v>
      </c>
      <c r="C282" s="45" t="s">
        <v>2903</v>
      </c>
      <c r="D282" s="46" t="n">
        <v>13106</v>
      </c>
      <c r="E282" s="46" t="s">
        <v>463</v>
      </c>
      <c r="F282" s="46" t="s">
        <v>2987</v>
      </c>
      <c r="G282" s="45" t="s">
        <v>2988</v>
      </c>
      <c r="H282" s="45" t="s">
        <v>150</v>
      </c>
      <c r="I282" s="45" t="s">
        <v>2380</v>
      </c>
      <c r="J282" s="46" t="s">
        <v>152</v>
      </c>
      <c r="K282" s="45" t="s">
        <v>2957</v>
      </c>
      <c r="N282" s="41"/>
    </row>
    <row r="283" customFormat="false" ht="14.25" hidden="false" customHeight="false" outlineLevel="0" collapsed="false">
      <c r="A283" s="36" t="s">
        <v>2383</v>
      </c>
      <c r="B283" s="36" t="s">
        <v>85</v>
      </c>
      <c r="C283" s="45" t="s">
        <v>2903</v>
      </c>
      <c r="D283" s="46" t="n">
        <v>13106</v>
      </c>
      <c r="E283" s="46" t="s">
        <v>466</v>
      </c>
      <c r="F283" s="46" t="s">
        <v>2989</v>
      </c>
      <c r="G283" s="45" t="s">
        <v>2990</v>
      </c>
      <c r="H283" s="45" t="s">
        <v>150</v>
      </c>
      <c r="I283" s="45" t="s">
        <v>2380</v>
      </c>
      <c r="J283" s="46" t="s">
        <v>152</v>
      </c>
      <c r="K283" s="45" t="s">
        <v>2991</v>
      </c>
      <c r="N283" s="41"/>
    </row>
    <row r="284" customFormat="false" ht="14.25" hidden="false" customHeight="false" outlineLevel="0" collapsed="false">
      <c r="A284" s="36" t="s">
        <v>2383</v>
      </c>
      <c r="B284" s="36" t="s">
        <v>85</v>
      </c>
      <c r="C284" s="45" t="s">
        <v>2903</v>
      </c>
      <c r="D284" s="46" t="n">
        <v>13106</v>
      </c>
      <c r="E284" s="46" t="s">
        <v>469</v>
      </c>
      <c r="F284" s="46" t="s">
        <v>2992</v>
      </c>
      <c r="G284" s="45" t="s">
        <v>2993</v>
      </c>
      <c r="H284" s="45" t="s">
        <v>150</v>
      </c>
      <c r="I284" s="45" t="s">
        <v>2380</v>
      </c>
      <c r="J284" s="46" t="s">
        <v>152</v>
      </c>
      <c r="K284" s="45" t="s">
        <v>2991</v>
      </c>
      <c r="N284" s="41"/>
    </row>
    <row r="285" customFormat="false" ht="14.25" hidden="false" customHeight="false" outlineLevel="0" collapsed="false">
      <c r="A285" s="36" t="s">
        <v>2383</v>
      </c>
      <c r="B285" s="36" t="s">
        <v>85</v>
      </c>
      <c r="C285" s="45" t="s">
        <v>2903</v>
      </c>
      <c r="D285" s="46" t="n">
        <v>13106</v>
      </c>
      <c r="E285" s="46" t="s">
        <v>472</v>
      </c>
      <c r="F285" s="46" t="s">
        <v>2994</v>
      </c>
      <c r="G285" s="45" t="s">
        <v>2995</v>
      </c>
      <c r="H285" s="45" t="s">
        <v>150</v>
      </c>
      <c r="I285" s="45" t="s">
        <v>2146</v>
      </c>
      <c r="J285" s="46" t="s">
        <v>152</v>
      </c>
      <c r="K285" s="45" t="s">
        <v>2996</v>
      </c>
      <c r="N285" s="41"/>
    </row>
    <row r="286" customFormat="false" ht="14.25" hidden="false" customHeight="false" outlineLevel="0" collapsed="false">
      <c r="A286" s="36" t="s">
        <v>2383</v>
      </c>
      <c r="B286" s="36" t="s">
        <v>85</v>
      </c>
      <c r="C286" s="45" t="s">
        <v>2903</v>
      </c>
      <c r="D286" s="46" t="n">
        <v>13106</v>
      </c>
      <c r="E286" s="46" t="s">
        <v>475</v>
      </c>
      <c r="F286" s="46" t="s">
        <v>2997</v>
      </c>
      <c r="G286" s="45" t="s">
        <v>2998</v>
      </c>
      <c r="H286" s="45" t="s">
        <v>150</v>
      </c>
      <c r="I286" s="45" t="s">
        <v>2146</v>
      </c>
      <c r="J286" s="46" t="s">
        <v>152</v>
      </c>
      <c r="K286" s="45" t="s">
        <v>2996</v>
      </c>
      <c r="N286" s="41"/>
    </row>
    <row r="287" customFormat="false" ht="14.25" hidden="false" customHeight="false" outlineLevel="0" collapsed="false">
      <c r="A287" s="36" t="s">
        <v>2383</v>
      </c>
      <c r="B287" s="36" t="s">
        <v>85</v>
      </c>
      <c r="C287" s="45" t="s">
        <v>2903</v>
      </c>
      <c r="D287" s="46" t="n">
        <v>13106</v>
      </c>
      <c r="E287" s="46" t="s">
        <v>478</v>
      </c>
      <c r="F287" s="46" t="s">
        <v>2999</v>
      </c>
      <c r="G287" s="45" t="s">
        <v>3000</v>
      </c>
      <c r="H287" s="45" t="s">
        <v>150</v>
      </c>
      <c r="I287" s="45" t="s">
        <v>2146</v>
      </c>
      <c r="J287" s="46" t="s">
        <v>152</v>
      </c>
      <c r="K287" s="45" t="s">
        <v>2996</v>
      </c>
      <c r="N287" s="41"/>
    </row>
    <row r="288" customFormat="false" ht="14.25" hidden="false" customHeight="false" outlineLevel="0" collapsed="false">
      <c r="A288" s="36" t="s">
        <v>2383</v>
      </c>
      <c r="B288" s="36" t="s">
        <v>85</v>
      </c>
      <c r="C288" s="45" t="s">
        <v>2903</v>
      </c>
      <c r="D288" s="46" t="n">
        <v>13106</v>
      </c>
      <c r="E288" s="46" t="s">
        <v>481</v>
      </c>
      <c r="F288" s="46" t="s">
        <v>3001</v>
      </c>
      <c r="G288" s="45" t="s">
        <v>3002</v>
      </c>
      <c r="H288" s="45" t="s">
        <v>150</v>
      </c>
      <c r="I288" s="45" t="s">
        <v>2146</v>
      </c>
      <c r="J288" s="46" t="s">
        <v>152</v>
      </c>
      <c r="K288" s="45" t="s">
        <v>2996</v>
      </c>
      <c r="N288" s="41"/>
    </row>
    <row r="289" customFormat="false" ht="14.25" hidden="false" customHeight="false" outlineLevel="0" collapsed="false">
      <c r="A289" s="36" t="s">
        <v>2383</v>
      </c>
      <c r="B289" s="36" t="s">
        <v>85</v>
      </c>
      <c r="C289" s="45" t="s">
        <v>2903</v>
      </c>
      <c r="D289" s="46" t="n">
        <v>13106</v>
      </c>
      <c r="E289" s="46" t="s">
        <v>484</v>
      </c>
      <c r="F289" s="46" t="s">
        <v>3003</v>
      </c>
      <c r="G289" s="45" t="s">
        <v>3004</v>
      </c>
      <c r="H289" s="45" t="s">
        <v>150</v>
      </c>
      <c r="I289" s="45" t="s">
        <v>2146</v>
      </c>
      <c r="J289" s="46" t="s">
        <v>152</v>
      </c>
      <c r="K289" s="45" t="s">
        <v>2996</v>
      </c>
      <c r="N289" s="41"/>
    </row>
    <row r="290" customFormat="false" ht="14.25" hidden="false" customHeight="false" outlineLevel="0" collapsed="false">
      <c r="A290" s="36" t="s">
        <v>2383</v>
      </c>
      <c r="B290" s="36" t="s">
        <v>85</v>
      </c>
      <c r="C290" s="45" t="s">
        <v>2903</v>
      </c>
      <c r="D290" s="46" t="n">
        <v>13106</v>
      </c>
      <c r="E290" s="46" t="s">
        <v>487</v>
      </c>
      <c r="F290" s="46" t="s">
        <v>3005</v>
      </c>
      <c r="G290" s="45" t="s">
        <v>3006</v>
      </c>
      <c r="H290" s="45" t="s">
        <v>150</v>
      </c>
      <c r="I290" s="45" t="s">
        <v>2146</v>
      </c>
      <c r="J290" s="46" t="s">
        <v>152</v>
      </c>
      <c r="K290" s="45" t="s">
        <v>2996</v>
      </c>
      <c r="N290" s="41"/>
    </row>
    <row r="291" customFormat="false" ht="14.25" hidden="false" customHeight="false" outlineLevel="0" collapsed="false">
      <c r="A291" s="36" t="s">
        <v>2383</v>
      </c>
      <c r="B291" s="36" t="s">
        <v>85</v>
      </c>
      <c r="C291" s="45" t="s">
        <v>2903</v>
      </c>
      <c r="D291" s="46" t="n">
        <v>13106</v>
      </c>
      <c r="E291" s="46" t="s">
        <v>490</v>
      </c>
      <c r="F291" s="46" t="s">
        <v>3007</v>
      </c>
      <c r="G291" s="45" t="s">
        <v>3008</v>
      </c>
      <c r="H291" s="45" t="s">
        <v>150</v>
      </c>
      <c r="I291" s="45" t="s">
        <v>2146</v>
      </c>
      <c r="J291" s="46" t="s">
        <v>152</v>
      </c>
      <c r="K291" s="45" t="s">
        <v>2996</v>
      </c>
      <c r="N291" s="41"/>
    </row>
    <row r="292" customFormat="false" ht="14.25" hidden="false" customHeight="false" outlineLevel="0" collapsed="false">
      <c r="A292" s="36" t="s">
        <v>2383</v>
      </c>
      <c r="B292" s="36" t="s">
        <v>85</v>
      </c>
      <c r="C292" s="45" t="s">
        <v>2903</v>
      </c>
      <c r="D292" s="46" t="n">
        <v>13106</v>
      </c>
      <c r="E292" s="46" t="s">
        <v>493</v>
      </c>
      <c r="F292" s="46" t="s">
        <v>3009</v>
      </c>
      <c r="G292" s="45" t="s">
        <v>3010</v>
      </c>
      <c r="H292" s="45" t="s">
        <v>150</v>
      </c>
      <c r="I292" s="45" t="s">
        <v>2146</v>
      </c>
      <c r="J292" s="46" t="s">
        <v>152</v>
      </c>
      <c r="K292" s="45" t="s">
        <v>2996</v>
      </c>
      <c r="N292" s="41"/>
    </row>
    <row r="293" customFormat="false" ht="14.25" hidden="false" customHeight="false" outlineLevel="0" collapsed="false">
      <c r="A293" s="36" t="s">
        <v>2383</v>
      </c>
      <c r="B293" s="36" t="s">
        <v>85</v>
      </c>
      <c r="C293" s="45" t="s">
        <v>2903</v>
      </c>
      <c r="D293" s="46" t="n">
        <v>13106</v>
      </c>
      <c r="E293" s="46" t="s">
        <v>496</v>
      </c>
      <c r="F293" s="46" t="s">
        <v>3011</v>
      </c>
      <c r="G293" s="45" t="s">
        <v>3012</v>
      </c>
      <c r="H293" s="45" t="s">
        <v>150</v>
      </c>
      <c r="I293" s="45" t="s">
        <v>2146</v>
      </c>
      <c r="J293" s="46" t="s">
        <v>152</v>
      </c>
      <c r="K293" s="45" t="s">
        <v>2996</v>
      </c>
      <c r="N293" s="41"/>
    </row>
    <row r="294" customFormat="false" ht="14.25" hidden="false" customHeight="false" outlineLevel="0" collapsed="false">
      <c r="A294" s="36" t="s">
        <v>2383</v>
      </c>
      <c r="B294" s="36" t="s">
        <v>85</v>
      </c>
      <c r="C294" s="45" t="s">
        <v>2903</v>
      </c>
      <c r="D294" s="46" t="n">
        <v>13106</v>
      </c>
      <c r="E294" s="46" t="s">
        <v>499</v>
      </c>
      <c r="F294" s="46" t="s">
        <v>3013</v>
      </c>
      <c r="G294" s="45" t="s">
        <v>3014</v>
      </c>
      <c r="H294" s="45" t="s">
        <v>150</v>
      </c>
      <c r="I294" s="45" t="s">
        <v>2146</v>
      </c>
      <c r="J294" s="46" t="s">
        <v>152</v>
      </c>
      <c r="K294" s="45" t="s">
        <v>2996</v>
      </c>
      <c r="N294" s="41"/>
    </row>
    <row r="295" customFormat="false" ht="14.25" hidden="false" customHeight="false" outlineLevel="0" collapsed="false">
      <c r="A295" s="36" t="s">
        <v>2383</v>
      </c>
      <c r="B295" s="36" t="s">
        <v>85</v>
      </c>
      <c r="C295" s="45" t="s">
        <v>2903</v>
      </c>
      <c r="D295" s="46" t="n">
        <v>13106</v>
      </c>
      <c r="E295" s="46" t="s">
        <v>502</v>
      </c>
      <c r="F295" s="46" t="s">
        <v>3015</v>
      </c>
      <c r="G295" s="45" t="s">
        <v>3016</v>
      </c>
      <c r="H295" s="45" t="s">
        <v>150</v>
      </c>
      <c r="I295" s="45" t="s">
        <v>2146</v>
      </c>
      <c r="J295" s="46" t="s">
        <v>152</v>
      </c>
      <c r="K295" s="45" t="s">
        <v>2996</v>
      </c>
      <c r="N295" s="41"/>
    </row>
    <row r="296" customFormat="false" ht="14.25" hidden="false" customHeight="false" outlineLevel="0" collapsed="false">
      <c r="A296" s="36" t="s">
        <v>2383</v>
      </c>
      <c r="B296" s="36" t="s">
        <v>85</v>
      </c>
      <c r="C296" s="45" t="s">
        <v>2903</v>
      </c>
      <c r="D296" s="46" t="n">
        <v>13106</v>
      </c>
      <c r="E296" s="46" t="s">
        <v>505</v>
      </c>
      <c r="F296" s="46" t="s">
        <v>3017</v>
      </c>
      <c r="G296" s="45" t="s">
        <v>3018</v>
      </c>
      <c r="H296" s="45" t="s">
        <v>150</v>
      </c>
      <c r="I296" s="45" t="s">
        <v>2146</v>
      </c>
      <c r="J296" s="46" t="s">
        <v>152</v>
      </c>
      <c r="K296" s="45" t="s">
        <v>3019</v>
      </c>
      <c r="N296" s="41"/>
    </row>
    <row r="297" customFormat="false" ht="14.25" hidden="false" customHeight="false" outlineLevel="0" collapsed="false">
      <c r="A297" s="36" t="s">
        <v>2383</v>
      </c>
      <c r="B297" s="36" t="s">
        <v>85</v>
      </c>
      <c r="C297" s="45" t="s">
        <v>2903</v>
      </c>
      <c r="D297" s="46" t="n">
        <v>13106</v>
      </c>
      <c r="E297" s="46" t="s">
        <v>508</v>
      </c>
      <c r="F297" s="46" t="s">
        <v>3020</v>
      </c>
      <c r="G297" s="45" t="s">
        <v>3021</v>
      </c>
      <c r="H297" s="45" t="s">
        <v>150</v>
      </c>
      <c r="I297" s="45" t="s">
        <v>2146</v>
      </c>
      <c r="J297" s="46" t="s">
        <v>152</v>
      </c>
      <c r="K297" s="45" t="s">
        <v>3019</v>
      </c>
      <c r="N297" s="41"/>
    </row>
    <row r="298" customFormat="false" ht="14.25" hidden="false" customHeight="false" outlineLevel="0" collapsed="false">
      <c r="A298" s="36" t="s">
        <v>2383</v>
      </c>
      <c r="B298" s="36" t="s">
        <v>85</v>
      </c>
      <c r="C298" s="45" t="s">
        <v>2903</v>
      </c>
      <c r="D298" s="46" t="n">
        <v>13106</v>
      </c>
      <c r="E298" s="46" t="s">
        <v>511</v>
      </c>
      <c r="F298" s="46" t="s">
        <v>3022</v>
      </c>
      <c r="G298" s="45" t="s">
        <v>3023</v>
      </c>
      <c r="H298" s="45" t="s">
        <v>150</v>
      </c>
      <c r="I298" s="45" t="s">
        <v>2146</v>
      </c>
      <c r="J298" s="46" t="s">
        <v>152</v>
      </c>
      <c r="K298" s="45" t="s">
        <v>3019</v>
      </c>
      <c r="N298" s="41"/>
    </row>
    <row r="299" customFormat="false" ht="14.25" hidden="false" customHeight="false" outlineLevel="0" collapsed="false">
      <c r="A299" s="36" t="s">
        <v>2383</v>
      </c>
      <c r="B299" s="36" t="s">
        <v>85</v>
      </c>
      <c r="C299" s="45" t="s">
        <v>2903</v>
      </c>
      <c r="D299" s="46" t="n">
        <v>13106</v>
      </c>
      <c r="E299" s="46" t="s">
        <v>514</v>
      </c>
      <c r="F299" s="46" t="s">
        <v>3024</v>
      </c>
      <c r="G299" s="45" t="s">
        <v>3025</v>
      </c>
      <c r="H299" s="45" t="s">
        <v>150</v>
      </c>
      <c r="I299" s="45" t="s">
        <v>2146</v>
      </c>
      <c r="J299" s="46" t="s">
        <v>152</v>
      </c>
      <c r="K299" s="45" t="s">
        <v>3019</v>
      </c>
      <c r="N299" s="41"/>
    </row>
    <row r="300" customFormat="false" ht="14.25" hidden="false" customHeight="false" outlineLevel="0" collapsed="false">
      <c r="A300" s="36" t="s">
        <v>2383</v>
      </c>
      <c r="B300" s="36" t="s">
        <v>85</v>
      </c>
      <c r="C300" s="45" t="s">
        <v>2903</v>
      </c>
      <c r="D300" s="46" t="n">
        <v>13106</v>
      </c>
      <c r="E300" s="46" t="s">
        <v>517</v>
      </c>
      <c r="F300" s="46" t="s">
        <v>3026</v>
      </c>
      <c r="G300" s="45" t="s">
        <v>3027</v>
      </c>
      <c r="H300" s="45" t="s">
        <v>150</v>
      </c>
      <c r="I300" s="45" t="s">
        <v>2146</v>
      </c>
      <c r="J300" s="46" t="s">
        <v>152</v>
      </c>
      <c r="K300" s="45" t="s">
        <v>3019</v>
      </c>
      <c r="N300" s="41"/>
    </row>
    <row r="301" customFormat="false" ht="14.25" hidden="false" customHeight="false" outlineLevel="0" collapsed="false">
      <c r="A301" s="36" t="s">
        <v>2383</v>
      </c>
      <c r="B301" s="36" t="s">
        <v>85</v>
      </c>
      <c r="C301" s="45" t="s">
        <v>2903</v>
      </c>
      <c r="D301" s="46" t="n">
        <v>13106</v>
      </c>
      <c r="E301" s="46" t="s">
        <v>520</v>
      </c>
      <c r="F301" s="46" t="s">
        <v>3028</v>
      </c>
      <c r="G301" s="45" t="s">
        <v>3029</v>
      </c>
      <c r="H301" s="45" t="s">
        <v>150</v>
      </c>
      <c r="I301" s="45" t="s">
        <v>2146</v>
      </c>
      <c r="J301" s="46" t="s">
        <v>152</v>
      </c>
      <c r="K301" s="45" t="s">
        <v>3019</v>
      </c>
      <c r="N301" s="41"/>
    </row>
    <row r="302" customFormat="false" ht="14.25" hidden="false" customHeight="false" outlineLevel="0" collapsed="false">
      <c r="A302" s="36" t="s">
        <v>2383</v>
      </c>
      <c r="B302" s="36" t="s">
        <v>85</v>
      </c>
      <c r="C302" s="45" t="s">
        <v>2903</v>
      </c>
      <c r="D302" s="46" t="n">
        <v>13106</v>
      </c>
      <c r="E302" s="46" t="s">
        <v>523</v>
      </c>
      <c r="F302" s="46" t="s">
        <v>3030</v>
      </c>
      <c r="G302" s="45" t="s">
        <v>3031</v>
      </c>
      <c r="H302" s="45" t="s">
        <v>150</v>
      </c>
      <c r="I302" s="45" t="s">
        <v>2146</v>
      </c>
      <c r="J302" s="46" t="s">
        <v>152</v>
      </c>
      <c r="K302" s="45" t="s">
        <v>3019</v>
      </c>
      <c r="N302" s="41"/>
    </row>
    <row r="303" customFormat="false" ht="14.25" hidden="false" customHeight="false" outlineLevel="0" collapsed="false">
      <c r="A303" s="36" t="s">
        <v>2383</v>
      </c>
      <c r="B303" s="36" t="s">
        <v>85</v>
      </c>
      <c r="C303" s="45" t="s">
        <v>2903</v>
      </c>
      <c r="D303" s="46" t="n">
        <v>13106</v>
      </c>
      <c r="E303" s="46" t="s">
        <v>526</v>
      </c>
      <c r="F303" s="46" t="s">
        <v>3032</v>
      </c>
      <c r="G303" s="45" t="s">
        <v>3033</v>
      </c>
      <c r="H303" s="45" t="s">
        <v>150</v>
      </c>
      <c r="I303" s="45" t="s">
        <v>2146</v>
      </c>
      <c r="J303" s="46" t="s">
        <v>152</v>
      </c>
      <c r="K303" s="45" t="s">
        <v>3019</v>
      </c>
      <c r="N303" s="41"/>
    </row>
    <row r="304" customFormat="false" ht="14.25" hidden="false" customHeight="false" outlineLevel="0" collapsed="false">
      <c r="A304" s="36" t="s">
        <v>2383</v>
      </c>
      <c r="B304" s="36" t="s">
        <v>85</v>
      </c>
      <c r="C304" s="45" t="s">
        <v>2903</v>
      </c>
      <c r="D304" s="46" t="n">
        <v>13106</v>
      </c>
      <c r="E304" s="46" t="s">
        <v>529</v>
      </c>
      <c r="F304" s="46" t="s">
        <v>3034</v>
      </c>
      <c r="G304" s="45" t="s">
        <v>3035</v>
      </c>
      <c r="H304" s="45" t="s">
        <v>150</v>
      </c>
      <c r="I304" s="45" t="s">
        <v>2146</v>
      </c>
      <c r="J304" s="46" t="s">
        <v>152</v>
      </c>
      <c r="K304" s="45" t="s">
        <v>3019</v>
      </c>
      <c r="N304" s="41"/>
    </row>
    <row r="305" customFormat="false" ht="14.25" hidden="false" customHeight="false" outlineLevel="0" collapsed="false">
      <c r="A305" s="36" t="s">
        <v>2383</v>
      </c>
      <c r="B305" s="36" t="s">
        <v>85</v>
      </c>
      <c r="C305" s="45" t="s">
        <v>2903</v>
      </c>
      <c r="D305" s="46" t="n">
        <v>13106</v>
      </c>
      <c r="E305" s="46" t="s">
        <v>532</v>
      </c>
      <c r="F305" s="46" t="s">
        <v>3036</v>
      </c>
      <c r="G305" s="45" t="s">
        <v>3037</v>
      </c>
      <c r="H305" s="45" t="s">
        <v>150</v>
      </c>
      <c r="I305" s="45" t="s">
        <v>2146</v>
      </c>
      <c r="J305" s="46" t="s">
        <v>152</v>
      </c>
      <c r="K305" s="45" t="s">
        <v>3019</v>
      </c>
      <c r="N305" s="41"/>
    </row>
    <row r="306" customFormat="false" ht="14.25" hidden="false" customHeight="false" outlineLevel="0" collapsed="false">
      <c r="A306" s="36" t="s">
        <v>2383</v>
      </c>
      <c r="B306" s="36" t="s">
        <v>85</v>
      </c>
      <c r="C306" s="45" t="s">
        <v>2903</v>
      </c>
      <c r="D306" s="46" t="n">
        <v>13106</v>
      </c>
      <c r="E306" s="46" t="s">
        <v>535</v>
      </c>
      <c r="F306" s="46" t="s">
        <v>3038</v>
      </c>
      <c r="G306" s="45" t="s">
        <v>3039</v>
      </c>
      <c r="H306" s="45" t="s">
        <v>150</v>
      </c>
      <c r="I306" s="45" t="s">
        <v>2146</v>
      </c>
      <c r="J306" s="46" t="s">
        <v>152</v>
      </c>
      <c r="K306" s="45" t="s">
        <v>3040</v>
      </c>
      <c r="N306" s="41"/>
    </row>
    <row r="307" customFormat="false" ht="14.25" hidden="false" customHeight="false" outlineLevel="0" collapsed="false">
      <c r="A307" s="36" t="s">
        <v>2383</v>
      </c>
      <c r="B307" s="36" t="s">
        <v>85</v>
      </c>
      <c r="C307" s="45" t="s">
        <v>2903</v>
      </c>
      <c r="D307" s="46" t="n">
        <v>13106</v>
      </c>
      <c r="E307" s="46" t="s">
        <v>538</v>
      </c>
      <c r="F307" s="46" t="s">
        <v>3041</v>
      </c>
      <c r="G307" s="45" t="s">
        <v>3042</v>
      </c>
      <c r="H307" s="45" t="s">
        <v>150</v>
      </c>
      <c r="I307" s="45" t="s">
        <v>2146</v>
      </c>
      <c r="J307" s="46" t="s">
        <v>152</v>
      </c>
      <c r="K307" s="45" t="s">
        <v>3040</v>
      </c>
      <c r="N307" s="41"/>
    </row>
    <row r="308" customFormat="false" ht="14.25" hidden="false" customHeight="false" outlineLevel="0" collapsed="false">
      <c r="A308" s="36" t="s">
        <v>2383</v>
      </c>
      <c r="B308" s="36" t="s">
        <v>85</v>
      </c>
      <c r="C308" s="45" t="s">
        <v>2903</v>
      </c>
      <c r="D308" s="46" t="n">
        <v>13106</v>
      </c>
      <c r="E308" s="46" t="s">
        <v>544</v>
      </c>
      <c r="F308" s="46" t="s">
        <v>3043</v>
      </c>
      <c r="G308" s="45" t="s">
        <v>3044</v>
      </c>
      <c r="H308" s="45" t="s">
        <v>150</v>
      </c>
      <c r="I308" s="45" t="s">
        <v>2380</v>
      </c>
      <c r="J308" s="46" t="s">
        <v>542</v>
      </c>
      <c r="K308" s="45" t="s">
        <v>3045</v>
      </c>
      <c r="N308" s="41"/>
    </row>
    <row r="309" customFormat="false" ht="14.25" hidden="false" customHeight="false" outlineLevel="0" collapsed="false">
      <c r="A309" s="34" t="s">
        <v>2383</v>
      </c>
      <c r="B309" s="34" t="s">
        <v>76</v>
      </c>
      <c r="C309" s="42" t="s">
        <v>3046</v>
      </c>
      <c r="D309" s="43" t="n">
        <v>13105</v>
      </c>
      <c r="E309" s="43" t="s">
        <v>147</v>
      </c>
      <c r="F309" s="43" t="s">
        <v>3047</v>
      </c>
      <c r="G309" s="42" t="s">
        <v>3048</v>
      </c>
      <c r="H309" s="42" t="s">
        <v>150</v>
      </c>
      <c r="I309" s="42" t="s">
        <v>2380</v>
      </c>
      <c r="J309" s="43" t="s">
        <v>152</v>
      </c>
      <c r="K309" s="42" t="s">
        <v>2914</v>
      </c>
      <c r="N309" s="41"/>
    </row>
    <row r="310" customFormat="false" ht="14.25" hidden="false" customHeight="false" outlineLevel="0" collapsed="false">
      <c r="A310" s="34" t="s">
        <v>2383</v>
      </c>
      <c r="B310" s="34" t="s">
        <v>76</v>
      </c>
      <c r="C310" s="42" t="s">
        <v>3046</v>
      </c>
      <c r="D310" s="43" t="n">
        <v>13105</v>
      </c>
      <c r="E310" s="43" t="s">
        <v>154</v>
      </c>
      <c r="F310" s="43" t="s">
        <v>3049</v>
      </c>
      <c r="G310" s="42" t="s">
        <v>3050</v>
      </c>
      <c r="H310" s="42" t="s">
        <v>150</v>
      </c>
      <c r="I310" s="42" t="s">
        <v>2380</v>
      </c>
      <c r="J310" s="43" t="s">
        <v>152</v>
      </c>
      <c r="K310" s="42" t="s">
        <v>2914</v>
      </c>
      <c r="N310" s="41"/>
    </row>
    <row r="311" customFormat="false" ht="14.25" hidden="false" customHeight="false" outlineLevel="0" collapsed="false">
      <c r="A311" s="34" t="s">
        <v>2383</v>
      </c>
      <c r="B311" s="34" t="s">
        <v>76</v>
      </c>
      <c r="C311" s="42" t="s">
        <v>3046</v>
      </c>
      <c r="D311" s="43" t="n">
        <v>13105</v>
      </c>
      <c r="E311" s="43" t="s">
        <v>157</v>
      </c>
      <c r="F311" s="43" t="s">
        <v>3051</v>
      </c>
      <c r="G311" s="42" t="s">
        <v>3052</v>
      </c>
      <c r="H311" s="42" t="s">
        <v>150</v>
      </c>
      <c r="I311" s="42" t="s">
        <v>2380</v>
      </c>
      <c r="J311" s="43" t="s">
        <v>152</v>
      </c>
      <c r="K311" s="42" t="s">
        <v>2914</v>
      </c>
      <c r="N311" s="41"/>
    </row>
    <row r="312" customFormat="false" ht="14.25" hidden="false" customHeight="false" outlineLevel="0" collapsed="false">
      <c r="A312" s="34" t="s">
        <v>2383</v>
      </c>
      <c r="B312" s="34" t="s">
        <v>76</v>
      </c>
      <c r="C312" s="42" t="s">
        <v>3046</v>
      </c>
      <c r="D312" s="43" t="n">
        <v>13105</v>
      </c>
      <c r="E312" s="43" t="s">
        <v>160</v>
      </c>
      <c r="F312" s="43" t="s">
        <v>3053</v>
      </c>
      <c r="G312" s="42" t="s">
        <v>3054</v>
      </c>
      <c r="H312" s="42" t="s">
        <v>150</v>
      </c>
      <c r="I312" s="42" t="s">
        <v>2380</v>
      </c>
      <c r="J312" s="43" t="s">
        <v>152</v>
      </c>
      <c r="K312" s="42" t="s">
        <v>2914</v>
      </c>
      <c r="N312" s="41"/>
    </row>
    <row r="313" customFormat="false" ht="14.25" hidden="false" customHeight="false" outlineLevel="0" collapsed="false">
      <c r="A313" s="34" t="s">
        <v>2383</v>
      </c>
      <c r="B313" s="34" t="s">
        <v>76</v>
      </c>
      <c r="C313" s="42" t="s">
        <v>3046</v>
      </c>
      <c r="D313" s="43" t="n">
        <v>13105</v>
      </c>
      <c r="E313" s="43" t="s">
        <v>163</v>
      </c>
      <c r="F313" s="43" t="s">
        <v>3055</v>
      </c>
      <c r="G313" s="42" t="s">
        <v>3056</v>
      </c>
      <c r="H313" s="42" t="s">
        <v>150</v>
      </c>
      <c r="I313" s="42" t="s">
        <v>2380</v>
      </c>
      <c r="J313" s="43" t="s">
        <v>152</v>
      </c>
      <c r="K313" s="42" t="s">
        <v>2914</v>
      </c>
      <c r="N313" s="41"/>
    </row>
    <row r="314" customFormat="false" ht="14.25" hidden="false" customHeight="false" outlineLevel="0" collapsed="false">
      <c r="A314" s="34" t="s">
        <v>2383</v>
      </c>
      <c r="B314" s="34" t="s">
        <v>76</v>
      </c>
      <c r="C314" s="42" t="s">
        <v>3046</v>
      </c>
      <c r="D314" s="43" t="n">
        <v>13105</v>
      </c>
      <c r="E314" s="43" t="s">
        <v>166</v>
      </c>
      <c r="F314" s="43" t="s">
        <v>3057</v>
      </c>
      <c r="G314" s="42" t="s">
        <v>3058</v>
      </c>
      <c r="H314" s="42" t="s">
        <v>150</v>
      </c>
      <c r="I314" s="42" t="s">
        <v>2380</v>
      </c>
      <c r="J314" s="43" t="s">
        <v>152</v>
      </c>
      <c r="K314" s="42" t="s">
        <v>2914</v>
      </c>
      <c r="N314" s="41"/>
    </row>
    <row r="315" customFormat="false" ht="14.25" hidden="false" customHeight="false" outlineLevel="0" collapsed="false">
      <c r="A315" s="34" t="s">
        <v>2383</v>
      </c>
      <c r="B315" s="34" t="s">
        <v>76</v>
      </c>
      <c r="C315" s="42" t="s">
        <v>3046</v>
      </c>
      <c r="D315" s="43" t="n">
        <v>13105</v>
      </c>
      <c r="E315" s="43" t="s">
        <v>169</v>
      </c>
      <c r="F315" s="43" t="s">
        <v>3059</v>
      </c>
      <c r="G315" s="42" t="s">
        <v>3060</v>
      </c>
      <c r="H315" s="42" t="s">
        <v>150</v>
      </c>
      <c r="I315" s="42" t="s">
        <v>2380</v>
      </c>
      <c r="J315" s="43" t="s">
        <v>152</v>
      </c>
      <c r="K315" s="42" t="s">
        <v>2914</v>
      </c>
      <c r="N315" s="41"/>
    </row>
    <row r="316" customFormat="false" ht="14.25" hidden="false" customHeight="false" outlineLevel="0" collapsed="false">
      <c r="A316" s="34" t="s">
        <v>2383</v>
      </c>
      <c r="B316" s="34" t="s">
        <v>76</v>
      </c>
      <c r="C316" s="42" t="s">
        <v>3046</v>
      </c>
      <c r="D316" s="43" t="n">
        <v>13105</v>
      </c>
      <c r="E316" s="43" t="s">
        <v>172</v>
      </c>
      <c r="F316" s="43" t="s">
        <v>3061</v>
      </c>
      <c r="G316" s="42" t="s">
        <v>3062</v>
      </c>
      <c r="H316" s="42" t="s">
        <v>150</v>
      </c>
      <c r="I316" s="42" t="s">
        <v>2380</v>
      </c>
      <c r="J316" s="43" t="s">
        <v>152</v>
      </c>
      <c r="K316" s="42" t="s">
        <v>2914</v>
      </c>
      <c r="N316" s="41"/>
    </row>
    <row r="317" customFormat="false" ht="14.25" hidden="false" customHeight="false" outlineLevel="0" collapsed="false">
      <c r="A317" s="34" t="s">
        <v>2383</v>
      </c>
      <c r="B317" s="34" t="s">
        <v>76</v>
      </c>
      <c r="C317" s="42" t="s">
        <v>3046</v>
      </c>
      <c r="D317" s="43" t="n">
        <v>13105</v>
      </c>
      <c r="E317" s="43" t="s">
        <v>175</v>
      </c>
      <c r="F317" s="43" t="s">
        <v>3063</v>
      </c>
      <c r="G317" s="42" t="s">
        <v>3064</v>
      </c>
      <c r="H317" s="42" t="s">
        <v>150</v>
      </c>
      <c r="I317" s="42" t="s">
        <v>2380</v>
      </c>
      <c r="J317" s="43" t="s">
        <v>152</v>
      </c>
      <c r="K317" s="42" t="s">
        <v>2914</v>
      </c>
      <c r="N317" s="41"/>
    </row>
    <row r="318" customFormat="false" ht="14.25" hidden="false" customHeight="false" outlineLevel="0" collapsed="false">
      <c r="A318" s="34" t="s">
        <v>2383</v>
      </c>
      <c r="B318" s="34" t="s">
        <v>76</v>
      </c>
      <c r="C318" s="42" t="s">
        <v>3046</v>
      </c>
      <c r="D318" s="43" t="n">
        <v>13105</v>
      </c>
      <c r="E318" s="43" t="s">
        <v>178</v>
      </c>
      <c r="F318" s="43" t="s">
        <v>3065</v>
      </c>
      <c r="G318" s="42" t="s">
        <v>3066</v>
      </c>
      <c r="H318" s="42" t="s">
        <v>150</v>
      </c>
      <c r="I318" s="42" t="s">
        <v>2380</v>
      </c>
      <c r="J318" s="43" t="s">
        <v>152</v>
      </c>
      <c r="K318" s="42" t="s">
        <v>2914</v>
      </c>
      <c r="N318" s="41"/>
    </row>
    <row r="319" customFormat="false" ht="14.25" hidden="false" customHeight="false" outlineLevel="0" collapsed="false">
      <c r="A319" s="34" t="s">
        <v>2383</v>
      </c>
      <c r="B319" s="34" t="s">
        <v>76</v>
      </c>
      <c r="C319" s="42" t="s">
        <v>3046</v>
      </c>
      <c r="D319" s="43" t="n">
        <v>13105</v>
      </c>
      <c r="E319" s="43" t="s">
        <v>181</v>
      </c>
      <c r="F319" s="43" t="s">
        <v>3067</v>
      </c>
      <c r="G319" s="42" t="s">
        <v>3068</v>
      </c>
      <c r="H319" s="42" t="s">
        <v>150</v>
      </c>
      <c r="I319" s="42" t="s">
        <v>2380</v>
      </c>
      <c r="J319" s="43" t="s">
        <v>152</v>
      </c>
      <c r="K319" s="42" t="s">
        <v>2914</v>
      </c>
      <c r="N319" s="41"/>
    </row>
    <row r="320" customFormat="false" ht="14.25" hidden="false" customHeight="false" outlineLevel="0" collapsed="false">
      <c r="A320" s="34" t="s">
        <v>2383</v>
      </c>
      <c r="B320" s="34" t="s">
        <v>76</v>
      </c>
      <c r="C320" s="42" t="s">
        <v>3046</v>
      </c>
      <c r="D320" s="43" t="n">
        <v>13105</v>
      </c>
      <c r="E320" s="43" t="s">
        <v>184</v>
      </c>
      <c r="F320" s="43" t="s">
        <v>3069</v>
      </c>
      <c r="G320" s="42" t="s">
        <v>3070</v>
      </c>
      <c r="H320" s="42" t="s">
        <v>150</v>
      </c>
      <c r="I320" s="42" t="s">
        <v>2380</v>
      </c>
      <c r="J320" s="43" t="s">
        <v>152</v>
      </c>
      <c r="K320" s="42" t="s">
        <v>2914</v>
      </c>
      <c r="N320" s="41"/>
    </row>
    <row r="321" customFormat="false" ht="14.25" hidden="false" customHeight="false" outlineLevel="0" collapsed="false">
      <c r="A321" s="34" t="s">
        <v>2383</v>
      </c>
      <c r="B321" s="34" t="s">
        <v>76</v>
      </c>
      <c r="C321" s="42" t="s">
        <v>3046</v>
      </c>
      <c r="D321" s="43" t="n">
        <v>13105</v>
      </c>
      <c r="E321" s="43" t="s">
        <v>187</v>
      </c>
      <c r="F321" s="43" t="s">
        <v>3071</v>
      </c>
      <c r="G321" s="42" t="s">
        <v>3072</v>
      </c>
      <c r="H321" s="42" t="s">
        <v>150</v>
      </c>
      <c r="I321" s="42" t="s">
        <v>2380</v>
      </c>
      <c r="J321" s="43" t="s">
        <v>152</v>
      </c>
      <c r="K321" s="42" t="s">
        <v>2914</v>
      </c>
      <c r="N321" s="41"/>
    </row>
    <row r="322" customFormat="false" ht="14.25" hidden="false" customHeight="false" outlineLevel="0" collapsed="false">
      <c r="A322" s="34" t="s">
        <v>2383</v>
      </c>
      <c r="B322" s="34" t="s">
        <v>76</v>
      </c>
      <c r="C322" s="42" t="s">
        <v>3046</v>
      </c>
      <c r="D322" s="43" t="n">
        <v>13105</v>
      </c>
      <c r="E322" s="43" t="s">
        <v>190</v>
      </c>
      <c r="F322" s="43" t="s">
        <v>3073</v>
      </c>
      <c r="G322" s="42" t="s">
        <v>3074</v>
      </c>
      <c r="H322" s="42" t="s">
        <v>150</v>
      </c>
      <c r="I322" s="42" t="s">
        <v>2380</v>
      </c>
      <c r="J322" s="43" t="s">
        <v>152</v>
      </c>
      <c r="K322" s="42" t="s">
        <v>2914</v>
      </c>
      <c r="N322" s="41"/>
    </row>
    <row r="323" customFormat="false" ht="14.25" hidden="false" customHeight="false" outlineLevel="0" collapsed="false">
      <c r="A323" s="34" t="s">
        <v>2383</v>
      </c>
      <c r="B323" s="34" t="s">
        <v>76</v>
      </c>
      <c r="C323" s="42" t="s">
        <v>3046</v>
      </c>
      <c r="D323" s="43" t="n">
        <v>13105</v>
      </c>
      <c r="E323" s="43" t="s">
        <v>193</v>
      </c>
      <c r="F323" s="43" t="s">
        <v>3075</v>
      </c>
      <c r="G323" s="42" t="s">
        <v>3076</v>
      </c>
      <c r="H323" s="42" t="s">
        <v>150</v>
      </c>
      <c r="I323" s="42" t="s">
        <v>2380</v>
      </c>
      <c r="J323" s="43" t="s">
        <v>152</v>
      </c>
      <c r="K323" s="42" t="s">
        <v>2957</v>
      </c>
      <c r="N323" s="41"/>
    </row>
    <row r="324" customFormat="false" ht="14.25" hidden="false" customHeight="false" outlineLevel="0" collapsed="false">
      <c r="A324" s="34" t="s">
        <v>2383</v>
      </c>
      <c r="B324" s="34" t="s">
        <v>76</v>
      </c>
      <c r="C324" s="42" t="s">
        <v>3046</v>
      </c>
      <c r="D324" s="43" t="n">
        <v>13105</v>
      </c>
      <c r="E324" s="43" t="s">
        <v>196</v>
      </c>
      <c r="F324" s="43" t="s">
        <v>3077</v>
      </c>
      <c r="G324" s="42" t="s">
        <v>3078</v>
      </c>
      <c r="H324" s="42" t="s">
        <v>150</v>
      </c>
      <c r="I324" s="42" t="s">
        <v>2380</v>
      </c>
      <c r="J324" s="43" t="s">
        <v>152</v>
      </c>
      <c r="K324" s="42" t="s">
        <v>2957</v>
      </c>
      <c r="N324" s="41"/>
    </row>
    <row r="325" customFormat="false" ht="14.25" hidden="false" customHeight="false" outlineLevel="0" collapsed="false">
      <c r="A325" s="34" t="s">
        <v>2383</v>
      </c>
      <c r="B325" s="34" t="s">
        <v>76</v>
      </c>
      <c r="C325" s="42" t="s">
        <v>3046</v>
      </c>
      <c r="D325" s="43" t="n">
        <v>13105</v>
      </c>
      <c r="E325" s="43" t="s">
        <v>199</v>
      </c>
      <c r="F325" s="43" t="s">
        <v>3079</v>
      </c>
      <c r="G325" s="42" t="s">
        <v>3080</v>
      </c>
      <c r="H325" s="42" t="s">
        <v>150</v>
      </c>
      <c r="I325" s="42" t="s">
        <v>2380</v>
      </c>
      <c r="J325" s="43" t="s">
        <v>152</v>
      </c>
      <c r="K325" s="42" t="s">
        <v>2991</v>
      </c>
      <c r="N325" s="41"/>
    </row>
    <row r="326" customFormat="false" ht="14.25" hidden="false" customHeight="false" outlineLevel="0" collapsed="false">
      <c r="A326" s="34" t="s">
        <v>2383</v>
      </c>
      <c r="B326" s="34" t="s">
        <v>76</v>
      </c>
      <c r="C326" s="42" t="s">
        <v>3046</v>
      </c>
      <c r="D326" s="43" t="n">
        <v>13105</v>
      </c>
      <c r="E326" s="43" t="s">
        <v>202</v>
      </c>
      <c r="F326" s="43" t="s">
        <v>3081</v>
      </c>
      <c r="G326" s="42" t="s">
        <v>3082</v>
      </c>
      <c r="H326" s="42" t="s">
        <v>150</v>
      </c>
      <c r="I326" s="42" t="s">
        <v>2380</v>
      </c>
      <c r="J326" s="43" t="s">
        <v>152</v>
      </c>
      <c r="K326" s="42" t="s">
        <v>2991</v>
      </c>
      <c r="N326" s="41"/>
    </row>
    <row r="327" customFormat="false" ht="14.25" hidden="false" customHeight="false" outlineLevel="0" collapsed="false">
      <c r="A327" s="34" t="s">
        <v>2383</v>
      </c>
      <c r="B327" s="34" t="s">
        <v>76</v>
      </c>
      <c r="C327" s="42" t="s">
        <v>3046</v>
      </c>
      <c r="D327" s="43" t="n">
        <v>13105</v>
      </c>
      <c r="E327" s="43" t="s">
        <v>205</v>
      </c>
      <c r="F327" s="43" t="s">
        <v>3083</v>
      </c>
      <c r="G327" s="42" t="s">
        <v>3084</v>
      </c>
      <c r="H327" s="42" t="s">
        <v>150</v>
      </c>
      <c r="I327" s="42" t="s">
        <v>2380</v>
      </c>
      <c r="J327" s="43" t="s">
        <v>152</v>
      </c>
      <c r="K327" s="42" t="s">
        <v>2991</v>
      </c>
      <c r="N327" s="41"/>
    </row>
    <row r="328" customFormat="false" ht="14.25" hidden="false" customHeight="false" outlineLevel="0" collapsed="false">
      <c r="A328" s="34" t="s">
        <v>2383</v>
      </c>
      <c r="B328" s="34" t="s">
        <v>76</v>
      </c>
      <c r="C328" s="42" t="s">
        <v>3046</v>
      </c>
      <c r="D328" s="43" t="n">
        <v>13105</v>
      </c>
      <c r="E328" s="43" t="s">
        <v>208</v>
      </c>
      <c r="F328" s="43" t="s">
        <v>3085</v>
      </c>
      <c r="G328" s="42" t="s">
        <v>3086</v>
      </c>
      <c r="H328" s="42" t="s">
        <v>150</v>
      </c>
      <c r="I328" s="42" t="s">
        <v>2380</v>
      </c>
      <c r="J328" s="43" t="s">
        <v>152</v>
      </c>
      <c r="K328" s="42" t="s">
        <v>2991</v>
      </c>
      <c r="N328" s="41"/>
    </row>
    <row r="329" customFormat="false" ht="14.25" hidden="false" customHeight="false" outlineLevel="0" collapsed="false">
      <c r="A329" s="34" t="s">
        <v>2383</v>
      </c>
      <c r="B329" s="34" t="s">
        <v>76</v>
      </c>
      <c r="C329" s="42" t="s">
        <v>3046</v>
      </c>
      <c r="D329" s="43" t="n">
        <v>13105</v>
      </c>
      <c r="E329" s="43" t="s">
        <v>211</v>
      </c>
      <c r="F329" s="43" t="s">
        <v>3087</v>
      </c>
      <c r="G329" s="42" t="s">
        <v>3088</v>
      </c>
      <c r="H329" s="42" t="s">
        <v>150</v>
      </c>
      <c r="I329" s="42" t="s">
        <v>2380</v>
      </c>
      <c r="J329" s="43" t="s">
        <v>152</v>
      </c>
      <c r="K329" s="42" t="s">
        <v>2991</v>
      </c>
      <c r="N329" s="41"/>
    </row>
    <row r="330" customFormat="false" ht="14.25" hidden="false" customHeight="false" outlineLevel="0" collapsed="false">
      <c r="A330" s="34" t="s">
        <v>2383</v>
      </c>
      <c r="B330" s="34" t="s">
        <v>76</v>
      </c>
      <c r="C330" s="42" t="s">
        <v>3046</v>
      </c>
      <c r="D330" s="43" t="n">
        <v>13105</v>
      </c>
      <c r="E330" s="43" t="s">
        <v>214</v>
      </c>
      <c r="F330" s="43" t="s">
        <v>3089</v>
      </c>
      <c r="G330" s="42" t="s">
        <v>3090</v>
      </c>
      <c r="H330" s="42" t="s">
        <v>150</v>
      </c>
      <c r="I330" s="42" t="s">
        <v>2380</v>
      </c>
      <c r="J330" s="43" t="s">
        <v>152</v>
      </c>
      <c r="K330" s="42" t="s">
        <v>2991</v>
      </c>
      <c r="N330" s="41"/>
    </row>
    <row r="331" customFormat="false" ht="14.25" hidden="false" customHeight="false" outlineLevel="0" collapsed="false">
      <c r="A331" s="34" t="s">
        <v>2383</v>
      </c>
      <c r="B331" s="34" t="s">
        <v>76</v>
      </c>
      <c r="C331" s="42" t="s">
        <v>3046</v>
      </c>
      <c r="D331" s="43" t="n">
        <v>13105</v>
      </c>
      <c r="E331" s="43" t="s">
        <v>217</v>
      </c>
      <c r="F331" s="43" t="s">
        <v>3091</v>
      </c>
      <c r="G331" s="42" t="s">
        <v>3092</v>
      </c>
      <c r="H331" s="42" t="s">
        <v>150</v>
      </c>
      <c r="I331" s="42" t="s">
        <v>2380</v>
      </c>
      <c r="J331" s="43" t="s">
        <v>152</v>
      </c>
      <c r="K331" s="42" t="s">
        <v>2991</v>
      </c>
      <c r="N331" s="41"/>
    </row>
    <row r="332" customFormat="false" ht="14.25" hidden="false" customHeight="false" outlineLevel="0" collapsed="false">
      <c r="A332" s="34" t="s">
        <v>2383</v>
      </c>
      <c r="B332" s="34" t="s">
        <v>76</v>
      </c>
      <c r="C332" s="42" t="s">
        <v>3046</v>
      </c>
      <c r="D332" s="43" t="n">
        <v>13105</v>
      </c>
      <c r="E332" s="43" t="s">
        <v>220</v>
      </c>
      <c r="F332" s="43" t="s">
        <v>3093</v>
      </c>
      <c r="G332" s="42" t="s">
        <v>3094</v>
      </c>
      <c r="H332" s="42" t="s">
        <v>150</v>
      </c>
      <c r="I332" s="42" t="s">
        <v>2380</v>
      </c>
      <c r="J332" s="43" t="s">
        <v>152</v>
      </c>
      <c r="K332" s="42" t="s">
        <v>2991</v>
      </c>
      <c r="N332" s="41"/>
    </row>
    <row r="333" customFormat="false" ht="14.25" hidden="false" customHeight="false" outlineLevel="0" collapsed="false">
      <c r="A333" s="34" t="s">
        <v>2383</v>
      </c>
      <c r="B333" s="34" t="s">
        <v>76</v>
      </c>
      <c r="C333" s="42" t="s">
        <v>3046</v>
      </c>
      <c r="D333" s="43" t="n">
        <v>13105</v>
      </c>
      <c r="E333" s="43" t="s">
        <v>223</v>
      </c>
      <c r="F333" s="43" t="s">
        <v>3095</v>
      </c>
      <c r="G333" s="42" t="s">
        <v>3096</v>
      </c>
      <c r="H333" s="42" t="s">
        <v>150</v>
      </c>
      <c r="I333" s="42" t="s">
        <v>2380</v>
      </c>
      <c r="J333" s="43" t="s">
        <v>152</v>
      </c>
      <c r="K333" s="42" t="s">
        <v>2991</v>
      </c>
      <c r="N333" s="41"/>
    </row>
    <row r="334" customFormat="false" ht="14.25" hidden="false" customHeight="false" outlineLevel="0" collapsed="false">
      <c r="A334" s="34" t="s">
        <v>2383</v>
      </c>
      <c r="B334" s="34" t="s">
        <v>76</v>
      </c>
      <c r="C334" s="42" t="s">
        <v>3046</v>
      </c>
      <c r="D334" s="43" t="n">
        <v>13105</v>
      </c>
      <c r="E334" s="43" t="s">
        <v>226</v>
      </c>
      <c r="F334" s="43" t="s">
        <v>3097</v>
      </c>
      <c r="G334" s="42" t="s">
        <v>3098</v>
      </c>
      <c r="H334" s="42" t="s">
        <v>150</v>
      </c>
      <c r="I334" s="42" t="s">
        <v>2380</v>
      </c>
      <c r="J334" s="43" t="s">
        <v>152</v>
      </c>
      <c r="K334" s="42" t="s">
        <v>2991</v>
      </c>
      <c r="N334" s="41"/>
    </row>
    <row r="335" customFormat="false" ht="14.25" hidden="false" customHeight="false" outlineLevel="0" collapsed="false">
      <c r="A335" s="34" t="s">
        <v>2383</v>
      </c>
      <c r="B335" s="34" t="s">
        <v>76</v>
      </c>
      <c r="C335" s="42" t="s">
        <v>3046</v>
      </c>
      <c r="D335" s="43" t="n">
        <v>13105</v>
      </c>
      <c r="E335" s="43" t="s">
        <v>229</v>
      </c>
      <c r="F335" s="43" t="s">
        <v>3099</v>
      </c>
      <c r="G335" s="42" t="s">
        <v>3100</v>
      </c>
      <c r="H335" s="42" t="s">
        <v>150</v>
      </c>
      <c r="I335" s="42" t="s">
        <v>2380</v>
      </c>
      <c r="J335" s="43" t="s">
        <v>152</v>
      </c>
      <c r="K335" s="42" t="s">
        <v>2991</v>
      </c>
      <c r="N335" s="41"/>
    </row>
    <row r="336" customFormat="false" ht="14.25" hidden="false" customHeight="false" outlineLevel="0" collapsed="false">
      <c r="A336" s="34" t="s">
        <v>2383</v>
      </c>
      <c r="B336" s="34" t="s">
        <v>76</v>
      </c>
      <c r="C336" s="42" t="s">
        <v>3046</v>
      </c>
      <c r="D336" s="43" t="n">
        <v>13105</v>
      </c>
      <c r="E336" s="43" t="s">
        <v>232</v>
      </c>
      <c r="F336" s="43" t="s">
        <v>3101</v>
      </c>
      <c r="G336" s="42" t="s">
        <v>3102</v>
      </c>
      <c r="H336" s="42" t="s">
        <v>150</v>
      </c>
      <c r="I336" s="42" t="s">
        <v>2380</v>
      </c>
      <c r="J336" s="43" t="s">
        <v>152</v>
      </c>
      <c r="K336" s="42" t="s">
        <v>2991</v>
      </c>
      <c r="N336" s="41"/>
    </row>
    <row r="337" customFormat="false" ht="14.25" hidden="false" customHeight="false" outlineLevel="0" collapsed="false">
      <c r="A337" s="34" t="s">
        <v>2383</v>
      </c>
      <c r="B337" s="34" t="s">
        <v>76</v>
      </c>
      <c r="C337" s="42" t="s">
        <v>3046</v>
      </c>
      <c r="D337" s="43" t="n">
        <v>13105</v>
      </c>
      <c r="E337" s="43" t="s">
        <v>235</v>
      </c>
      <c r="F337" s="43" t="s">
        <v>3103</v>
      </c>
      <c r="G337" s="42" t="s">
        <v>3104</v>
      </c>
      <c r="H337" s="42" t="s">
        <v>150</v>
      </c>
      <c r="I337" s="42" t="s">
        <v>2380</v>
      </c>
      <c r="J337" s="43" t="s">
        <v>152</v>
      </c>
      <c r="K337" s="42" t="s">
        <v>2991</v>
      </c>
      <c r="N337" s="41"/>
    </row>
    <row r="338" customFormat="false" ht="14.25" hidden="false" customHeight="false" outlineLevel="0" collapsed="false">
      <c r="A338" s="34" t="s">
        <v>2383</v>
      </c>
      <c r="B338" s="34" t="s">
        <v>76</v>
      </c>
      <c r="C338" s="42" t="s">
        <v>3046</v>
      </c>
      <c r="D338" s="43" t="n">
        <v>13105</v>
      </c>
      <c r="E338" s="43" t="s">
        <v>238</v>
      </c>
      <c r="F338" s="43" t="s">
        <v>3105</v>
      </c>
      <c r="G338" s="42" t="s">
        <v>3106</v>
      </c>
      <c r="H338" s="42" t="s">
        <v>150</v>
      </c>
      <c r="I338" s="42" t="s">
        <v>2380</v>
      </c>
      <c r="J338" s="43" t="s">
        <v>152</v>
      </c>
      <c r="K338" s="42" t="s">
        <v>2991</v>
      </c>
      <c r="N338" s="41"/>
    </row>
    <row r="339" customFormat="false" ht="14.25" hidden="false" customHeight="false" outlineLevel="0" collapsed="false">
      <c r="A339" s="34" t="s">
        <v>2383</v>
      </c>
      <c r="B339" s="34" t="s">
        <v>76</v>
      </c>
      <c r="C339" s="42" t="s">
        <v>3046</v>
      </c>
      <c r="D339" s="43" t="n">
        <v>13105</v>
      </c>
      <c r="E339" s="43" t="s">
        <v>426</v>
      </c>
      <c r="F339" s="43" t="s">
        <v>3107</v>
      </c>
      <c r="G339" s="42" t="s">
        <v>3108</v>
      </c>
      <c r="H339" s="42" t="s">
        <v>150</v>
      </c>
      <c r="I339" s="42" t="s">
        <v>2380</v>
      </c>
      <c r="J339" s="43" t="s">
        <v>152</v>
      </c>
      <c r="K339" s="42" t="s">
        <v>2991</v>
      </c>
      <c r="N339" s="41"/>
    </row>
    <row r="340" customFormat="false" ht="14.25" hidden="false" customHeight="false" outlineLevel="0" collapsed="false">
      <c r="A340" s="34" t="s">
        <v>2383</v>
      </c>
      <c r="B340" s="34" t="s">
        <v>76</v>
      </c>
      <c r="C340" s="42" t="s">
        <v>3046</v>
      </c>
      <c r="D340" s="43" t="n">
        <v>13105</v>
      </c>
      <c r="E340" s="43" t="s">
        <v>429</v>
      </c>
      <c r="F340" s="43" t="s">
        <v>3109</v>
      </c>
      <c r="G340" s="42" t="s">
        <v>3110</v>
      </c>
      <c r="H340" s="42" t="s">
        <v>150</v>
      </c>
      <c r="I340" s="42" t="s">
        <v>2380</v>
      </c>
      <c r="J340" s="43" t="s">
        <v>152</v>
      </c>
      <c r="K340" s="42" t="s">
        <v>2991</v>
      </c>
      <c r="N340" s="41"/>
    </row>
    <row r="341" customFormat="false" ht="14.25" hidden="false" customHeight="false" outlineLevel="0" collapsed="false">
      <c r="A341" s="34" t="s">
        <v>2383</v>
      </c>
      <c r="B341" s="34" t="s">
        <v>76</v>
      </c>
      <c r="C341" s="42" t="s">
        <v>3046</v>
      </c>
      <c r="D341" s="43" t="n">
        <v>13105</v>
      </c>
      <c r="E341" s="43" t="s">
        <v>432</v>
      </c>
      <c r="F341" s="43" t="s">
        <v>3111</v>
      </c>
      <c r="G341" s="42" t="s">
        <v>3112</v>
      </c>
      <c r="H341" s="42" t="s">
        <v>150</v>
      </c>
      <c r="I341" s="42" t="s">
        <v>2380</v>
      </c>
      <c r="J341" s="43" t="s">
        <v>152</v>
      </c>
      <c r="K341" s="42" t="s">
        <v>2991</v>
      </c>
      <c r="N341" s="41"/>
    </row>
    <row r="342" customFormat="false" ht="14.25" hidden="false" customHeight="false" outlineLevel="0" collapsed="false">
      <c r="A342" s="34" t="s">
        <v>2383</v>
      </c>
      <c r="B342" s="34" t="s">
        <v>76</v>
      </c>
      <c r="C342" s="42" t="s">
        <v>3046</v>
      </c>
      <c r="D342" s="43" t="n">
        <v>13105</v>
      </c>
      <c r="E342" s="43" t="s">
        <v>435</v>
      </c>
      <c r="F342" s="43" t="s">
        <v>3113</v>
      </c>
      <c r="G342" s="42" t="s">
        <v>3114</v>
      </c>
      <c r="H342" s="42" t="s">
        <v>150</v>
      </c>
      <c r="I342" s="42" t="s">
        <v>2146</v>
      </c>
      <c r="J342" s="43" t="s">
        <v>152</v>
      </c>
      <c r="K342" s="42" t="s">
        <v>2996</v>
      </c>
      <c r="N342" s="41"/>
    </row>
    <row r="343" customFormat="false" ht="14.25" hidden="false" customHeight="false" outlineLevel="0" collapsed="false">
      <c r="A343" s="34" t="s">
        <v>2383</v>
      </c>
      <c r="B343" s="34" t="s">
        <v>76</v>
      </c>
      <c r="C343" s="42" t="s">
        <v>3046</v>
      </c>
      <c r="D343" s="43" t="n">
        <v>13105</v>
      </c>
      <c r="E343" s="43" t="s">
        <v>438</v>
      </c>
      <c r="F343" s="43" t="s">
        <v>3115</v>
      </c>
      <c r="G343" s="42" t="s">
        <v>3116</v>
      </c>
      <c r="H343" s="42" t="s">
        <v>150</v>
      </c>
      <c r="I343" s="42" t="s">
        <v>2146</v>
      </c>
      <c r="J343" s="43" t="s">
        <v>152</v>
      </c>
      <c r="K343" s="42" t="s">
        <v>2996</v>
      </c>
      <c r="N343" s="41"/>
    </row>
    <row r="344" customFormat="false" ht="14.25" hidden="false" customHeight="false" outlineLevel="0" collapsed="false">
      <c r="A344" s="34" t="s">
        <v>2383</v>
      </c>
      <c r="B344" s="34" t="s">
        <v>76</v>
      </c>
      <c r="C344" s="42" t="s">
        <v>3046</v>
      </c>
      <c r="D344" s="43" t="n">
        <v>13105</v>
      </c>
      <c r="E344" s="43" t="s">
        <v>442</v>
      </c>
      <c r="F344" s="43" t="s">
        <v>3117</v>
      </c>
      <c r="G344" s="42" t="s">
        <v>2121</v>
      </c>
      <c r="H344" s="42" t="s">
        <v>150</v>
      </c>
      <c r="I344" s="42" t="s">
        <v>2146</v>
      </c>
      <c r="J344" s="43" t="s">
        <v>152</v>
      </c>
      <c r="K344" s="42" t="s">
        <v>2996</v>
      </c>
      <c r="N344" s="41"/>
    </row>
    <row r="345" customFormat="false" ht="14.25" hidden="false" customHeight="false" outlineLevel="0" collapsed="false">
      <c r="A345" s="34" t="s">
        <v>2383</v>
      </c>
      <c r="B345" s="34" t="s">
        <v>76</v>
      </c>
      <c r="C345" s="42" t="s">
        <v>3046</v>
      </c>
      <c r="D345" s="43" t="n">
        <v>13105</v>
      </c>
      <c r="E345" s="43" t="s">
        <v>445</v>
      </c>
      <c r="F345" s="43" t="s">
        <v>3118</v>
      </c>
      <c r="G345" s="42" t="s">
        <v>3119</v>
      </c>
      <c r="H345" s="42" t="s">
        <v>150</v>
      </c>
      <c r="I345" s="42" t="s">
        <v>2146</v>
      </c>
      <c r="J345" s="43" t="s">
        <v>152</v>
      </c>
      <c r="K345" s="42" t="s">
        <v>2996</v>
      </c>
      <c r="N345" s="41"/>
    </row>
    <row r="346" customFormat="false" ht="14.25" hidden="false" customHeight="false" outlineLevel="0" collapsed="false">
      <c r="A346" s="34" t="s">
        <v>2383</v>
      </c>
      <c r="B346" s="34" t="s">
        <v>76</v>
      </c>
      <c r="C346" s="42" t="s">
        <v>3046</v>
      </c>
      <c r="D346" s="43" t="n">
        <v>13105</v>
      </c>
      <c r="E346" s="43" t="s">
        <v>448</v>
      </c>
      <c r="F346" s="43" t="s">
        <v>3120</v>
      </c>
      <c r="G346" s="42" t="s">
        <v>3121</v>
      </c>
      <c r="H346" s="42" t="s">
        <v>150</v>
      </c>
      <c r="I346" s="42" t="s">
        <v>2146</v>
      </c>
      <c r="J346" s="43" t="s">
        <v>152</v>
      </c>
      <c r="K346" s="42" t="s">
        <v>2996</v>
      </c>
      <c r="N346" s="41"/>
    </row>
    <row r="347" customFormat="false" ht="14.25" hidden="false" customHeight="false" outlineLevel="0" collapsed="false">
      <c r="A347" s="34" t="s">
        <v>2383</v>
      </c>
      <c r="B347" s="34" t="s">
        <v>76</v>
      </c>
      <c r="C347" s="42" t="s">
        <v>3046</v>
      </c>
      <c r="D347" s="43" t="n">
        <v>13105</v>
      </c>
      <c r="E347" s="43" t="s">
        <v>451</v>
      </c>
      <c r="F347" s="43" t="s">
        <v>3122</v>
      </c>
      <c r="G347" s="42" t="s">
        <v>3123</v>
      </c>
      <c r="H347" s="42" t="s">
        <v>150</v>
      </c>
      <c r="I347" s="42" t="s">
        <v>2146</v>
      </c>
      <c r="J347" s="43" t="s">
        <v>152</v>
      </c>
      <c r="K347" s="42" t="s">
        <v>2996</v>
      </c>
      <c r="N347" s="41"/>
    </row>
    <row r="348" customFormat="false" ht="14.25" hidden="false" customHeight="false" outlineLevel="0" collapsed="false">
      <c r="A348" s="34" t="s">
        <v>2383</v>
      </c>
      <c r="B348" s="34" t="s">
        <v>76</v>
      </c>
      <c r="C348" s="42" t="s">
        <v>3046</v>
      </c>
      <c r="D348" s="43" t="n">
        <v>13105</v>
      </c>
      <c r="E348" s="43" t="s">
        <v>454</v>
      </c>
      <c r="F348" s="43" t="s">
        <v>3124</v>
      </c>
      <c r="G348" s="42" t="s">
        <v>3125</v>
      </c>
      <c r="H348" s="42" t="s">
        <v>150</v>
      </c>
      <c r="I348" s="42" t="s">
        <v>2146</v>
      </c>
      <c r="J348" s="43" t="s">
        <v>152</v>
      </c>
      <c r="K348" s="42" t="s">
        <v>2996</v>
      </c>
      <c r="N348" s="41"/>
    </row>
    <row r="349" customFormat="false" ht="14.25" hidden="false" customHeight="false" outlineLevel="0" collapsed="false">
      <c r="A349" s="34" t="s">
        <v>2383</v>
      </c>
      <c r="B349" s="34" t="s">
        <v>76</v>
      </c>
      <c r="C349" s="42" t="s">
        <v>3046</v>
      </c>
      <c r="D349" s="43" t="n">
        <v>13105</v>
      </c>
      <c r="E349" s="43" t="s">
        <v>457</v>
      </c>
      <c r="F349" s="43" t="s">
        <v>3126</v>
      </c>
      <c r="G349" s="42" t="s">
        <v>3127</v>
      </c>
      <c r="H349" s="42" t="s">
        <v>150</v>
      </c>
      <c r="I349" s="42" t="s">
        <v>2146</v>
      </c>
      <c r="J349" s="43" t="s">
        <v>152</v>
      </c>
      <c r="K349" s="42" t="s">
        <v>2996</v>
      </c>
      <c r="N349" s="41"/>
    </row>
    <row r="350" customFormat="false" ht="14.25" hidden="false" customHeight="false" outlineLevel="0" collapsed="false">
      <c r="A350" s="34" t="s">
        <v>2383</v>
      </c>
      <c r="B350" s="34" t="s">
        <v>76</v>
      </c>
      <c r="C350" s="42" t="s">
        <v>3046</v>
      </c>
      <c r="D350" s="43" t="n">
        <v>13105</v>
      </c>
      <c r="E350" s="43" t="s">
        <v>460</v>
      </c>
      <c r="F350" s="43" t="s">
        <v>3128</v>
      </c>
      <c r="G350" s="42" t="s">
        <v>3129</v>
      </c>
      <c r="H350" s="42" t="s">
        <v>150</v>
      </c>
      <c r="I350" s="42" t="s">
        <v>2146</v>
      </c>
      <c r="J350" s="43" t="s">
        <v>152</v>
      </c>
      <c r="K350" s="42" t="s">
        <v>2996</v>
      </c>
      <c r="N350" s="41"/>
    </row>
    <row r="351" customFormat="false" ht="14.25" hidden="false" customHeight="false" outlineLevel="0" collapsed="false">
      <c r="A351" s="34" t="s">
        <v>2383</v>
      </c>
      <c r="B351" s="34" t="s">
        <v>76</v>
      </c>
      <c r="C351" s="42" t="s">
        <v>3046</v>
      </c>
      <c r="D351" s="43" t="n">
        <v>13105</v>
      </c>
      <c r="E351" s="43" t="s">
        <v>463</v>
      </c>
      <c r="F351" s="43" t="s">
        <v>3130</v>
      </c>
      <c r="G351" s="42" t="s">
        <v>3131</v>
      </c>
      <c r="H351" s="42" t="s">
        <v>150</v>
      </c>
      <c r="I351" s="42" t="s">
        <v>2146</v>
      </c>
      <c r="J351" s="43" t="s">
        <v>152</v>
      </c>
      <c r="K351" s="42" t="s">
        <v>2996</v>
      </c>
      <c r="N351" s="41"/>
    </row>
    <row r="352" customFormat="false" ht="14.25" hidden="false" customHeight="false" outlineLevel="0" collapsed="false">
      <c r="A352" s="34" t="s">
        <v>2383</v>
      </c>
      <c r="B352" s="34" t="s">
        <v>76</v>
      </c>
      <c r="C352" s="42" t="s">
        <v>3046</v>
      </c>
      <c r="D352" s="43" t="n">
        <v>13105</v>
      </c>
      <c r="E352" s="43" t="s">
        <v>466</v>
      </c>
      <c r="F352" s="43" t="s">
        <v>3132</v>
      </c>
      <c r="G352" s="42" t="s">
        <v>3133</v>
      </c>
      <c r="H352" s="42" t="s">
        <v>150</v>
      </c>
      <c r="I352" s="42" t="s">
        <v>2146</v>
      </c>
      <c r="J352" s="43" t="s">
        <v>152</v>
      </c>
      <c r="K352" s="42" t="s">
        <v>2996</v>
      </c>
      <c r="N352" s="41"/>
    </row>
    <row r="353" customFormat="false" ht="14.25" hidden="false" customHeight="false" outlineLevel="0" collapsed="false">
      <c r="A353" s="34" t="s">
        <v>2383</v>
      </c>
      <c r="B353" s="34" t="s">
        <v>76</v>
      </c>
      <c r="C353" s="42" t="s">
        <v>3046</v>
      </c>
      <c r="D353" s="43" t="n">
        <v>13105</v>
      </c>
      <c r="E353" s="43" t="s">
        <v>469</v>
      </c>
      <c r="F353" s="43" t="s">
        <v>3134</v>
      </c>
      <c r="G353" s="42" t="s">
        <v>3135</v>
      </c>
      <c r="H353" s="42" t="s">
        <v>150</v>
      </c>
      <c r="I353" s="42" t="s">
        <v>2146</v>
      </c>
      <c r="J353" s="43" t="s">
        <v>152</v>
      </c>
      <c r="K353" s="42" t="s">
        <v>2996</v>
      </c>
      <c r="N353" s="41"/>
    </row>
    <row r="354" customFormat="false" ht="14.25" hidden="false" customHeight="false" outlineLevel="0" collapsed="false">
      <c r="A354" s="34" t="s">
        <v>2383</v>
      </c>
      <c r="B354" s="34" t="s">
        <v>76</v>
      </c>
      <c r="C354" s="42" t="s">
        <v>3046</v>
      </c>
      <c r="D354" s="43" t="n">
        <v>13105</v>
      </c>
      <c r="E354" s="43" t="s">
        <v>472</v>
      </c>
      <c r="F354" s="43" t="s">
        <v>3136</v>
      </c>
      <c r="G354" s="42" t="s">
        <v>3137</v>
      </c>
      <c r="H354" s="42" t="s">
        <v>150</v>
      </c>
      <c r="I354" s="42" t="s">
        <v>2146</v>
      </c>
      <c r="J354" s="43" t="s">
        <v>152</v>
      </c>
      <c r="K354" s="42" t="s">
        <v>2996</v>
      </c>
      <c r="N354" s="41"/>
    </row>
    <row r="355" customFormat="false" ht="14.25" hidden="false" customHeight="false" outlineLevel="0" collapsed="false">
      <c r="A355" s="34" t="s">
        <v>2383</v>
      </c>
      <c r="B355" s="34" t="s">
        <v>76</v>
      </c>
      <c r="C355" s="42" t="s">
        <v>3046</v>
      </c>
      <c r="D355" s="43" t="n">
        <v>13105</v>
      </c>
      <c r="E355" s="43" t="s">
        <v>475</v>
      </c>
      <c r="F355" s="43" t="s">
        <v>3138</v>
      </c>
      <c r="G355" s="42" t="s">
        <v>3139</v>
      </c>
      <c r="H355" s="42" t="s">
        <v>150</v>
      </c>
      <c r="I355" s="42" t="s">
        <v>2146</v>
      </c>
      <c r="J355" s="43" t="s">
        <v>152</v>
      </c>
      <c r="K355" s="42" t="s">
        <v>2996</v>
      </c>
      <c r="N355" s="41"/>
    </row>
    <row r="356" customFormat="false" ht="14.25" hidden="false" customHeight="false" outlineLevel="0" collapsed="false">
      <c r="A356" s="34" t="s">
        <v>2383</v>
      </c>
      <c r="B356" s="34" t="s">
        <v>76</v>
      </c>
      <c r="C356" s="42" t="s">
        <v>3046</v>
      </c>
      <c r="D356" s="43" t="n">
        <v>13105</v>
      </c>
      <c r="E356" s="43" t="s">
        <v>478</v>
      </c>
      <c r="F356" s="43" t="s">
        <v>3140</v>
      </c>
      <c r="G356" s="42" t="s">
        <v>3141</v>
      </c>
      <c r="H356" s="42" t="s">
        <v>150</v>
      </c>
      <c r="I356" s="42" t="s">
        <v>2146</v>
      </c>
      <c r="J356" s="43" t="s">
        <v>152</v>
      </c>
      <c r="K356" s="42" t="s">
        <v>2996</v>
      </c>
      <c r="N356" s="41"/>
    </row>
    <row r="357" customFormat="false" ht="14.25" hidden="false" customHeight="false" outlineLevel="0" collapsed="false">
      <c r="A357" s="34" t="s">
        <v>2383</v>
      </c>
      <c r="B357" s="34" t="s">
        <v>76</v>
      </c>
      <c r="C357" s="42" t="s">
        <v>3046</v>
      </c>
      <c r="D357" s="43" t="n">
        <v>13105</v>
      </c>
      <c r="E357" s="43" t="s">
        <v>481</v>
      </c>
      <c r="F357" s="43" t="s">
        <v>3142</v>
      </c>
      <c r="G357" s="42" t="s">
        <v>3143</v>
      </c>
      <c r="H357" s="42" t="s">
        <v>150</v>
      </c>
      <c r="I357" s="42" t="s">
        <v>2146</v>
      </c>
      <c r="J357" s="43" t="s">
        <v>152</v>
      </c>
      <c r="K357" s="42" t="s">
        <v>2996</v>
      </c>
      <c r="N357" s="41"/>
    </row>
    <row r="358" customFormat="false" ht="14.25" hidden="false" customHeight="false" outlineLevel="0" collapsed="false">
      <c r="A358" s="34" t="s">
        <v>2383</v>
      </c>
      <c r="B358" s="34" t="s">
        <v>76</v>
      </c>
      <c r="C358" s="42" t="s">
        <v>3046</v>
      </c>
      <c r="D358" s="43" t="n">
        <v>13105</v>
      </c>
      <c r="E358" s="43" t="s">
        <v>484</v>
      </c>
      <c r="F358" s="43" t="s">
        <v>3144</v>
      </c>
      <c r="G358" s="42" t="s">
        <v>3145</v>
      </c>
      <c r="H358" s="42" t="s">
        <v>150</v>
      </c>
      <c r="I358" s="42" t="s">
        <v>2146</v>
      </c>
      <c r="J358" s="43" t="s">
        <v>152</v>
      </c>
      <c r="K358" s="42" t="s">
        <v>2996</v>
      </c>
      <c r="N358" s="41"/>
    </row>
    <row r="359" customFormat="false" ht="14.25" hidden="false" customHeight="false" outlineLevel="0" collapsed="false">
      <c r="A359" s="34" t="s">
        <v>2383</v>
      </c>
      <c r="B359" s="34" t="s">
        <v>76</v>
      </c>
      <c r="C359" s="42" t="s">
        <v>3046</v>
      </c>
      <c r="D359" s="43" t="n">
        <v>13105</v>
      </c>
      <c r="E359" s="43" t="s">
        <v>487</v>
      </c>
      <c r="F359" s="43" t="s">
        <v>3146</v>
      </c>
      <c r="G359" s="42" t="s">
        <v>3147</v>
      </c>
      <c r="H359" s="42" t="s">
        <v>150</v>
      </c>
      <c r="I359" s="42" t="s">
        <v>2146</v>
      </c>
      <c r="J359" s="43" t="s">
        <v>152</v>
      </c>
      <c r="K359" s="42" t="s">
        <v>3040</v>
      </c>
      <c r="N359" s="41"/>
    </row>
    <row r="360" customFormat="false" ht="14.25" hidden="false" customHeight="false" outlineLevel="0" collapsed="false">
      <c r="A360" s="34" t="s">
        <v>2383</v>
      </c>
      <c r="B360" s="34" t="s">
        <v>76</v>
      </c>
      <c r="C360" s="42" t="s">
        <v>3046</v>
      </c>
      <c r="D360" s="43" t="n">
        <v>13105</v>
      </c>
      <c r="E360" s="43" t="s">
        <v>490</v>
      </c>
      <c r="F360" s="43" t="s">
        <v>3148</v>
      </c>
      <c r="G360" s="42" t="s">
        <v>3149</v>
      </c>
      <c r="H360" s="42" t="s">
        <v>150</v>
      </c>
      <c r="I360" s="42" t="s">
        <v>2146</v>
      </c>
      <c r="J360" s="43" t="s">
        <v>152</v>
      </c>
      <c r="K360" s="42" t="s">
        <v>3040</v>
      </c>
      <c r="N360" s="41"/>
    </row>
    <row r="361" customFormat="false" ht="14.25" hidden="false" customHeight="false" outlineLevel="0" collapsed="false">
      <c r="A361" s="34" t="s">
        <v>2383</v>
      </c>
      <c r="B361" s="34" t="s">
        <v>76</v>
      </c>
      <c r="C361" s="42" t="s">
        <v>3046</v>
      </c>
      <c r="D361" s="43" t="n">
        <v>13105</v>
      </c>
      <c r="E361" s="43" t="s">
        <v>493</v>
      </c>
      <c r="F361" s="43" t="s">
        <v>3150</v>
      </c>
      <c r="G361" s="42" t="s">
        <v>3151</v>
      </c>
      <c r="H361" s="42" t="s">
        <v>150</v>
      </c>
      <c r="I361" s="42" t="s">
        <v>2146</v>
      </c>
      <c r="J361" s="43" t="s">
        <v>152</v>
      </c>
      <c r="K361" s="42" t="s">
        <v>3040</v>
      </c>
      <c r="N361" s="41"/>
    </row>
    <row r="362" customFormat="false" ht="14.25" hidden="false" customHeight="false" outlineLevel="0" collapsed="false">
      <c r="A362" s="34" t="s">
        <v>2383</v>
      </c>
      <c r="B362" s="34" t="s">
        <v>76</v>
      </c>
      <c r="C362" s="42" t="s">
        <v>3046</v>
      </c>
      <c r="D362" s="43" t="n">
        <v>13105</v>
      </c>
      <c r="E362" s="43" t="s">
        <v>496</v>
      </c>
      <c r="F362" s="43" t="s">
        <v>3152</v>
      </c>
      <c r="G362" s="42" t="s">
        <v>2967</v>
      </c>
      <c r="H362" s="42" t="s">
        <v>150</v>
      </c>
      <c r="I362" s="42" t="s">
        <v>2146</v>
      </c>
      <c r="J362" s="43" t="s">
        <v>152</v>
      </c>
      <c r="K362" s="42" t="s">
        <v>3040</v>
      </c>
      <c r="N362" s="41"/>
    </row>
    <row r="363" customFormat="false" ht="14.25" hidden="false" customHeight="false" outlineLevel="0" collapsed="false">
      <c r="A363" s="34" t="s">
        <v>2383</v>
      </c>
      <c r="B363" s="34" t="s">
        <v>76</v>
      </c>
      <c r="C363" s="42" t="s">
        <v>3046</v>
      </c>
      <c r="D363" s="43" t="n">
        <v>13105</v>
      </c>
      <c r="E363" s="43" t="s">
        <v>499</v>
      </c>
      <c r="F363" s="43" t="s">
        <v>3153</v>
      </c>
      <c r="G363" s="42" t="s">
        <v>3154</v>
      </c>
      <c r="H363" s="42" t="s">
        <v>150</v>
      </c>
      <c r="I363" s="42" t="s">
        <v>2146</v>
      </c>
      <c r="J363" s="43" t="s">
        <v>152</v>
      </c>
      <c r="K363" s="42" t="s">
        <v>3040</v>
      </c>
      <c r="N363" s="41"/>
    </row>
    <row r="364" customFormat="false" ht="14.25" hidden="false" customHeight="false" outlineLevel="0" collapsed="false">
      <c r="A364" s="34" t="s">
        <v>2383</v>
      </c>
      <c r="B364" s="34" t="s">
        <v>76</v>
      </c>
      <c r="C364" s="42" t="s">
        <v>3046</v>
      </c>
      <c r="D364" s="43" t="n">
        <v>13105</v>
      </c>
      <c r="E364" s="43" t="s">
        <v>502</v>
      </c>
      <c r="F364" s="43" t="s">
        <v>3155</v>
      </c>
      <c r="G364" s="42" t="s">
        <v>3156</v>
      </c>
      <c r="H364" s="42" t="s">
        <v>150</v>
      </c>
      <c r="I364" s="42" t="s">
        <v>2146</v>
      </c>
      <c r="J364" s="43" t="s">
        <v>152</v>
      </c>
      <c r="K364" s="42" t="s">
        <v>3040</v>
      </c>
      <c r="N364" s="41"/>
    </row>
    <row r="365" customFormat="false" ht="14.25" hidden="false" customHeight="false" outlineLevel="0" collapsed="false">
      <c r="A365" s="34" t="s">
        <v>2383</v>
      </c>
      <c r="B365" s="34" t="s">
        <v>76</v>
      </c>
      <c r="C365" s="42" t="s">
        <v>3046</v>
      </c>
      <c r="D365" s="43" t="n">
        <v>13105</v>
      </c>
      <c r="E365" s="43" t="s">
        <v>505</v>
      </c>
      <c r="F365" s="43" t="s">
        <v>3157</v>
      </c>
      <c r="G365" s="42" t="s">
        <v>3158</v>
      </c>
      <c r="H365" s="42" t="s">
        <v>150</v>
      </c>
      <c r="I365" s="42" t="s">
        <v>2146</v>
      </c>
      <c r="J365" s="43" t="s">
        <v>152</v>
      </c>
      <c r="K365" s="42" t="s">
        <v>3040</v>
      </c>
      <c r="N365" s="41"/>
    </row>
    <row r="366" customFormat="false" ht="14.25" hidden="false" customHeight="false" outlineLevel="0" collapsed="false">
      <c r="A366" s="34" t="s">
        <v>2383</v>
      </c>
      <c r="B366" s="34" t="s">
        <v>76</v>
      </c>
      <c r="C366" s="42" t="s">
        <v>3046</v>
      </c>
      <c r="D366" s="43" t="n">
        <v>13105</v>
      </c>
      <c r="E366" s="43" t="s">
        <v>508</v>
      </c>
      <c r="F366" s="43" t="s">
        <v>3159</v>
      </c>
      <c r="G366" s="42" t="s">
        <v>3160</v>
      </c>
      <c r="H366" s="42" t="s">
        <v>150</v>
      </c>
      <c r="I366" s="42" t="s">
        <v>2146</v>
      </c>
      <c r="J366" s="43" t="s">
        <v>152</v>
      </c>
      <c r="K366" s="42" t="s">
        <v>3040</v>
      </c>
      <c r="N366" s="41"/>
    </row>
    <row r="367" customFormat="false" ht="14.25" hidden="false" customHeight="false" outlineLevel="0" collapsed="false">
      <c r="A367" s="34" t="s">
        <v>2383</v>
      </c>
      <c r="B367" s="34" t="s">
        <v>76</v>
      </c>
      <c r="C367" s="42" t="s">
        <v>3046</v>
      </c>
      <c r="D367" s="43" t="n">
        <v>13105</v>
      </c>
      <c r="E367" s="43" t="s">
        <v>511</v>
      </c>
      <c r="F367" s="43" t="s">
        <v>3161</v>
      </c>
      <c r="G367" s="42" t="s">
        <v>3162</v>
      </c>
      <c r="H367" s="42" t="s">
        <v>150</v>
      </c>
      <c r="I367" s="42" t="s">
        <v>2146</v>
      </c>
      <c r="J367" s="43" t="s">
        <v>152</v>
      </c>
      <c r="K367" s="42" t="s">
        <v>3040</v>
      </c>
      <c r="N367" s="41"/>
    </row>
    <row r="368" customFormat="false" ht="14.25" hidden="false" customHeight="false" outlineLevel="0" collapsed="false">
      <c r="A368" s="34" t="s">
        <v>2383</v>
      </c>
      <c r="B368" s="34" t="s">
        <v>76</v>
      </c>
      <c r="C368" s="42" t="s">
        <v>3046</v>
      </c>
      <c r="D368" s="43" t="n">
        <v>13105</v>
      </c>
      <c r="E368" s="43" t="s">
        <v>514</v>
      </c>
      <c r="F368" s="43" t="s">
        <v>3163</v>
      </c>
      <c r="G368" s="42" t="s">
        <v>3164</v>
      </c>
      <c r="H368" s="42" t="s">
        <v>150</v>
      </c>
      <c r="I368" s="42" t="s">
        <v>2146</v>
      </c>
      <c r="J368" s="43" t="s">
        <v>152</v>
      </c>
      <c r="K368" s="42" t="s">
        <v>3040</v>
      </c>
      <c r="N368" s="41"/>
    </row>
    <row r="369" customFormat="false" ht="14.25" hidden="false" customHeight="false" outlineLevel="0" collapsed="false">
      <c r="A369" s="34" t="s">
        <v>2383</v>
      </c>
      <c r="B369" s="34" t="s">
        <v>76</v>
      </c>
      <c r="C369" s="42" t="s">
        <v>3046</v>
      </c>
      <c r="D369" s="43" t="n">
        <v>13105</v>
      </c>
      <c r="E369" s="43" t="s">
        <v>517</v>
      </c>
      <c r="F369" s="43" t="s">
        <v>3165</v>
      </c>
      <c r="G369" s="42" t="s">
        <v>3166</v>
      </c>
      <c r="H369" s="42" t="s">
        <v>150</v>
      </c>
      <c r="I369" s="42" t="s">
        <v>2146</v>
      </c>
      <c r="J369" s="43" t="s">
        <v>152</v>
      </c>
      <c r="K369" s="42" t="s">
        <v>3040</v>
      </c>
      <c r="N369" s="41"/>
    </row>
    <row r="370" customFormat="false" ht="14.25" hidden="false" customHeight="false" outlineLevel="0" collapsed="false">
      <c r="A370" s="34" t="s">
        <v>2383</v>
      </c>
      <c r="B370" s="34" t="s">
        <v>76</v>
      </c>
      <c r="C370" s="42" t="s">
        <v>3046</v>
      </c>
      <c r="D370" s="43" t="n">
        <v>13105</v>
      </c>
      <c r="E370" s="43" t="s">
        <v>520</v>
      </c>
      <c r="F370" s="43" t="s">
        <v>3167</v>
      </c>
      <c r="G370" s="42" t="s">
        <v>3168</v>
      </c>
      <c r="H370" s="42" t="s">
        <v>150</v>
      </c>
      <c r="I370" s="42" t="s">
        <v>2146</v>
      </c>
      <c r="J370" s="43" t="s">
        <v>152</v>
      </c>
      <c r="K370" s="42" t="s">
        <v>3040</v>
      </c>
      <c r="N370" s="41"/>
    </row>
    <row r="371" customFormat="false" ht="14.25" hidden="false" customHeight="false" outlineLevel="0" collapsed="false">
      <c r="A371" s="34" t="s">
        <v>2383</v>
      </c>
      <c r="B371" s="34" t="s">
        <v>76</v>
      </c>
      <c r="C371" s="42" t="s">
        <v>3046</v>
      </c>
      <c r="D371" s="43" t="n">
        <v>13105</v>
      </c>
      <c r="E371" s="43" t="s">
        <v>523</v>
      </c>
      <c r="F371" s="43" t="s">
        <v>3169</v>
      </c>
      <c r="G371" s="42" t="s">
        <v>3170</v>
      </c>
      <c r="H371" s="42" t="s">
        <v>150</v>
      </c>
      <c r="I371" s="42" t="s">
        <v>2146</v>
      </c>
      <c r="J371" s="43" t="s">
        <v>152</v>
      </c>
      <c r="K371" s="42" t="s">
        <v>3040</v>
      </c>
      <c r="N371" s="41"/>
    </row>
    <row r="372" customFormat="false" ht="14.25" hidden="false" customHeight="false" outlineLevel="0" collapsed="false">
      <c r="A372" s="34" t="s">
        <v>2383</v>
      </c>
      <c r="B372" s="34" t="s">
        <v>76</v>
      </c>
      <c r="C372" s="42" t="s">
        <v>3046</v>
      </c>
      <c r="D372" s="43" t="n">
        <v>13105</v>
      </c>
      <c r="E372" s="43" t="s">
        <v>526</v>
      </c>
      <c r="F372" s="43" t="s">
        <v>3171</v>
      </c>
      <c r="G372" s="42" t="s">
        <v>3172</v>
      </c>
      <c r="H372" s="42" t="s">
        <v>150</v>
      </c>
      <c r="I372" s="42" t="s">
        <v>2146</v>
      </c>
      <c r="J372" s="43" t="s">
        <v>542</v>
      </c>
      <c r="K372" s="42" t="s">
        <v>2147</v>
      </c>
      <c r="N372" s="41"/>
    </row>
    <row r="373" customFormat="false" ht="14.25" hidden="false" customHeight="false" outlineLevel="0" collapsed="false">
      <c r="A373" s="34" t="s">
        <v>2383</v>
      </c>
      <c r="B373" s="34" t="s">
        <v>76</v>
      </c>
      <c r="C373" s="42" t="s">
        <v>3046</v>
      </c>
      <c r="D373" s="43" t="n">
        <v>13105</v>
      </c>
      <c r="E373" s="43" t="s">
        <v>529</v>
      </c>
      <c r="F373" s="43" t="s">
        <v>2148</v>
      </c>
      <c r="G373" s="42" t="s">
        <v>2149</v>
      </c>
      <c r="H373" s="42" t="s">
        <v>150</v>
      </c>
      <c r="I373" s="42" t="s">
        <v>2146</v>
      </c>
      <c r="J373" s="43" t="s">
        <v>542</v>
      </c>
      <c r="K373" s="42" t="s">
        <v>2150</v>
      </c>
      <c r="N373" s="41"/>
    </row>
    <row r="374" customFormat="false" ht="14.25" hidden="false" customHeight="false" outlineLevel="0" collapsed="false">
      <c r="A374" s="36" t="s">
        <v>2383</v>
      </c>
      <c r="B374" s="36" t="s">
        <v>76</v>
      </c>
      <c r="C374" s="45" t="s">
        <v>3173</v>
      </c>
      <c r="D374" s="46" t="n">
        <v>13104</v>
      </c>
      <c r="E374" s="46" t="s">
        <v>147</v>
      </c>
      <c r="F374" s="46" t="s">
        <v>3174</v>
      </c>
      <c r="G374" s="45" t="s">
        <v>3175</v>
      </c>
      <c r="H374" s="45" t="s">
        <v>2019</v>
      </c>
      <c r="I374" s="45" t="s">
        <v>2020</v>
      </c>
      <c r="J374" s="46" t="s">
        <v>542</v>
      </c>
      <c r="K374" s="45" t="s">
        <v>2021</v>
      </c>
      <c r="N374" s="41"/>
    </row>
    <row r="375" customFormat="false" ht="14.25" hidden="false" customHeight="false" outlineLevel="0" collapsed="false">
      <c r="A375" s="36" t="s">
        <v>2383</v>
      </c>
      <c r="B375" s="36" t="s">
        <v>76</v>
      </c>
      <c r="C375" s="45" t="s">
        <v>3173</v>
      </c>
      <c r="D375" s="46" t="n">
        <v>13104</v>
      </c>
      <c r="E375" s="46" t="s">
        <v>154</v>
      </c>
      <c r="F375" s="46" t="s">
        <v>3176</v>
      </c>
      <c r="G375" s="45" t="s">
        <v>3177</v>
      </c>
      <c r="H375" s="45" t="s">
        <v>2019</v>
      </c>
      <c r="I375" s="45" t="s">
        <v>2020</v>
      </c>
      <c r="J375" s="46" t="s">
        <v>542</v>
      </c>
      <c r="K375" s="45" t="s">
        <v>3178</v>
      </c>
      <c r="N375" s="41"/>
    </row>
    <row r="376" customFormat="false" ht="14.25" hidden="false" customHeight="false" outlineLevel="0" collapsed="false">
      <c r="A376" s="36" t="s">
        <v>2383</v>
      </c>
      <c r="B376" s="36" t="s">
        <v>76</v>
      </c>
      <c r="C376" s="45" t="s">
        <v>3173</v>
      </c>
      <c r="D376" s="46" t="n">
        <v>13104</v>
      </c>
      <c r="E376" s="46" t="s">
        <v>157</v>
      </c>
      <c r="F376" s="46" t="s">
        <v>3179</v>
      </c>
      <c r="G376" s="45" t="s">
        <v>3180</v>
      </c>
      <c r="H376" s="45" t="s">
        <v>2019</v>
      </c>
      <c r="I376" s="45" t="s">
        <v>2020</v>
      </c>
      <c r="J376" s="46" t="s">
        <v>542</v>
      </c>
      <c r="K376" s="45" t="s">
        <v>3178</v>
      </c>
      <c r="N376" s="41"/>
    </row>
    <row r="377" customFormat="false" ht="14.25" hidden="false" customHeight="false" outlineLevel="0" collapsed="false">
      <c r="A377" s="36" t="s">
        <v>2383</v>
      </c>
      <c r="B377" s="36" t="s">
        <v>76</v>
      </c>
      <c r="C377" s="45" t="s">
        <v>3173</v>
      </c>
      <c r="D377" s="46" t="n">
        <v>13104</v>
      </c>
      <c r="E377" s="46" t="s">
        <v>160</v>
      </c>
      <c r="F377" s="46" t="s">
        <v>3181</v>
      </c>
      <c r="G377" s="45" t="s">
        <v>3182</v>
      </c>
      <c r="H377" s="45" t="s">
        <v>868</v>
      </c>
      <c r="I377" s="45" t="s">
        <v>3183</v>
      </c>
      <c r="J377" s="46" t="s">
        <v>679</v>
      </c>
      <c r="K377" s="45" t="s">
        <v>3184</v>
      </c>
      <c r="N377" s="41"/>
    </row>
    <row r="378" customFormat="false" ht="14.25" hidden="false" customHeight="false" outlineLevel="0" collapsed="false">
      <c r="A378" s="36" t="s">
        <v>2383</v>
      </c>
      <c r="B378" s="36" t="s">
        <v>76</v>
      </c>
      <c r="C378" s="45" t="s">
        <v>3173</v>
      </c>
      <c r="D378" s="46" t="n">
        <v>13104</v>
      </c>
      <c r="E378" s="46" t="s">
        <v>163</v>
      </c>
      <c r="F378" s="46" t="s">
        <v>3185</v>
      </c>
      <c r="G378" s="45" t="s">
        <v>3186</v>
      </c>
      <c r="H378" s="45" t="s">
        <v>150</v>
      </c>
      <c r="I378" s="45" t="s">
        <v>2380</v>
      </c>
      <c r="J378" s="46" t="s">
        <v>152</v>
      </c>
      <c r="K378" s="45" t="s">
        <v>2957</v>
      </c>
      <c r="N378" s="41"/>
    </row>
    <row r="379" customFormat="false" ht="14.25" hidden="false" customHeight="false" outlineLevel="0" collapsed="false">
      <c r="A379" s="36" t="s">
        <v>2383</v>
      </c>
      <c r="B379" s="36" t="s">
        <v>76</v>
      </c>
      <c r="C379" s="45" t="s">
        <v>3173</v>
      </c>
      <c r="D379" s="46" t="n">
        <v>13104</v>
      </c>
      <c r="E379" s="46" t="s">
        <v>166</v>
      </c>
      <c r="F379" s="46" t="s">
        <v>3187</v>
      </c>
      <c r="G379" s="45" t="s">
        <v>3188</v>
      </c>
      <c r="H379" s="45" t="s">
        <v>150</v>
      </c>
      <c r="I379" s="45" t="s">
        <v>2380</v>
      </c>
      <c r="J379" s="46" t="s">
        <v>152</v>
      </c>
      <c r="K379" s="45" t="s">
        <v>2957</v>
      </c>
      <c r="N379" s="41"/>
    </row>
    <row r="380" customFormat="false" ht="14.25" hidden="false" customHeight="false" outlineLevel="0" collapsed="false">
      <c r="A380" s="36" t="s">
        <v>2383</v>
      </c>
      <c r="B380" s="36" t="s">
        <v>76</v>
      </c>
      <c r="C380" s="45" t="s">
        <v>3173</v>
      </c>
      <c r="D380" s="46" t="n">
        <v>13104</v>
      </c>
      <c r="E380" s="46" t="s">
        <v>169</v>
      </c>
      <c r="F380" s="46" t="s">
        <v>3189</v>
      </c>
      <c r="G380" s="45" t="s">
        <v>3190</v>
      </c>
      <c r="H380" s="45" t="s">
        <v>150</v>
      </c>
      <c r="I380" s="45" t="s">
        <v>2380</v>
      </c>
      <c r="J380" s="46" t="s">
        <v>152</v>
      </c>
      <c r="K380" s="45" t="s">
        <v>2957</v>
      </c>
      <c r="N380" s="41"/>
    </row>
    <row r="381" customFormat="false" ht="14.25" hidden="false" customHeight="false" outlineLevel="0" collapsed="false">
      <c r="A381" s="36" t="s">
        <v>2383</v>
      </c>
      <c r="B381" s="36" t="s">
        <v>76</v>
      </c>
      <c r="C381" s="45" t="s">
        <v>3173</v>
      </c>
      <c r="D381" s="46" t="n">
        <v>13104</v>
      </c>
      <c r="E381" s="46" t="s">
        <v>172</v>
      </c>
      <c r="F381" s="46" t="s">
        <v>3191</v>
      </c>
      <c r="G381" s="45" t="s">
        <v>3192</v>
      </c>
      <c r="H381" s="45" t="s">
        <v>150</v>
      </c>
      <c r="I381" s="45" t="s">
        <v>2380</v>
      </c>
      <c r="J381" s="46" t="s">
        <v>152</v>
      </c>
      <c r="K381" s="45" t="s">
        <v>2957</v>
      </c>
      <c r="N381" s="41"/>
    </row>
    <row r="382" customFormat="false" ht="14.25" hidden="false" customHeight="false" outlineLevel="0" collapsed="false">
      <c r="A382" s="36" t="s">
        <v>2383</v>
      </c>
      <c r="B382" s="36" t="s">
        <v>76</v>
      </c>
      <c r="C382" s="45" t="s">
        <v>3173</v>
      </c>
      <c r="D382" s="46" t="n">
        <v>13104</v>
      </c>
      <c r="E382" s="46" t="s">
        <v>175</v>
      </c>
      <c r="F382" s="46" t="s">
        <v>3193</v>
      </c>
      <c r="G382" s="45" t="s">
        <v>3194</v>
      </c>
      <c r="H382" s="45" t="s">
        <v>150</v>
      </c>
      <c r="I382" s="45" t="s">
        <v>2380</v>
      </c>
      <c r="J382" s="46" t="s">
        <v>152</v>
      </c>
      <c r="K382" s="45" t="s">
        <v>2957</v>
      </c>
      <c r="N382" s="41"/>
    </row>
    <row r="383" customFormat="false" ht="14.25" hidden="false" customHeight="false" outlineLevel="0" collapsed="false">
      <c r="A383" s="36" t="s">
        <v>2383</v>
      </c>
      <c r="B383" s="36" t="s">
        <v>76</v>
      </c>
      <c r="C383" s="45" t="s">
        <v>3173</v>
      </c>
      <c r="D383" s="46" t="n">
        <v>13104</v>
      </c>
      <c r="E383" s="46" t="s">
        <v>178</v>
      </c>
      <c r="F383" s="46" t="s">
        <v>3195</v>
      </c>
      <c r="G383" s="45" t="s">
        <v>3196</v>
      </c>
      <c r="H383" s="45" t="s">
        <v>150</v>
      </c>
      <c r="I383" s="45" t="s">
        <v>2380</v>
      </c>
      <c r="J383" s="46" t="s">
        <v>152</v>
      </c>
      <c r="K383" s="45" t="s">
        <v>2957</v>
      </c>
      <c r="N383" s="41"/>
    </row>
    <row r="384" customFormat="false" ht="14.25" hidden="false" customHeight="false" outlineLevel="0" collapsed="false">
      <c r="A384" s="36" t="s">
        <v>2383</v>
      </c>
      <c r="B384" s="36" t="s">
        <v>76</v>
      </c>
      <c r="C384" s="45" t="s">
        <v>3173</v>
      </c>
      <c r="D384" s="46" t="n">
        <v>13104</v>
      </c>
      <c r="E384" s="46" t="s">
        <v>181</v>
      </c>
      <c r="F384" s="46" t="s">
        <v>3197</v>
      </c>
      <c r="G384" s="45" t="s">
        <v>3198</v>
      </c>
      <c r="H384" s="45" t="s">
        <v>150</v>
      </c>
      <c r="I384" s="45" t="s">
        <v>2380</v>
      </c>
      <c r="J384" s="46" t="s">
        <v>152</v>
      </c>
      <c r="K384" s="45" t="s">
        <v>2957</v>
      </c>
      <c r="N384" s="41"/>
    </row>
    <row r="385" customFormat="false" ht="14.25" hidden="false" customHeight="false" outlineLevel="0" collapsed="false">
      <c r="A385" s="36" t="s">
        <v>2383</v>
      </c>
      <c r="B385" s="36" t="s">
        <v>76</v>
      </c>
      <c r="C385" s="45" t="s">
        <v>3173</v>
      </c>
      <c r="D385" s="46" t="n">
        <v>13104</v>
      </c>
      <c r="E385" s="46" t="s">
        <v>184</v>
      </c>
      <c r="F385" s="46" t="s">
        <v>3199</v>
      </c>
      <c r="G385" s="45" t="s">
        <v>3200</v>
      </c>
      <c r="H385" s="45" t="s">
        <v>150</v>
      </c>
      <c r="I385" s="45" t="s">
        <v>2380</v>
      </c>
      <c r="J385" s="46" t="s">
        <v>152</v>
      </c>
      <c r="K385" s="45" t="s">
        <v>2957</v>
      </c>
      <c r="N385" s="41"/>
    </row>
    <row r="386" customFormat="false" ht="14.25" hidden="false" customHeight="false" outlineLevel="0" collapsed="false">
      <c r="A386" s="36" t="s">
        <v>2383</v>
      </c>
      <c r="B386" s="36" t="s">
        <v>76</v>
      </c>
      <c r="C386" s="45" t="s">
        <v>3173</v>
      </c>
      <c r="D386" s="46" t="n">
        <v>13104</v>
      </c>
      <c r="E386" s="46" t="s">
        <v>187</v>
      </c>
      <c r="F386" s="46" t="s">
        <v>3201</v>
      </c>
      <c r="G386" s="45" t="s">
        <v>3202</v>
      </c>
      <c r="H386" s="45" t="s">
        <v>150</v>
      </c>
      <c r="I386" s="45" t="s">
        <v>2380</v>
      </c>
      <c r="J386" s="46" t="s">
        <v>152</v>
      </c>
      <c r="K386" s="45" t="s">
        <v>2957</v>
      </c>
      <c r="N386" s="41"/>
    </row>
    <row r="387" customFormat="false" ht="14.25" hidden="false" customHeight="false" outlineLevel="0" collapsed="false">
      <c r="A387" s="36" t="s">
        <v>2383</v>
      </c>
      <c r="B387" s="36" t="s">
        <v>76</v>
      </c>
      <c r="C387" s="45" t="s">
        <v>3173</v>
      </c>
      <c r="D387" s="46" t="n">
        <v>13104</v>
      </c>
      <c r="E387" s="46" t="s">
        <v>190</v>
      </c>
      <c r="F387" s="46" t="s">
        <v>3203</v>
      </c>
      <c r="G387" s="45" t="s">
        <v>3204</v>
      </c>
      <c r="H387" s="45" t="s">
        <v>150</v>
      </c>
      <c r="I387" s="45" t="s">
        <v>2380</v>
      </c>
      <c r="J387" s="46" t="s">
        <v>152</v>
      </c>
      <c r="K387" s="45" t="s">
        <v>2957</v>
      </c>
      <c r="N387" s="41"/>
    </row>
    <row r="388" customFormat="false" ht="14.25" hidden="false" customHeight="false" outlineLevel="0" collapsed="false">
      <c r="A388" s="36" t="s">
        <v>2383</v>
      </c>
      <c r="B388" s="36" t="s">
        <v>76</v>
      </c>
      <c r="C388" s="45" t="s">
        <v>3173</v>
      </c>
      <c r="D388" s="46" t="n">
        <v>13104</v>
      </c>
      <c r="E388" s="46" t="s">
        <v>193</v>
      </c>
      <c r="F388" s="46" t="s">
        <v>3205</v>
      </c>
      <c r="G388" s="45" t="s">
        <v>3206</v>
      </c>
      <c r="H388" s="45" t="s">
        <v>150</v>
      </c>
      <c r="I388" s="45" t="s">
        <v>2380</v>
      </c>
      <c r="J388" s="46" t="s">
        <v>152</v>
      </c>
      <c r="K388" s="45" t="s">
        <v>2957</v>
      </c>
      <c r="N388" s="41"/>
    </row>
    <row r="389" customFormat="false" ht="14.25" hidden="false" customHeight="false" outlineLevel="0" collapsed="false">
      <c r="A389" s="36" t="s">
        <v>2383</v>
      </c>
      <c r="B389" s="36" t="s">
        <v>76</v>
      </c>
      <c r="C389" s="45" t="s">
        <v>3173</v>
      </c>
      <c r="D389" s="46" t="n">
        <v>13104</v>
      </c>
      <c r="E389" s="46" t="s">
        <v>196</v>
      </c>
      <c r="F389" s="46" t="s">
        <v>3207</v>
      </c>
      <c r="G389" s="45" t="s">
        <v>3208</v>
      </c>
      <c r="H389" s="45" t="s">
        <v>150</v>
      </c>
      <c r="I389" s="45" t="s">
        <v>2380</v>
      </c>
      <c r="J389" s="46" t="s">
        <v>152</v>
      </c>
      <c r="K389" s="45" t="s">
        <v>2957</v>
      </c>
      <c r="N389" s="41"/>
    </row>
    <row r="390" customFormat="false" ht="14.25" hidden="false" customHeight="false" outlineLevel="0" collapsed="false">
      <c r="A390" s="36" t="s">
        <v>2383</v>
      </c>
      <c r="B390" s="36" t="s">
        <v>76</v>
      </c>
      <c r="C390" s="45" t="s">
        <v>3173</v>
      </c>
      <c r="D390" s="46" t="n">
        <v>13104</v>
      </c>
      <c r="E390" s="46" t="s">
        <v>199</v>
      </c>
      <c r="F390" s="46" t="s">
        <v>3209</v>
      </c>
      <c r="G390" s="45" t="s">
        <v>3210</v>
      </c>
      <c r="H390" s="45" t="s">
        <v>150</v>
      </c>
      <c r="I390" s="45" t="s">
        <v>2380</v>
      </c>
      <c r="J390" s="46" t="s">
        <v>152</v>
      </c>
      <c r="K390" s="45" t="s">
        <v>2957</v>
      </c>
      <c r="N390" s="41"/>
    </row>
    <row r="391" customFormat="false" ht="14.25" hidden="false" customHeight="false" outlineLevel="0" collapsed="false">
      <c r="A391" s="36" t="s">
        <v>2383</v>
      </c>
      <c r="B391" s="36" t="s">
        <v>76</v>
      </c>
      <c r="C391" s="45" t="s">
        <v>3173</v>
      </c>
      <c r="D391" s="46" t="n">
        <v>13104</v>
      </c>
      <c r="E391" s="46" t="s">
        <v>202</v>
      </c>
      <c r="F391" s="46" t="s">
        <v>3211</v>
      </c>
      <c r="G391" s="45" t="s">
        <v>3212</v>
      </c>
      <c r="H391" s="45" t="s">
        <v>150</v>
      </c>
      <c r="I391" s="45" t="s">
        <v>2380</v>
      </c>
      <c r="J391" s="46" t="s">
        <v>152</v>
      </c>
      <c r="K391" s="45" t="s">
        <v>2957</v>
      </c>
      <c r="N391" s="41"/>
    </row>
    <row r="392" customFormat="false" ht="14.25" hidden="false" customHeight="false" outlineLevel="0" collapsed="false">
      <c r="A392" s="36" t="s">
        <v>2383</v>
      </c>
      <c r="B392" s="36" t="s">
        <v>76</v>
      </c>
      <c r="C392" s="45" t="s">
        <v>3173</v>
      </c>
      <c r="D392" s="46" t="n">
        <v>13104</v>
      </c>
      <c r="E392" s="46" t="s">
        <v>205</v>
      </c>
      <c r="F392" s="46" t="s">
        <v>3213</v>
      </c>
      <c r="G392" s="45" t="s">
        <v>3214</v>
      </c>
      <c r="H392" s="45" t="s">
        <v>150</v>
      </c>
      <c r="I392" s="45" t="s">
        <v>2380</v>
      </c>
      <c r="J392" s="46" t="s">
        <v>152</v>
      </c>
      <c r="K392" s="45" t="s">
        <v>2957</v>
      </c>
      <c r="N392" s="41"/>
    </row>
    <row r="393" customFormat="false" ht="14.25" hidden="false" customHeight="false" outlineLevel="0" collapsed="false">
      <c r="A393" s="36" t="s">
        <v>2383</v>
      </c>
      <c r="B393" s="36" t="s">
        <v>76</v>
      </c>
      <c r="C393" s="45" t="s">
        <v>3173</v>
      </c>
      <c r="D393" s="46" t="n">
        <v>13104</v>
      </c>
      <c r="E393" s="46" t="s">
        <v>208</v>
      </c>
      <c r="F393" s="46" t="s">
        <v>3215</v>
      </c>
      <c r="G393" s="45" t="s">
        <v>3216</v>
      </c>
      <c r="H393" s="45" t="s">
        <v>150</v>
      </c>
      <c r="I393" s="45" t="s">
        <v>2380</v>
      </c>
      <c r="J393" s="46" t="s">
        <v>152</v>
      </c>
      <c r="K393" s="45" t="s">
        <v>2957</v>
      </c>
      <c r="N393" s="41"/>
    </row>
    <row r="394" customFormat="false" ht="14.25" hidden="false" customHeight="false" outlineLevel="0" collapsed="false">
      <c r="A394" s="36" t="s">
        <v>2383</v>
      </c>
      <c r="B394" s="36" t="s">
        <v>76</v>
      </c>
      <c r="C394" s="45" t="s">
        <v>3173</v>
      </c>
      <c r="D394" s="46" t="n">
        <v>13104</v>
      </c>
      <c r="E394" s="46" t="s">
        <v>211</v>
      </c>
      <c r="F394" s="46" t="s">
        <v>3217</v>
      </c>
      <c r="G394" s="45" t="s">
        <v>3218</v>
      </c>
      <c r="H394" s="45" t="s">
        <v>150</v>
      </c>
      <c r="I394" s="45" t="s">
        <v>2380</v>
      </c>
      <c r="J394" s="46" t="s">
        <v>152</v>
      </c>
      <c r="K394" s="45" t="s">
        <v>2991</v>
      </c>
      <c r="N394" s="41"/>
    </row>
    <row r="395" customFormat="false" ht="14.25" hidden="false" customHeight="false" outlineLevel="0" collapsed="false">
      <c r="A395" s="36" t="s">
        <v>2383</v>
      </c>
      <c r="B395" s="36" t="s">
        <v>76</v>
      </c>
      <c r="C395" s="45" t="s">
        <v>3173</v>
      </c>
      <c r="D395" s="46" t="n">
        <v>13104</v>
      </c>
      <c r="E395" s="46" t="s">
        <v>214</v>
      </c>
      <c r="F395" s="46" t="s">
        <v>3219</v>
      </c>
      <c r="G395" s="45" t="s">
        <v>3220</v>
      </c>
      <c r="H395" s="45" t="s">
        <v>150</v>
      </c>
      <c r="I395" s="45" t="s">
        <v>2380</v>
      </c>
      <c r="J395" s="46" t="s">
        <v>152</v>
      </c>
      <c r="K395" s="45" t="s">
        <v>2991</v>
      </c>
      <c r="N395" s="41"/>
    </row>
    <row r="396" customFormat="false" ht="14.25" hidden="false" customHeight="false" outlineLevel="0" collapsed="false">
      <c r="A396" s="36" t="s">
        <v>2383</v>
      </c>
      <c r="B396" s="36" t="s">
        <v>76</v>
      </c>
      <c r="C396" s="45" t="s">
        <v>3173</v>
      </c>
      <c r="D396" s="46" t="n">
        <v>13104</v>
      </c>
      <c r="E396" s="46" t="s">
        <v>217</v>
      </c>
      <c r="F396" s="46" t="s">
        <v>3221</v>
      </c>
      <c r="G396" s="45" t="s">
        <v>3222</v>
      </c>
      <c r="H396" s="45" t="s">
        <v>150</v>
      </c>
      <c r="I396" s="45" t="s">
        <v>2380</v>
      </c>
      <c r="J396" s="46" t="s">
        <v>152</v>
      </c>
      <c r="K396" s="45" t="s">
        <v>2991</v>
      </c>
      <c r="N396" s="41"/>
    </row>
    <row r="397" customFormat="false" ht="14.25" hidden="false" customHeight="false" outlineLevel="0" collapsed="false">
      <c r="A397" s="36" t="s">
        <v>2383</v>
      </c>
      <c r="B397" s="36" t="s">
        <v>76</v>
      </c>
      <c r="C397" s="45" t="s">
        <v>3173</v>
      </c>
      <c r="D397" s="46" t="n">
        <v>13104</v>
      </c>
      <c r="E397" s="46" t="s">
        <v>220</v>
      </c>
      <c r="F397" s="46" t="s">
        <v>3223</v>
      </c>
      <c r="G397" s="45" t="s">
        <v>3224</v>
      </c>
      <c r="H397" s="45" t="s">
        <v>150</v>
      </c>
      <c r="I397" s="45" t="s">
        <v>2380</v>
      </c>
      <c r="J397" s="46" t="s">
        <v>152</v>
      </c>
      <c r="K397" s="45" t="s">
        <v>2991</v>
      </c>
      <c r="N397" s="41"/>
    </row>
    <row r="398" customFormat="false" ht="14.25" hidden="false" customHeight="false" outlineLevel="0" collapsed="false">
      <c r="A398" s="36" t="s">
        <v>2383</v>
      </c>
      <c r="B398" s="36" t="s">
        <v>76</v>
      </c>
      <c r="C398" s="45" t="s">
        <v>3173</v>
      </c>
      <c r="D398" s="46" t="n">
        <v>13104</v>
      </c>
      <c r="E398" s="46" t="s">
        <v>223</v>
      </c>
      <c r="F398" s="46" t="s">
        <v>3225</v>
      </c>
      <c r="G398" s="45" t="s">
        <v>3226</v>
      </c>
      <c r="H398" s="45" t="s">
        <v>150</v>
      </c>
      <c r="I398" s="45" t="s">
        <v>2380</v>
      </c>
      <c r="J398" s="46" t="s">
        <v>152</v>
      </c>
      <c r="K398" s="45" t="s">
        <v>2991</v>
      </c>
      <c r="N398" s="41"/>
    </row>
    <row r="399" customFormat="false" ht="14.25" hidden="false" customHeight="false" outlineLevel="0" collapsed="false">
      <c r="A399" s="36" t="s">
        <v>2383</v>
      </c>
      <c r="B399" s="36" t="s">
        <v>76</v>
      </c>
      <c r="C399" s="45" t="s">
        <v>3173</v>
      </c>
      <c r="D399" s="46" t="n">
        <v>13104</v>
      </c>
      <c r="E399" s="46" t="s">
        <v>226</v>
      </c>
      <c r="F399" s="46" t="s">
        <v>3227</v>
      </c>
      <c r="G399" s="45" t="s">
        <v>3228</v>
      </c>
      <c r="H399" s="45" t="s">
        <v>150</v>
      </c>
      <c r="I399" s="45" t="s">
        <v>2380</v>
      </c>
      <c r="J399" s="46" t="s">
        <v>152</v>
      </c>
      <c r="K399" s="45" t="s">
        <v>2991</v>
      </c>
      <c r="N399" s="41"/>
    </row>
    <row r="400" customFormat="false" ht="14.25" hidden="false" customHeight="false" outlineLevel="0" collapsed="false">
      <c r="A400" s="36" t="s">
        <v>2383</v>
      </c>
      <c r="B400" s="36" t="s">
        <v>76</v>
      </c>
      <c r="C400" s="45" t="s">
        <v>3173</v>
      </c>
      <c r="D400" s="46" t="n">
        <v>13104</v>
      </c>
      <c r="E400" s="46" t="s">
        <v>229</v>
      </c>
      <c r="F400" s="46" t="s">
        <v>3229</v>
      </c>
      <c r="G400" s="45" t="s">
        <v>3230</v>
      </c>
      <c r="H400" s="45" t="s">
        <v>150</v>
      </c>
      <c r="I400" s="45" t="s">
        <v>2380</v>
      </c>
      <c r="J400" s="46" t="s">
        <v>152</v>
      </c>
      <c r="K400" s="45" t="s">
        <v>2991</v>
      </c>
      <c r="N400" s="41"/>
    </row>
    <row r="401" customFormat="false" ht="14.25" hidden="false" customHeight="false" outlineLevel="0" collapsed="false">
      <c r="A401" s="36" t="s">
        <v>2383</v>
      </c>
      <c r="B401" s="36" t="s">
        <v>76</v>
      </c>
      <c r="C401" s="45" t="s">
        <v>3173</v>
      </c>
      <c r="D401" s="46" t="n">
        <v>13104</v>
      </c>
      <c r="E401" s="46" t="s">
        <v>232</v>
      </c>
      <c r="F401" s="46" t="s">
        <v>3231</v>
      </c>
      <c r="G401" s="45" t="s">
        <v>3232</v>
      </c>
      <c r="H401" s="45" t="s">
        <v>150</v>
      </c>
      <c r="I401" s="45" t="s">
        <v>2380</v>
      </c>
      <c r="J401" s="46" t="s">
        <v>152</v>
      </c>
      <c r="K401" s="45" t="s">
        <v>2991</v>
      </c>
      <c r="N401" s="41"/>
    </row>
    <row r="402" customFormat="false" ht="14.25" hidden="false" customHeight="false" outlineLevel="0" collapsed="false">
      <c r="A402" s="36" t="s">
        <v>2383</v>
      </c>
      <c r="B402" s="36" t="s">
        <v>76</v>
      </c>
      <c r="C402" s="45" t="s">
        <v>3173</v>
      </c>
      <c r="D402" s="46" t="n">
        <v>13104</v>
      </c>
      <c r="E402" s="46" t="s">
        <v>235</v>
      </c>
      <c r="F402" s="46" t="s">
        <v>3233</v>
      </c>
      <c r="G402" s="45" t="s">
        <v>3234</v>
      </c>
      <c r="H402" s="45" t="s">
        <v>150</v>
      </c>
      <c r="I402" s="45" t="s">
        <v>2380</v>
      </c>
      <c r="J402" s="46" t="s">
        <v>152</v>
      </c>
      <c r="K402" s="45" t="s">
        <v>2991</v>
      </c>
      <c r="N402" s="41"/>
    </row>
    <row r="403" customFormat="false" ht="14.25" hidden="false" customHeight="false" outlineLevel="0" collapsed="false">
      <c r="A403" s="36" t="s">
        <v>2383</v>
      </c>
      <c r="B403" s="36" t="s">
        <v>76</v>
      </c>
      <c r="C403" s="45" t="s">
        <v>3173</v>
      </c>
      <c r="D403" s="46" t="n">
        <v>13104</v>
      </c>
      <c r="E403" s="46" t="s">
        <v>238</v>
      </c>
      <c r="F403" s="46" t="s">
        <v>3235</v>
      </c>
      <c r="G403" s="45" t="s">
        <v>3236</v>
      </c>
      <c r="H403" s="45" t="s">
        <v>150</v>
      </c>
      <c r="I403" s="45" t="s">
        <v>2380</v>
      </c>
      <c r="J403" s="46" t="s">
        <v>152</v>
      </c>
      <c r="K403" s="45" t="s">
        <v>2991</v>
      </c>
      <c r="N403" s="41"/>
    </row>
    <row r="404" customFormat="false" ht="14.25" hidden="false" customHeight="false" outlineLevel="0" collapsed="false">
      <c r="A404" s="36" t="s">
        <v>2383</v>
      </c>
      <c r="B404" s="36" t="s">
        <v>76</v>
      </c>
      <c r="C404" s="45" t="s">
        <v>3173</v>
      </c>
      <c r="D404" s="46" t="n">
        <v>13104</v>
      </c>
      <c r="E404" s="46" t="s">
        <v>426</v>
      </c>
      <c r="F404" s="46" t="s">
        <v>3237</v>
      </c>
      <c r="G404" s="45" t="s">
        <v>3238</v>
      </c>
      <c r="H404" s="45" t="s">
        <v>150</v>
      </c>
      <c r="I404" s="45" t="s">
        <v>2380</v>
      </c>
      <c r="J404" s="46" t="s">
        <v>152</v>
      </c>
      <c r="K404" s="45" t="s">
        <v>2991</v>
      </c>
      <c r="N404" s="41"/>
    </row>
    <row r="405" customFormat="false" ht="14.25" hidden="false" customHeight="false" outlineLevel="0" collapsed="false">
      <c r="A405" s="36" t="s">
        <v>2383</v>
      </c>
      <c r="B405" s="36" t="s">
        <v>76</v>
      </c>
      <c r="C405" s="45" t="s">
        <v>3173</v>
      </c>
      <c r="D405" s="46" t="n">
        <v>13104</v>
      </c>
      <c r="E405" s="46" t="s">
        <v>429</v>
      </c>
      <c r="F405" s="46" t="s">
        <v>3239</v>
      </c>
      <c r="G405" s="45" t="s">
        <v>3240</v>
      </c>
      <c r="H405" s="45" t="s">
        <v>150</v>
      </c>
      <c r="I405" s="45" t="s">
        <v>2380</v>
      </c>
      <c r="J405" s="46" t="s">
        <v>152</v>
      </c>
      <c r="K405" s="45" t="s">
        <v>2991</v>
      </c>
      <c r="N405" s="41"/>
    </row>
    <row r="406" customFormat="false" ht="14.25" hidden="false" customHeight="false" outlineLevel="0" collapsed="false">
      <c r="A406" s="36" t="s">
        <v>2383</v>
      </c>
      <c r="B406" s="36" t="s">
        <v>76</v>
      </c>
      <c r="C406" s="45" t="s">
        <v>3173</v>
      </c>
      <c r="D406" s="46" t="n">
        <v>13104</v>
      </c>
      <c r="E406" s="46" t="s">
        <v>432</v>
      </c>
      <c r="F406" s="46" t="s">
        <v>3241</v>
      </c>
      <c r="G406" s="45" t="s">
        <v>3242</v>
      </c>
      <c r="H406" s="45" t="s">
        <v>150</v>
      </c>
      <c r="I406" s="45" t="s">
        <v>2380</v>
      </c>
      <c r="J406" s="46" t="s">
        <v>152</v>
      </c>
      <c r="K406" s="45" t="s">
        <v>2991</v>
      </c>
      <c r="N406" s="41"/>
    </row>
    <row r="407" customFormat="false" ht="14.25" hidden="false" customHeight="false" outlineLevel="0" collapsed="false">
      <c r="A407" s="36" t="s">
        <v>2383</v>
      </c>
      <c r="B407" s="36" t="s">
        <v>76</v>
      </c>
      <c r="C407" s="45" t="s">
        <v>3173</v>
      </c>
      <c r="D407" s="46" t="n">
        <v>13104</v>
      </c>
      <c r="E407" s="46" t="s">
        <v>435</v>
      </c>
      <c r="F407" s="46" t="s">
        <v>3243</v>
      </c>
      <c r="G407" s="45" t="s">
        <v>3244</v>
      </c>
      <c r="H407" s="45" t="s">
        <v>150</v>
      </c>
      <c r="I407" s="45" t="s">
        <v>2380</v>
      </c>
      <c r="J407" s="46" t="s">
        <v>152</v>
      </c>
      <c r="K407" s="45" t="s">
        <v>2991</v>
      </c>
      <c r="N407" s="41"/>
    </row>
    <row r="408" customFormat="false" ht="14.25" hidden="false" customHeight="false" outlineLevel="0" collapsed="false">
      <c r="A408" s="36" t="s">
        <v>2383</v>
      </c>
      <c r="B408" s="36" t="s">
        <v>76</v>
      </c>
      <c r="C408" s="45" t="s">
        <v>3173</v>
      </c>
      <c r="D408" s="46" t="n">
        <v>13104</v>
      </c>
      <c r="E408" s="46" t="s">
        <v>438</v>
      </c>
      <c r="F408" s="46" t="s">
        <v>3245</v>
      </c>
      <c r="G408" s="45" t="s">
        <v>3246</v>
      </c>
      <c r="H408" s="45" t="s">
        <v>150</v>
      </c>
      <c r="I408" s="45" t="s">
        <v>2380</v>
      </c>
      <c r="J408" s="46" t="s">
        <v>152</v>
      </c>
      <c r="K408" s="45" t="s">
        <v>2991</v>
      </c>
      <c r="N408" s="41"/>
    </row>
    <row r="409" customFormat="false" ht="14.25" hidden="false" customHeight="false" outlineLevel="0" collapsed="false">
      <c r="A409" s="36" t="s">
        <v>2383</v>
      </c>
      <c r="B409" s="36" t="s">
        <v>76</v>
      </c>
      <c r="C409" s="45" t="s">
        <v>3173</v>
      </c>
      <c r="D409" s="46" t="n">
        <v>13104</v>
      </c>
      <c r="E409" s="46" t="s">
        <v>442</v>
      </c>
      <c r="F409" s="46" t="s">
        <v>3247</v>
      </c>
      <c r="G409" s="45" t="s">
        <v>3248</v>
      </c>
      <c r="H409" s="45" t="s">
        <v>150</v>
      </c>
      <c r="I409" s="45" t="s">
        <v>2380</v>
      </c>
      <c r="J409" s="46" t="s">
        <v>152</v>
      </c>
      <c r="K409" s="45" t="s">
        <v>2991</v>
      </c>
      <c r="N409" s="41"/>
    </row>
    <row r="410" customFormat="false" ht="14.25" hidden="false" customHeight="false" outlineLevel="0" collapsed="false">
      <c r="A410" s="36" t="s">
        <v>2383</v>
      </c>
      <c r="B410" s="36" t="s">
        <v>76</v>
      </c>
      <c r="C410" s="45" t="s">
        <v>3173</v>
      </c>
      <c r="D410" s="46" t="n">
        <v>13104</v>
      </c>
      <c r="E410" s="46" t="s">
        <v>445</v>
      </c>
      <c r="F410" s="46" t="s">
        <v>3249</v>
      </c>
      <c r="G410" s="45" t="s">
        <v>3250</v>
      </c>
      <c r="H410" s="45" t="s">
        <v>150</v>
      </c>
      <c r="I410" s="45" t="s">
        <v>2146</v>
      </c>
      <c r="J410" s="46" t="s">
        <v>152</v>
      </c>
      <c r="K410" s="45" t="s">
        <v>3019</v>
      </c>
      <c r="N410" s="41"/>
    </row>
    <row r="411" customFormat="false" ht="14.25" hidden="false" customHeight="false" outlineLevel="0" collapsed="false">
      <c r="A411" s="36" t="s">
        <v>2383</v>
      </c>
      <c r="B411" s="36" t="s">
        <v>76</v>
      </c>
      <c r="C411" s="45" t="s">
        <v>3173</v>
      </c>
      <c r="D411" s="46" t="n">
        <v>13104</v>
      </c>
      <c r="E411" s="46" t="s">
        <v>448</v>
      </c>
      <c r="F411" s="46" t="s">
        <v>3251</v>
      </c>
      <c r="G411" s="45" t="s">
        <v>3252</v>
      </c>
      <c r="H411" s="45" t="s">
        <v>150</v>
      </c>
      <c r="I411" s="45" t="s">
        <v>2146</v>
      </c>
      <c r="J411" s="46" t="s">
        <v>152</v>
      </c>
      <c r="K411" s="45" t="s">
        <v>3019</v>
      </c>
      <c r="N411" s="41"/>
    </row>
    <row r="412" customFormat="false" ht="14.25" hidden="false" customHeight="false" outlineLevel="0" collapsed="false">
      <c r="A412" s="36" t="s">
        <v>2383</v>
      </c>
      <c r="B412" s="36" t="s">
        <v>76</v>
      </c>
      <c r="C412" s="45" t="s">
        <v>3173</v>
      </c>
      <c r="D412" s="46" t="n">
        <v>13104</v>
      </c>
      <c r="E412" s="46" t="s">
        <v>451</v>
      </c>
      <c r="F412" s="46" t="s">
        <v>3253</v>
      </c>
      <c r="G412" s="45" t="s">
        <v>3254</v>
      </c>
      <c r="H412" s="45" t="s">
        <v>150</v>
      </c>
      <c r="I412" s="45" t="s">
        <v>2146</v>
      </c>
      <c r="J412" s="46" t="s">
        <v>152</v>
      </c>
      <c r="K412" s="45" t="s">
        <v>3019</v>
      </c>
      <c r="N412" s="41"/>
    </row>
    <row r="413" customFormat="false" ht="14.25" hidden="false" customHeight="false" outlineLevel="0" collapsed="false">
      <c r="A413" s="36" t="s">
        <v>2383</v>
      </c>
      <c r="B413" s="36" t="s">
        <v>76</v>
      </c>
      <c r="C413" s="45" t="s">
        <v>3173</v>
      </c>
      <c r="D413" s="46" t="n">
        <v>13104</v>
      </c>
      <c r="E413" s="46" t="s">
        <v>454</v>
      </c>
      <c r="F413" s="46" t="s">
        <v>3255</v>
      </c>
      <c r="G413" s="45" t="s">
        <v>3256</v>
      </c>
      <c r="H413" s="45" t="s">
        <v>150</v>
      </c>
      <c r="I413" s="45" t="s">
        <v>2146</v>
      </c>
      <c r="J413" s="46" t="s">
        <v>152</v>
      </c>
      <c r="K413" s="45" t="s">
        <v>3019</v>
      </c>
      <c r="N413" s="41"/>
    </row>
    <row r="414" customFormat="false" ht="14.25" hidden="false" customHeight="false" outlineLevel="0" collapsed="false">
      <c r="A414" s="36" t="s">
        <v>2383</v>
      </c>
      <c r="B414" s="36" t="s">
        <v>76</v>
      </c>
      <c r="C414" s="45" t="s">
        <v>3173</v>
      </c>
      <c r="D414" s="46" t="n">
        <v>13104</v>
      </c>
      <c r="E414" s="46" t="s">
        <v>457</v>
      </c>
      <c r="F414" s="46" t="s">
        <v>3257</v>
      </c>
      <c r="G414" s="45" t="s">
        <v>3258</v>
      </c>
      <c r="H414" s="45" t="s">
        <v>150</v>
      </c>
      <c r="I414" s="45" t="s">
        <v>2146</v>
      </c>
      <c r="J414" s="46" t="s">
        <v>152</v>
      </c>
      <c r="K414" s="45" t="s">
        <v>3019</v>
      </c>
      <c r="N414" s="41"/>
    </row>
    <row r="415" customFormat="false" ht="14.25" hidden="false" customHeight="false" outlineLevel="0" collapsed="false">
      <c r="A415" s="36" t="s">
        <v>2383</v>
      </c>
      <c r="B415" s="36" t="s">
        <v>76</v>
      </c>
      <c r="C415" s="45" t="s">
        <v>3173</v>
      </c>
      <c r="D415" s="46" t="n">
        <v>13104</v>
      </c>
      <c r="E415" s="46" t="s">
        <v>460</v>
      </c>
      <c r="F415" s="46" t="s">
        <v>3259</v>
      </c>
      <c r="G415" s="45" t="s">
        <v>3260</v>
      </c>
      <c r="H415" s="45" t="s">
        <v>150</v>
      </c>
      <c r="I415" s="45" t="s">
        <v>2146</v>
      </c>
      <c r="J415" s="46" t="s">
        <v>152</v>
      </c>
      <c r="K415" s="45" t="s">
        <v>3019</v>
      </c>
      <c r="N415" s="41"/>
    </row>
    <row r="416" customFormat="false" ht="14.25" hidden="false" customHeight="false" outlineLevel="0" collapsed="false">
      <c r="A416" s="36" t="s">
        <v>2383</v>
      </c>
      <c r="B416" s="36" t="s">
        <v>76</v>
      </c>
      <c r="C416" s="45" t="s">
        <v>3173</v>
      </c>
      <c r="D416" s="46" t="n">
        <v>13104</v>
      </c>
      <c r="E416" s="46" t="s">
        <v>463</v>
      </c>
      <c r="F416" s="46" t="s">
        <v>3261</v>
      </c>
      <c r="G416" s="45" t="s">
        <v>3262</v>
      </c>
      <c r="H416" s="45" t="s">
        <v>150</v>
      </c>
      <c r="I416" s="45" t="s">
        <v>2146</v>
      </c>
      <c r="J416" s="46" t="s">
        <v>152</v>
      </c>
      <c r="K416" s="45" t="s">
        <v>3019</v>
      </c>
      <c r="N416" s="41"/>
    </row>
    <row r="417" customFormat="false" ht="14.25" hidden="false" customHeight="false" outlineLevel="0" collapsed="false">
      <c r="A417" s="36" t="s">
        <v>2383</v>
      </c>
      <c r="B417" s="36" t="s">
        <v>76</v>
      </c>
      <c r="C417" s="45" t="s">
        <v>3173</v>
      </c>
      <c r="D417" s="46" t="n">
        <v>13104</v>
      </c>
      <c r="E417" s="46" t="s">
        <v>466</v>
      </c>
      <c r="F417" s="46" t="s">
        <v>3263</v>
      </c>
      <c r="G417" s="45" t="s">
        <v>3264</v>
      </c>
      <c r="H417" s="45" t="s">
        <v>150</v>
      </c>
      <c r="I417" s="45" t="s">
        <v>2146</v>
      </c>
      <c r="J417" s="46" t="s">
        <v>152</v>
      </c>
      <c r="K417" s="45" t="s">
        <v>3019</v>
      </c>
      <c r="N417" s="41"/>
    </row>
    <row r="418" customFormat="false" ht="14.25" hidden="false" customHeight="false" outlineLevel="0" collapsed="false">
      <c r="A418" s="36" t="s">
        <v>2383</v>
      </c>
      <c r="B418" s="36" t="s">
        <v>76</v>
      </c>
      <c r="C418" s="45" t="s">
        <v>3173</v>
      </c>
      <c r="D418" s="46" t="n">
        <v>13104</v>
      </c>
      <c r="E418" s="46" t="s">
        <v>469</v>
      </c>
      <c r="F418" s="46" t="s">
        <v>3265</v>
      </c>
      <c r="G418" s="45" t="s">
        <v>3266</v>
      </c>
      <c r="H418" s="45" t="s">
        <v>150</v>
      </c>
      <c r="I418" s="45" t="s">
        <v>2146</v>
      </c>
      <c r="J418" s="46" t="s">
        <v>152</v>
      </c>
      <c r="K418" s="45" t="s">
        <v>3019</v>
      </c>
      <c r="N418" s="41"/>
    </row>
    <row r="419" customFormat="false" ht="14.25" hidden="false" customHeight="false" outlineLevel="0" collapsed="false">
      <c r="A419" s="36" t="s">
        <v>2383</v>
      </c>
      <c r="B419" s="36" t="s">
        <v>76</v>
      </c>
      <c r="C419" s="45" t="s">
        <v>3173</v>
      </c>
      <c r="D419" s="46" t="n">
        <v>13104</v>
      </c>
      <c r="E419" s="46" t="s">
        <v>472</v>
      </c>
      <c r="F419" s="46" t="s">
        <v>3267</v>
      </c>
      <c r="G419" s="45" t="s">
        <v>3268</v>
      </c>
      <c r="H419" s="45" t="s">
        <v>150</v>
      </c>
      <c r="I419" s="45" t="s">
        <v>2146</v>
      </c>
      <c r="J419" s="46" t="s">
        <v>152</v>
      </c>
      <c r="K419" s="45" t="s">
        <v>3019</v>
      </c>
      <c r="N419" s="41"/>
    </row>
    <row r="420" customFormat="false" ht="14.25" hidden="false" customHeight="false" outlineLevel="0" collapsed="false">
      <c r="A420" s="36" t="s">
        <v>2383</v>
      </c>
      <c r="B420" s="36" t="s">
        <v>76</v>
      </c>
      <c r="C420" s="45" t="s">
        <v>3173</v>
      </c>
      <c r="D420" s="46" t="n">
        <v>13104</v>
      </c>
      <c r="E420" s="46" t="s">
        <v>475</v>
      </c>
      <c r="F420" s="46" t="s">
        <v>3269</v>
      </c>
      <c r="G420" s="45" t="s">
        <v>3270</v>
      </c>
      <c r="H420" s="45" t="s">
        <v>150</v>
      </c>
      <c r="I420" s="45" t="s">
        <v>2146</v>
      </c>
      <c r="J420" s="46" t="s">
        <v>152</v>
      </c>
      <c r="K420" s="45" t="s">
        <v>3019</v>
      </c>
      <c r="N420" s="41"/>
    </row>
    <row r="421" customFormat="false" ht="14.25" hidden="false" customHeight="false" outlineLevel="0" collapsed="false">
      <c r="A421" s="36" t="s">
        <v>2383</v>
      </c>
      <c r="B421" s="36" t="s">
        <v>76</v>
      </c>
      <c r="C421" s="45" t="s">
        <v>3173</v>
      </c>
      <c r="D421" s="46" t="n">
        <v>13104</v>
      </c>
      <c r="E421" s="46" t="s">
        <v>478</v>
      </c>
      <c r="F421" s="46" t="s">
        <v>3271</v>
      </c>
      <c r="G421" s="45" t="s">
        <v>3272</v>
      </c>
      <c r="H421" s="45" t="s">
        <v>150</v>
      </c>
      <c r="I421" s="45" t="s">
        <v>2146</v>
      </c>
      <c r="J421" s="46" t="s">
        <v>152</v>
      </c>
      <c r="K421" s="45" t="s">
        <v>3019</v>
      </c>
      <c r="N421" s="41"/>
    </row>
    <row r="422" customFormat="false" ht="14.25" hidden="false" customHeight="false" outlineLevel="0" collapsed="false">
      <c r="A422" s="36" t="s">
        <v>2383</v>
      </c>
      <c r="B422" s="36" t="s">
        <v>76</v>
      </c>
      <c r="C422" s="45" t="s">
        <v>3173</v>
      </c>
      <c r="D422" s="46" t="n">
        <v>13104</v>
      </c>
      <c r="E422" s="46" t="s">
        <v>481</v>
      </c>
      <c r="F422" s="46" t="s">
        <v>3273</v>
      </c>
      <c r="G422" s="45" t="s">
        <v>3274</v>
      </c>
      <c r="H422" s="45" t="s">
        <v>150</v>
      </c>
      <c r="I422" s="45" t="s">
        <v>2146</v>
      </c>
      <c r="J422" s="46" t="s">
        <v>152</v>
      </c>
      <c r="K422" s="45" t="s">
        <v>3019</v>
      </c>
      <c r="N422" s="41"/>
    </row>
    <row r="423" customFormat="false" ht="14.25" hidden="false" customHeight="false" outlineLevel="0" collapsed="false">
      <c r="A423" s="36" t="s">
        <v>2383</v>
      </c>
      <c r="B423" s="36" t="s">
        <v>76</v>
      </c>
      <c r="C423" s="45" t="s">
        <v>3173</v>
      </c>
      <c r="D423" s="46" t="n">
        <v>13104</v>
      </c>
      <c r="E423" s="46" t="s">
        <v>484</v>
      </c>
      <c r="F423" s="46" t="s">
        <v>3275</v>
      </c>
      <c r="G423" s="45" t="s">
        <v>3276</v>
      </c>
      <c r="H423" s="45" t="s">
        <v>150</v>
      </c>
      <c r="I423" s="45" t="s">
        <v>2146</v>
      </c>
      <c r="J423" s="46" t="s">
        <v>152</v>
      </c>
      <c r="K423" s="45" t="s">
        <v>3019</v>
      </c>
      <c r="N423" s="41"/>
    </row>
    <row r="424" customFormat="false" ht="14.25" hidden="false" customHeight="false" outlineLevel="0" collapsed="false">
      <c r="A424" s="36" t="s">
        <v>2383</v>
      </c>
      <c r="B424" s="36" t="s">
        <v>76</v>
      </c>
      <c r="C424" s="45" t="s">
        <v>3173</v>
      </c>
      <c r="D424" s="46" t="n">
        <v>13104</v>
      </c>
      <c r="E424" s="46" t="s">
        <v>487</v>
      </c>
      <c r="F424" s="46" t="s">
        <v>3277</v>
      </c>
      <c r="G424" s="45" t="s">
        <v>3278</v>
      </c>
      <c r="H424" s="45" t="s">
        <v>150</v>
      </c>
      <c r="I424" s="45" t="s">
        <v>2146</v>
      </c>
      <c r="J424" s="46" t="s">
        <v>152</v>
      </c>
      <c r="K424" s="45" t="s">
        <v>3019</v>
      </c>
      <c r="N424" s="41"/>
    </row>
    <row r="425" customFormat="false" ht="14.25" hidden="false" customHeight="false" outlineLevel="0" collapsed="false">
      <c r="A425" s="36" t="s">
        <v>2383</v>
      </c>
      <c r="B425" s="36" t="s">
        <v>76</v>
      </c>
      <c r="C425" s="45" t="s">
        <v>3173</v>
      </c>
      <c r="D425" s="46" t="n">
        <v>13104</v>
      </c>
      <c r="E425" s="46" t="s">
        <v>490</v>
      </c>
      <c r="F425" s="46" t="s">
        <v>3279</v>
      </c>
      <c r="G425" s="45" t="s">
        <v>3280</v>
      </c>
      <c r="H425" s="45" t="s">
        <v>150</v>
      </c>
      <c r="I425" s="45" t="s">
        <v>2146</v>
      </c>
      <c r="J425" s="46" t="s">
        <v>152</v>
      </c>
      <c r="K425" s="45" t="s">
        <v>3019</v>
      </c>
      <c r="N425" s="41"/>
    </row>
    <row r="426" customFormat="false" ht="14.25" hidden="false" customHeight="false" outlineLevel="0" collapsed="false">
      <c r="A426" s="36" t="s">
        <v>2383</v>
      </c>
      <c r="B426" s="36" t="s">
        <v>76</v>
      </c>
      <c r="C426" s="45" t="s">
        <v>3173</v>
      </c>
      <c r="D426" s="46" t="n">
        <v>13104</v>
      </c>
      <c r="E426" s="46" t="s">
        <v>493</v>
      </c>
      <c r="F426" s="46" t="s">
        <v>3281</v>
      </c>
      <c r="G426" s="45" t="s">
        <v>2047</v>
      </c>
      <c r="H426" s="45" t="s">
        <v>150</v>
      </c>
      <c r="I426" s="45" t="s">
        <v>2146</v>
      </c>
      <c r="J426" s="46" t="s">
        <v>152</v>
      </c>
      <c r="K426" s="45" t="s">
        <v>3019</v>
      </c>
      <c r="N426" s="41"/>
    </row>
    <row r="427" customFormat="false" ht="14.25" hidden="false" customHeight="false" outlineLevel="0" collapsed="false">
      <c r="A427" s="36" t="s">
        <v>2383</v>
      </c>
      <c r="B427" s="36" t="s">
        <v>76</v>
      </c>
      <c r="C427" s="45" t="s">
        <v>3173</v>
      </c>
      <c r="D427" s="46" t="n">
        <v>13104</v>
      </c>
      <c r="E427" s="46" t="s">
        <v>496</v>
      </c>
      <c r="F427" s="46" t="s">
        <v>3282</v>
      </c>
      <c r="G427" s="45" t="s">
        <v>3283</v>
      </c>
      <c r="H427" s="45" t="s">
        <v>150</v>
      </c>
      <c r="I427" s="45" t="s">
        <v>2146</v>
      </c>
      <c r="J427" s="46" t="s">
        <v>152</v>
      </c>
      <c r="K427" s="45" t="s">
        <v>3019</v>
      </c>
      <c r="N427" s="41"/>
    </row>
    <row r="428" customFormat="false" ht="14.25" hidden="false" customHeight="false" outlineLevel="0" collapsed="false">
      <c r="A428" s="36" t="s">
        <v>2383</v>
      </c>
      <c r="B428" s="36" t="s">
        <v>76</v>
      </c>
      <c r="C428" s="45" t="s">
        <v>3173</v>
      </c>
      <c r="D428" s="46" t="n">
        <v>13104</v>
      </c>
      <c r="E428" s="46" t="s">
        <v>499</v>
      </c>
      <c r="F428" s="46" t="s">
        <v>3284</v>
      </c>
      <c r="G428" s="45" t="s">
        <v>3285</v>
      </c>
      <c r="H428" s="45" t="s">
        <v>150</v>
      </c>
      <c r="I428" s="45" t="s">
        <v>2146</v>
      </c>
      <c r="J428" s="46" t="s">
        <v>152</v>
      </c>
      <c r="K428" s="45" t="s">
        <v>3040</v>
      </c>
      <c r="N428" s="41"/>
    </row>
    <row r="429" customFormat="false" ht="14.25" hidden="false" customHeight="false" outlineLevel="0" collapsed="false">
      <c r="A429" s="36" t="s">
        <v>2383</v>
      </c>
      <c r="B429" s="36" t="s">
        <v>76</v>
      </c>
      <c r="C429" s="45" t="s">
        <v>3173</v>
      </c>
      <c r="D429" s="46" t="n">
        <v>13104</v>
      </c>
      <c r="E429" s="46" t="s">
        <v>502</v>
      </c>
      <c r="F429" s="46" t="s">
        <v>3286</v>
      </c>
      <c r="G429" s="45" t="s">
        <v>3287</v>
      </c>
      <c r="H429" s="45" t="s">
        <v>150</v>
      </c>
      <c r="I429" s="45" t="s">
        <v>2146</v>
      </c>
      <c r="J429" s="46" t="s">
        <v>152</v>
      </c>
      <c r="K429" s="45" t="s">
        <v>3040</v>
      </c>
      <c r="N429" s="41"/>
    </row>
    <row r="430" customFormat="false" ht="14.25" hidden="false" customHeight="false" outlineLevel="0" collapsed="false">
      <c r="A430" s="36" t="s">
        <v>2383</v>
      </c>
      <c r="B430" s="36" t="s">
        <v>76</v>
      </c>
      <c r="C430" s="45" t="s">
        <v>3173</v>
      </c>
      <c r="D430" s="46" t="n">
        <v>13104</v>
      </c>
      <c r="E430" s="46" t="s">
        <v>505</v>
      </c>
      <c r="F430" s="46" t="s">
        <v>3288</v>
      </c>
      <c r="G430" s="45" t="s">
        <v>3289</v>
      </c>
      <c r="H430" s="45" t="s">
        <v>150</v>
      </c>
      <c r="I430" s="45" t="s">
        <v>2146</v>
      </c>
      <c r="J430" s="46" t="s">
        <v>152</v>
      </c>
      <c r="K430" s="45" t="s">
        <v>3040</v>
      </c>
      <c r="N430" s="41"/>
    </row>
    <row r="431" customFormat="false" ht="14.25" hidden="false" customHeight="false" outlineLevel="0" collapsed="false">
      <c r="A431" s="36" t="s">
        <v>2383</v>
      </c>
      <c r="B431" s="36" t="s">
        <v>76</v>
      </c>
      <c r="C431" s="45" t="s">
        <v>3173</v>
      </c>
      <c r="D431" s="46" t="n">
        <v>13104</v>
      </c>
      <c r="E431" s="46" t="s">
        <v>508</v>
      </c>
      <c r="F431" s="46" t="s">
        <v>3290</v>
      </c>
      <c r="G431" s="45" t="s">
        <v>3291</v>
      </c>
      <c r="H431" s="45" t="s">
        <v>150</v>
      </c>
      <c r="I431" s="45" t="s">
        <v>2146</v>
      </c>
      <c r="J431" s="46" t="s">
        <v>152</v>
      </c>
      <c r="K431" s="45" t="s">
        <v>3040</v>
      </c>
      <c r="N431" s="41"/>
    </row>
    <row r="432" customFormat="false" ht="14.25" hidden="false" customHeight="false" outlineLevel="0" collapsed="false">
      <c r="A432" s="36" t="s">
        <v>2383</v>
      </c>
      <c r="B432" s="36" t="s">
        <v>76</v>
      </c>
      <c r="C432" s="45" t="s">
        <v>3173</v>
      </c>
      <c r="D432" s="46" t="n">
        <v>13104</v>
      </c>
      <c r="E432" s="46" t="s">
        <v>511</v>
      </c>
      <c r="F432" s="46" t="s">
        <v>3292</v>
      </c>
      <c r="G432" s="45" t="s">
        <v>3293</v>
      </c>
      <c r="H432" s="45" t="s">
        <v>150</v>
      </c>
      <c r="I432" s="45" t="s">
        <v>2146</v>
      </c>
      <c r="J432" s="46" t="s">
        <v>152</v>
      </c>
      <c r="K432" s="45" t="s">
        <v>3040</v>
      </c>
      <c r="N432" s="41"/>
    </row>
    <row r="433" customFormat="false" ht="14.25" hidden="false" customHeight="false" outlineLevel="0" collapsed="false">
      <c r="A433" s="36" t="s">
        <v>2383</v>
      </c>
      <c r="B433" s="36" t="s">
        <v>76</v>
      </c>
      <c r="C433" s="45" t="s">
        <v>3173</v>
      </c>
      <c r="D433" s="46" t="n">
        <v>13104</v>
      </c>
      <c r="E433" s="46" t="s">
        <v>514</v>
      </c>
      <c r="F433" s="46" t="s">
        <v>3294</v>
      </c>
      <c r="G433" s="45" t="s">
        <v>3295</v>
      </c>
      <c r="H433" s="45" t="s">
        <v>150</v>
      </c>
      <c r="I433" s="45" t="s">
        <v>2146</v>
      </c>
      <c r="J433" s="46" t="s">
        <v>152</v>
      </c>
      <c r="K433" s="45" t="s">
        <v>3040</v>
      </c>
      <c r="N433" s="41"/>
    </row>
    <row r="434" customFormat="false" ht="14.25" hidden="false" customHeight="false" outlineLevel="0" collapsed="false">
      <c r="A434" s="36" t="s">
        <v>2383</v>
      </c>
      <c r="B434" s="36" t="s">
        <v>76</v>
      </c>
      <c r="C434" s="45" t="s">
        <v>3173</v>
      </c>
      <c r="D434" s="46" t="n">
        <v>13104</v>
      </c>
      <c r="E434" s="46" t="s">
        <v>517</v>
      </c>
      <c r="F434" s="46" t="s">
        <v>3296</v>
      </c>
      <c r="G434" s="45" t="s">
        <v>3297</v>
      </c>
      <c r="H434" s="45" t="s">
        <v>150</v>
      </c>
      <c r="I434" s="45" t="s">
        <v>2146</v>
      </c>
      <c r="J434" s="46" t="s">
        <v>152</v>
      </c>
      <c r="K434" s="45" t="s">
        <v>3040</v>
      </c>
      <c r="N434" s="41"/>
    </row>
    <row r="435" customFormat="false" ht="14.25" hidden="false" customHeight="false" outlineLevel="0" collapsed="false">
      <c r="A435" s="36" t="s">
        <v>2383</v>
      </c>
      <c r="B435" s="36" t="s">
        <v>76</v>
      </c>
      <c r="C435" s="45" t="s">
        <v>3173</v>
      </c>
      <c r="D435" s="46" t="n">
        <v>13104</v>
      </c>
      <c r="E435" s="46" t="s">
        <v>520</v>
      </c>
      <c r="F435" s="46" t="s">
        <v>3298</v>
      </c>
      <c r="G435" s="45" t="s">
        <v>3299</v>
      </c>
      <c r="H435" s="45" t="s">
        <v>150</v>
      </c>
      <c r="I435" s="45" t="s">
        <v>2146</v>
      </c>
      <c r="J435" s="46" t="s">
        <v>152</v>
      </c>
      <c r="K435" s="45" t="s">
        <v>3040</v>
      </c>
      <c r="N435" s="41"/>
    </row>
    <row r="436" customFormat="false" ht="14.25" hidden="false" customHeight="false" outlineLevel="0" collapsed="false">
      <c r="A436" s="36" t="s">
        <v>2383</v>
      </c>
      <c r="B436" s="36" t="s">
        <v>76</v>
      </c>
      <c r="C436" s="45" t="s">
        <v>3173</v>
      </c>
      <c r="D436" s="46" t="n">
        <v>13104</v>
      </c>
      <c r="E436" s="46" t="s">
        <v>523</v>
      </c>
      <c r="F436" s="46" t="s">
        <v>3300</v>
      </c>
      <c r="G436" s="45" t="s">
        <v>3301</v>
      </c>
      <c r="H436" s="45" t="s">
        <v>150</v>
      </c>
      <c r="I436" s="45" t="s">
        <v>2146</v>
      </c>
      <c r="J436" s="46" t="s">
        <v>152</v>
      </c>
      <c r="K436" s="45" t="s">
        <v>3040</v>
      </c>
      <c r="N436" s="41"/>
    </row>
    <row r="437" customFormat="false" ht="14.25" hidden="false" customHeight="false" outlineLevel="0" collapsed="false">
      <c r="A437" s="36" t="s">
        <v>2383</v>
      </c>
      <c r="B437" s="36" t="s">
        <v>76</v>
      </c>
      <c r="C437" s="45" t="s">
        <v>3173</v>
      </c>
      <c r="D437" s="46" t="n">
        <v>13104</v>
      </c>
      <c r="E437" s="46" t="s">
        <v>526</v>
      </c>
      <c r="F437" s="46" t="s">
        <v>3302</v>
      </c>
      <c r="G437" s="45" t="s">
        <v>3303</v>
      </c>
      <c r="H437" s="45" t="s">
        <v>150</v>
      </c>
      <c r="I437" s="45" t="s">
        <v>2146</v>
      </c>
      <c r="J437" s="46" t="s">
        <v>152</v>
      </c>
      <c r="K437" s="45" t="s">
        <v>3040</v>
      </c>
      <c r="N437" s="41"/>
    </row>
    <row r="438" customFormat="false" ht="14.25" hidden="false" customHeight="false" outlineLevel="0" collapsed="false">
      <c r="A438" s="36" t="s">
        <v>2383</v>
      </c>
      <c r="B438" s="36" t="s">
        <v>76</v>
      </c>
      <c r="C438" s="45" t="s">
        <v>3173</v>
      </c>
      <c r="D438" s="46" t="n">
        <v>13104</v>
      </c>
      <c r="E438" s="46" t="s">
        <v>529</v>
      </c>
      <c r="F438" s="46" t="s">
        <v>3304</v>
      </c>
      <c r="G438" s="45" t="s">
        <v>3305</v>
      </c>
      <c r="H438" s="45" t="s">
        <v>150</v>
      </c>
      <c r="I438" s="45" t="s">
        <v>2146</v>
      </c>
      <c r="J438" s="46" t="s">
        <v>152</v>
      </c>
      <c r="K438" s="45" t="s">
        <v>3040</v>
      </c>
      <c r="N438" s="41"/>
    </row>
    <row r="439" customFormat="false" ht="14.25" hidden="false" customHeight="false" outlineLevel="0" collapsed="false">
      <c r="A439" s="36" t="s">
        <v>2383</v>
      </c>
      <c r="B439" s="36" t="s">
        <v>76</v>
      </c>
      <c r="C439" s="45" t="s">
        <v>3173</v>
      </c>
      <c r="D439" s="46" t="n">
        <v>13104</v>
      </c>
      <c r="E439" s="46" t="s">
        <v>532</v>
      </c>
      <c r="F439" s="46" t="s">
        <v>3306</v>
      </c>
      <c r="G439" s="45" t="s">
        <v>3307</v>
      </c>
      <c r="H439" s="45" t="s">
        <v>150</v>
      </c>
      <c r="I439" s="45" t="s">
        <v>2146</v>
      </c>
      <c r="J439" s="46" t="s">
        <v>152</v>
      </c>
      <c r="K439" s="45" t="s">
        <v>3040</v>
      </c>
      <c r="N439" s="41"/>
    </row>
    <row r="440" customFormat="false" ht="14.25" hidden="false" customHeight="false" outlineLevel="0" collapsed="false">
      <c r="A440" s="36" t="s">
        <v>2383</v>
      </c>
      <c r="B440" s="36" t="s">
        <v>76</v>
      </c>
      <c r="C440" s="45" t="s">
        <v>3173</v>
      </c>
      <c r="D440" s="46" t="n">
        <v>13104</v>
      </c>
      <c r="E440" s="46" t="s">
        <v>535</v>
      </c>
      <c r="F440" s="46" t="s">
        <v>3308</v>
      </c>
      <c r="G440" s="45" t="s">
        <v>3309</v>
      </c>
      <c r="H440" s="45" t="s">
        <v>150</v>
      </c>
      <c r="I440" s="45" t="s">
        <v>2146</v>
      </c>
      <c r="J440" s="46" t="s">
        <v>152</v>
      </c>
      <c r="K440" s="45" t="s">
        <v>3040</v>
      </c>
      <c r="N440" s="41"/>
    </row>
    <row r="441" customFormat="false" ht="14.25" hidden="false" customHeight="false" outlineLevel="0" collapsed="false">
      <c r="A441" s="34" t="s">
        <v>2383</v>
      </c>
      <c r="B441" s="34" t="s">
        <v>44</v>
      </c>
      <c r="C441" s="42" t="s">
        <v>3310</v>
      </c>
      <c r="D441" s="43" t="n">
        <v>13304</v>
      </c>
      <c r="E441" s="43" t="s">
        <v>147</v>
      </c>
      <c r="F441" s="43" t="s">
        <v>3311</v>
      </c>
      <c r="G441" s="42" t="s">
        <v>3312</v>
      </c>
      <c r="H441" s="42" t="s">
        <v>2019</v>
      </c>
      <c r="I441" s="42" t="s">
        <v>2020</v>
      </c>
      <c r="J441" s="43" t="s">
        <v>152</v>
      </c>
      <c r="K441" s="42" t="s">
        <v>2156</v>
      </c>
      <c r="N441" s="41"/>
    </row>
    <row r="442" customFormat="false" ht="14.25" hidden="false" customHeight="false" outlineLevel="0" collapsed="false">
      <c r="A442" s="34" t="s">
        <v>2383</v>
      </c>
      <c r="B442" s="34" t="s">
        <v>44</v>
      </c>
      <c r="C442" s="42" t="s">
        <v>3310</v>
      </c>
      <c r="D442" s="43" t="n">
        <v>13304</v>
      </c>
      <c r="E442" s="43" t="s">
        <v>154</v>
      </c>
      <c r="F442" s="43" t="s">
        <v>3313</v>
      </c>
      <c r="G442" s="42" t="s">
        <v>3314</v>
      </c>
      <c r="H442" s="42" t="s">
        <v>2019</v>
      </c>
      <c r="I442" s="42" t="s">
        <v>2020</v>
      </c>
      <c r="J442" s="43" t="s">
        <v>152</v>
      </c>
      <c r="K442" s="42" t="s">
        <v>2156</v>
      </c>
      <c r="N442" s="41"/>
    </row>
    <row r="443" customFormat="false" ht="14.25" hidden="false" customHeight="false" outlineLevel="0" collapsed="false">
      <c r="A443" s="34" t="s">
        <v>2383</v>
      </c>
      <c r="B443" s="34" t="s">
        <v>44</v>
      </c>
      <c r="C443" s="42" t="s">
        <v>3310</v>
      </c>
      <c r="D443" s="43" t="n">
        <v>13304</v>
      </c>
      <c r="E443" s="43" t="s">
        <v>157</v>
      </c>
      <c r="F443" s="43" t="s">
        <v>3315</v>
      </c>
      <c r="G443" s="42" t="s">
        <v>3316</v>
      </c>
      <c r="H443" s="42" t="s">
        <v>2019</v>
      </c>
      <c r="I443" s="42" t="s">
        <v>2020</v>
      </c>
      <c r="J443" s="43" t="s">
        <v>152</v>
      </c>
      <c r="K443" s="42" t="s">
        <v>2156</v>
      </c>
      <c r="N443" s="41"/>
    </row>
    <row r="444" customFormat="false" ht="14.25" hidden="false" customHeight="false" outlineLevel="0" collapsed="false">
      <c r="A444" s="34" t="s">
        <v>2383</v>
      </c>
      <c r="B444" s="34" t="s">
        <v>44</v>
      </c>
      <c r="C444" s="42" t="s">
        <v>3310</v>
      </c>
      <c r="D444" s="43" t="n">
        <v>13304</v>
      </c>
      <c r="E444" s="43" t="s">
        <v>160</v>
      </c>
      <c r="F444" s="43" t="s">
        <v>3317</v>
      </c>
      <c r="G444" s="42" t="s">
        <v>3318</v>
      </c>
      <c r="H444" s="42" t="s">
        <v>2019</v>
      </c>
      <c r="I444" s="42" t="s">
        <v>2020</v>
      </c>
      <c r="J444" s="43" t="s">
        <v>152</v>
      </c>
      <c r="K444" s="42" t="s">
        <v>2156</v>
      </c>
      <c r="N444" s="41"/>
    </row>
    <row r="445" customFormat="false" ht="14.25" hidden="false" customHeight="false" outlineLevel="0" collapsed="false">
      <c r="A445" s="34" t="s">
        <v>2383</v>
      </c>
      <c r="B445" s="34" t="s">
        <v>44</v>
      </c>
      <c r="C445" s="42" t="s">
        <v>3310</v>
      </c>
      <c r="D445" s="43" t="n">
        <v>13304</v>
      </c>
      <c r="E445" s="43" t="s">
        <v>163</v>
      </c>
      <c r="F445" s="43" t="s">
        <v>3319</v>
      </c>
      <c r="G445" s="42" t="s">
        <v>3320</v>
      </c>
      <c r="H445" s="42" t="s">
        <v>2019</v>
      </c>
      <c r="I445" s="42" t="s">
        <v>2020</v>
      </c>
      <c r="J445" s="43" t="s">
        <v>152</v>
      </c>
      <c r="K445" s="42" t="s">
        <v>2156</v>
      </c>
      <c r="N445" s="41"/>
    </row>
    <row r="446" customFormat="false" ht="14.25" hidden="false" customHeight="false" outlineLevel="0" collapsed="false">
      <c r="A446" s="34" t="s">
        <v>2383</v>
      </c>
      <c r="B446" s="34" t="s">
        <v>44</v>
      </c>
      <c r="C446" s="42" t="s">
        <v>3310</v>
      </c>
      <c r="D446" s="43" t="n">
        <v>13304</v>
      </c>
      <c r="E446" s="43" t="s">
        <v>166</v>
      </c>
      <c r="F446" s="43" t="s">
        <v>3321</v>
      </c>
      <c r="G446" s="42" t="s">
        <v>3322</v>
      </c>
      <c r="H446" s="42" t="s">
        <v>2019</v>
      </c>
      <c r="I446" s="42" t="s">
        <v>2020</v>
      </c>
      <c r="J446" s="43" t="s">
        <v>152</v>
      </c>
      <c r="K446" s="42" t="s">
        <v>2156</v>
      </c>
      <c r="N446" s="41"/>
    </row>
    <row r="447" customFormat="false" ht="14.25" hidden="false" customHeight="false" outlineLevel="0" collapsed="false">
      <c r="A447" s="34" t="s">
        <v>2383</v>
      </c>
      <c r="B447" s="34" t="s">
        <v>44</v>
      </c>
      <c r="C447" s="42" t="s">
        <v>3310</v>
      </c>
      <c r="D447" s="43" t="n">
        <v>13304</v>
      </c>
      <c r="E447" s="43" t="s">
        <v>169</v>
      </c>
      <c r="F447" s="43" t="s">
        <v>3323</v>
      </c>
      <c r="G447" s="42" t="s">
        <v>3324</v>
      </c>
      <c r="H447" s="42" t="s">
        <v>2019</v>
      </c>
      <c r="I447" s="42" t="s">
        <v>2020</v>
      </c>
      <c r="J447" s="43" t="s">
        <v>152</v>
      </c>
      <c r="K447" s="42" t="s">
        <v>2397</v>
      </c>
      <c r="N447" s="41"/>
    </row>
    <row r="448" customFormat="false" ht="14.25" hidden="false" customHeight="false" outlineLevel="0" collapsed="false">
      <c r="A448" s="34" t="s">
        <v>2383</v>
      </c>
      <c r="B448" s="34" t="s">
        <v>44</v>
      </c>
      <c r="C448" s="42" t="s">
        <v>3310</v>
      </c>
      <c r="D448" s="43" t="n">
        <v>13304</v>
      </c>
      <c r="E448" s="43" t="s">
        <v>172</v>
      </c>
      <c r="F448" s="43" t="s">
        <v>3325</v>
      </c>
      <c r="G448" s="42" t="s">
        <v>3326</v>
      </c>
      <c r="H448" s="42" t="s">
        <v>2019</v>
      </c>
      <c r="I448" s="42" t="s">
        <v>2020</v>
      </c>
      <c r="J448" s="43" t="s">
        <v>152</v>
      </c>
      <c r="K448" s="42" t="s">
        <v>2397</v>
      </c>
      <c r="N448" s="41"/>
    </row>
    <row r="449" customFormat="false" ht="14.25" hidden="false" customHeight="false" outlineLevel="0" collapsed="false">
      <c r="A449" s="34" t="s">
        <v>2383</v>
      </c>
      <c r="B449" s="34" t="s">
        <v>44</v>
      </c>
      <c r="C449" s="42" t="s">
        <v>3310</v>
      </c>
      <c r="D449" s="43" t="n">
        <v>13304</v>
      </c>
      <c r="E449" s="43" t="s">
        <v>175</v>
      </c>
      <c r="F449" s="43" t="s">
        <v>3327</v>
      </c>
      <c r="G449" s="42" t="s">
        <v>3328</v>
      </c>
      <c r="H449" s="42" t="s">
        <v>2019</v>
      </c>
      <c r="I449" s="42" t="s">
        <v>2020</v>
      </c>
      <c r="J449" s="43" t="s">
        <v>152</v>
      </c>
      <c r="K449" s="42" t="s">
        <v>2397</v>
      </c>
      <c r="N449" s="41"/>
    </row>
    <row r="450" customFormat="false" ht="14.25" hidden="false" customHeight="false" outlineLevel="0" collapsed="false">
      <c r="A450" s="34" t="s">
        <v>2383</v>
      </c>
      <c r="B450" s="34" t="s">
        <v>44</v>
      </c>
      <c r="C450" s="42" t="s">
        <v>3310</v>
      </c>
      <c r="D450" s="43" t="n">
        <v>13304</v>
      </c>
      <c r="E450" s="43" t="s">
        <v>178</v>
      </c>
      <c r="F450" s="43" t="s">
        <v>3329</v>
      </c>
      <c r="G450" s="42" t="s">
        <v>3330</v>
      </c>
      <c r="H450" s="42" t="s">
        <v>2019</v>
      </c>
      <c r="I450" s="42" t="s">
        <v>2020</v>
      </c>
      <c r="J450" s="43" t="s">
        <v>152</v>
      </c>
      <c r="K450" s="42" t="s">
        <v>2397</v>
      </c>
      <c r="N450" s="41"/>
    </row>
    <row r="451" customFormat="false" ht="14.25" hidden="false" customHeight="false" outlineLevel="0" collapsed="false">
      <c r="A451" s="34" t="s">
        <v>2383</v>
      </c>
      <c r="B451" s="34" t="s">
        <v>44</v>
      </c>
      <c r="C451" s="42" t="s">
        <v>3310</v>
      </c>
      <c r="D451" s="43" t="n">
        <v>13304</v>
      </c>
      <c r="E451" s="43" t="s">
        <v>181</v>
      </c>
      <c r="F451" s="43" t="s">
        <v>3331</v>
      </c>
      <c r="G451" s="42" t="s">
        <v>3332</v>
      </c>
      <c r="H451" s="42" t="s">
        <v>2019</v>
      </c>
      <c r="I451" s="42" t="s">
        <v>2020</v>
      </c>
      <c r="J451" s="43" t="s">
        <v>152</v>
      </c>
      <c r="K451" s="42" t="s">
        <v>2397</v>
      </c>
      <c r="N451" s="41"/>
    </row>
    <row r="452" customFormat="false" ht="14.25" hidden="false" customHeight="false" outlineLevel="0" collapsed="false">
      <c r="A452" s="34" t="s">
        <v>2383</v>
      </c>
      <c r="B452" s="34" t="s">
        <v>44</v>
      </c>
      <c r="C452" s="42" t="s">
        <v>3310</v>
      </c>
      <c r="D452" s="43" t="n">
        <v>13304</v>
      </c>
      <c r="E452" s="43" t="s">
        <v>184</v>
      </c>
      <c r="F452" s="43" t="s">
        <v>3333</v>
      </c>
      <c r="G452" s="42" t="s">
        <v>3334</v>
      </c>
      <c r="H452" s="42" t="s">
        <v>2019</v>
      </c>
      <c r="I452" s="42" t="s">
        <v>2020</v>
      </c>
      <c r="J452" s="43" t="s">
        <v>152</v>
      </c>
      <c r="K452" s="42" t="s">
        <v>2397</v>
      </c>
      <c r="N452" s="41"/>
    </row>
    <row r="453" customFormat="false" ht="14.25" hidden="false" customHeight="false" outlineLevel="0" collapsed="false">
      <c r="A453" s="34" t="s">
        <v>2383</v>
      </c>
      <c r="B453" s="34" t="s">
        <v>44</v>
      </c>
      <c r="C453" s="42" t="s">
        <v>3310</v>
      </c>
      <c r="D453" s="43" t="n">
        <v>13304</v>
      </c>
      <c r="E453" s="43" t="s">
        <v>187</v>
      </c>
      <c r="F453" s="43" t="s">
        <v>3335</v>
      </c>
      <c r="G453" s="42" t="s">
        <v>3336</v>
      </c>
      <c r="H453" s="42" t="s">
        <v>2019</v>
      </c>
      <c r="I453" s="42" t="s">
        <v>2024</v>
      </c>
      <c r="J453" s="43" t="s">
        <v>152</v>
      </c>
      <c r="K453" s="42" t="s">
        <v>2406</v>
      </c>
      <c r="N453" s="41"/>
    </row>
    <row r="454" customFormat="false" ht="14.25" hidden="false" customHeight="false" outlineLevel="0" collapsed="false">
      <c r="A454" s="34" t="s">
        <v>2383</v>
      </c>
      <c r="B454" s="34" t="s">
        <v>44</v>
      </c>
      <c r="C454" s="42" t="s">
        <v>3310</v>
      </c>
      <c r="D454" s="43" t="n">
        <v>13304</v>
      </c>
      <c r="E454" s="43" t="s">
        <v>190</v>
      </c>
      <c r="F454" s="43" t="s">
        <v>3337</v>
      </c>
      <c r="G454" s="42" t="s">
        <v>3338</v>
      </c>
      <c r="H454" s="42" t="s">
        <v>2019</v>
      </c>
      <c r="I454" s="42" t="s">
        <v>2024</v>
      </c>
      <c r="J454" s="43" t="s">
        <v>152</v>
      </c>
      <c r="K454" s="42" t="s">
        <v>2406</v>
      </c>
      <c r="N454" s="41"/>
    </row>
    <row r="455" customFormat="false" ht="14.25" hidden="false" customHeight="false" outlineLevel="0" collapsed="false">
      <c r="A455" s="34" t="s">
        <v>2383</v>
      </c>
      <c r="B455" s="34" t="s">
        <v>44</v>
      </c>
      <c r="C455" s="42" t="s">
        <v>3310</v>
      </c>
      <c r="D455" s="43" t="n">
        <v>13304</v>
      </c>
      <c r="E455" s="43" t="s">
        <v>193</v>
      </c>
      <c r="F455" s="43" t="s">
        <v>3339</v>
      </c>
      <c r="G455" s="42" t="s">
        <v>3340</v>
      </c>
      <c r="H455" s="42" t="s">
        <v>2019</v>
      </c>
      <c r="I455" s="42" t="s">
        <v>2024</v>
      </c>
      <c r="J455" s="43" t="s">
        <v>152</v>
      </c>
      <c r="K455" s="42" t="s">
        <v>2406</v>
      </c>
      <c r="N455" s="41"/>
    </row>
    <row r="456" customFormat="false" ht="14.25" hidden="false" customHeight="false" outlineLevel="0" collapsed="false">
      <c r="A456" s="34" t="s">
        <v>2383</v>
      </c>
      <c r="B456" s="34" t="s">
        <v>44</v>
      </c>
      <c r="C456" s="42" t="s">
        <v>3310</v>
      </c>
      <c r="D456" s="43" t="n">
        <v>13304</v>
      </c>
      <c r="E456" s="43" t="s">
        <v>196</v>
      </c>
      <c r="F456" s="43" t="s">
        <v>3341</v>
      </c>
      <c r="G456" s="42" t="s">
        <v>3342</v>
      </c>
      <c r="H456" s="42" t="s">
        <v>2019</v>
      </c>
      <c r="I456" s="42" t="s">
        <v>2024</v>
      </c>
      <c r="J456" s="43" t="s">
        <v>152</v>
      </c>
      <c r="K456" s="42" t="s">
        <v>2439</v>
      </c>
      <c r="N456" s="41"/>
    </row>
    <row r="457" customFormat="false" ht="14.25" hidden="false" customHeight="false" outlineLevel="0" collapsed="false">
      <c r="A457" s="34" t="s">
        <v>2383</v>
      </c>
      <c r="B457" s="34" t="s">
        <v>44</v>
      </c>
      <c r="C457" s="42" t="s">
        <v>3310</v>
      </c>
      <c r="D457" s="43" t="n">
        <v>13304</v>
      </c>
      <c r="E457" s="43" t="s">
        <v>199</v>
      </c>
      <c r="F457" s="43" t="s">
        <v>3343</v>
      </c>
      <c r="G457" s="42" t="s">
        <v>3344</v>
      </c>
      <c r="H457" s="42" t="s">
        <v>2019</v>
      </c>
      <c r="I457" s="42" t="s">
        <v>2024</v>
      </c>
      <c r="J457" s="43" t="s">
        <v>152</v>
      </c>
      <c r="K457" s="42" t="s">
        <v>2439</v>
      </c>
      <c r="N457" s="41"/>
    </row>
    <row r="458" customFormat="false" ht="14.25" hidden="false" customHeight="false" outlineLevel="0" collapsed="false">
      <c r="A458" s="34" t="s">
        <v>2383</v>
      </c>
      <c r="B458" s="34" t="s">
        <v>44</v>
      </c>
      <c r="C458" s="42" t="s">
        <v>3310</v>
      </c>
      <c r="D458" s="43" t="n">
        <v>13304</v>
      </c>
      <c r="E458" s="43" t="s">
        <v>202</v>
      </c>
      <c r="F458" s="43" t="s">
        <v>3345</v>
      </c>
      <c r="G458" s="42" t="s">
        <v>3346</v>
      </c>
      <c r="H458" s="42" t="s">
        <v>2019</v>
      </c>
      <c r="I458" s="42" t="s">
        <v>2024</v>
      </c>
      <c r="J458" s="43" t="s">
        <v>152</v>
      </c>
      <c r="K458" s="42" t="s">
        <v>2439</v>
      </c>
      <c r="N458" s="41"/>
    </row>
    <row r="459" customFormat="false" ht="14.25" hidden="false" customHeight="false" outlineLevel="0" collapsed="false">
      <c r="A459" s="34" t="s">
        <v>2383</v>
      </c>
      <c r="B459" s="34" t="s">
        <v>44</v>
      </c>
      <c r="C459" s="42" t="s">
        <v>3310</v>
      </c>
      <c r="D459" s="43" t="n">
        <v>13304</v>
      </c>
      <c r="E459" s="43" t="s">
        <v>205</v>
      </c>
      <c r="F459" s="43" t="s">
        <v>3347</v>
      </c>
      <c r="G459" s="42" t="s">
        <v>3348</v>
      </c>
      <c r="H459" s="42" t="s">
        <v>2019</v>
      </c>
      <c r="I459" s="42" t="s">
        <v>2024</v>
      </c>
      <c r="J459" s="43" t="s">
        <v>152</v>
      </c>
      <c r="K459" s="42" t="s">
        <v>2439</v>
      </c>
      <c r="N459" s="41"/>
    </row>
    <row r="460" customFormat="false" ht="14.25" hidden="false" customHeight="false" outlineLevel="0" collapsed="false">
      <c r="A460" s="34" t="s">
        <v>2383</v>
      </c>
      <c r="B460" s="34" t="s">
        <v>44</v>
      </c>
      <c r="C460" s="42" t="s">
        <v>3310</v>
      </c>
      <c r="D460" s="43" t="n">
        <v>13304</v>
      </c>
      <c r="E460" s="43" t="s">
        <v>208</v>
      </c>
      <c r="F460" s="43" t="s">
        <v>3349</v>
      </c>
      <c r="G460" s="42" t="s">
        <v>3350</v>
      </c>
      <c r="H460" s="42" t="s">
        <v>2019</v>
      </c>
      <c r="I460" s="42" t="s">
        <v>2024</v>
      </c>
      <c r="J460" s="43" t="s">
        <v>152</v>
      </c>
      <c r="K460" s="42" t="s">
        <v>2439</v>
      </c>
      <c r="N460" s="41"/>
    </row>
    <row r="461" customFormat="false" ht="14.25" hidden="false" customHeight="false" outlineLevel="0" collapsed="false">
      <c r="A461" s="34" t="s">
        <v>2383</v>
      </c>
      <c r="B461" s="34" t="s">
        <v>44</v>
      </c>
      <c r="C461" s="42" t="s">
        <v>3310</v>
      </c>
      <c r="D461" s="43" t="n">
        <v>13304</v>
      </c>
      <c r="E461" s="43" t="s">
        <v>211</v>
      </c>
      <c r="F461" s="43" t="s">
        <v>3351</v>
      </c>
      <c r="G461" s="42" t="s">
        <v>3352</v>
      </c>
      <c r="H461" s="42" t="s">
        <v>2019</v>
      </c>
      <c r="I461" s="42" t="s">
        <v>2024</v>
      </c>
      <c r="J461" s="43" t="s">
        <v>152</v>
      </c>
      <c r="K461" s="42" t="s">
        <v>2439</v>
      </c>
      <c r="N461" s="41"/>
    </row>
    <row r="462" customFormat="false" ht="14.25" hidden="false" customHeight="false" outlineLevel="0" collapsed="false">
      <c r="A462" s="34" t="s">
        <v>2383</v>
      </c>
      <c r="B462" s="34" t="s">
        <v>44</v>
      </c>
      <c r="C462" s="42" t="s">
        <v>3310</v>
      </c>
      <c r="D462" s="43" t="n">
        <v>13304</v>
      </c>
      <c r="E462" s="43" t="s">
        <v>214</v>
      </c>
      <c r="F462" s="43" t="s">
        <v>3353</v>
      </c>
      <c r="G462" s="42" t="s">
        <v>3354</v>
      </c>
      <c r="H462" s="42" t="s">
        <v>2019</v>
      </c>
      <c r="I462" s="42" t="s">
        <v>2024</v>
      </c>
      <c r="J462" s="43" t="s">
        <v>152</v>
      </c>
      <c r="K462" s="42" t="s">
        <v>2439</v>
      </c>
      <c r="N462" s="41"/>
    </row>
    <row r="463" customFormat="false" ht="14.25" hidden="false" customHeight="false" outlineLevel="0" collapsed="false">
      <c r="A463" s="34" t="s">
        <v>2383</v>
      </c>
      <c r="B463" s="34" t="s">
        <v>44</v>
      </c>
      <c r="C463" s="42" t="s">
        <v>3310</v>
      </c>
      <c r="D463" s="43" t="n">
        <v>13304</v>
      </c>
      <c r="E463" s="43" t="s">
        <v>217</v>
      </c>
      <c r="F463" s="43" t="s">
        <v>3355</v>
      </c>
      <c r="G463" s="42" t="s">
        <v>3356</v>
      </c>
      <c r="H463" s="42" t="s">
        <v>2019</v>
      </c>
      <c r="I463" s="42" t="s">
        <v>2024</v>
      </c>
      <c r="J463" s="43" t="s">
        <v>152</v>
      </c>
      <c r="K463" s="42" t="s">
        <v>2439</v>
      </c>
      <c r="N463" s="41"/>
    </row>
    <row r="464" customFormat="false" ht="14.25" hidden="false" customHeight="false" outlineLevel="0" collapsed="false">
      <c r="A464" s="34" t="s">
        <v>2383</v>
      </c>
      <c r="B464" s="34" t="s">
        <v>44</v>
      </c>
      <c r="C464" s="42" t="s">
        <v>3310</v>
      </c>
      <c r="D464" s="43" t="n">
        <v>13304</v>
      </c>
      <c r="E464" s="43" t="s">
        <v>220</v>
      </c>
      <c r="F464" s="43" t="s">
        <v>3357</v>
      </c>
      <c r="G464" s="42" t="s">
        <v>3358</v>
      </c>
      <c r="H464" s="42" t="s">
        <v>2019</v>
      </c>
      <c r="I464" s="42" t="s">
        <v>2024</v>
      </c>
      <c r="J464" s="43" t="s">
        <v>152</v>
      </c>
      <c r="K464" s="42" t="s">
        <v>2439</v>
      </c>
      <c r="N464" s="41"/>
    </row>
    <row r="465" customFormat="false" ht="14.25" hidden="false" customHeight="false" outlineLevel="0" collapsed="false">
      <c r="A465" s="34" t="s">
        <v>2383</v>
      </c>
      <c r="B465" s="34" t="s">
        <v>44</v>
      </c>
      <c r="C465" s="42" t="s">
        <v>3310</v>
      </c>
      <c r="D465" s="43" t="n">
        <v>13304</v>
      </c>
      <c r="E465" s="43" t="s">
        <v>223</v>
      </c>
      <c r="F465" s="43" t="s">
        <v>3359</v>
      </c>
      <c r="G465" s="42" t="s">
        <v>3360</v>
      </c>
      <c r="H465" s="42" t="s">
        <v>2019</v>
      </c>
      <c r="I465" s="42" t="s">
        <v>2024</v>
      </c>
      <c r="J465" s="43" t="s">
        <v>152</v>
      </c>
      <c r="K465" s="42" t="s">
        <v>2439</v>
      </c>
      <c r="N465" s="41"/>
    </row>
    <row r="466" customFormat="false" ht="14.25" hidden="false" customHeight="false" outlineLevel="0" collapsed="false">
      <c r="A466" s="34" t="s">
        <v>2383</v>
      </c>
      <c r="B466" s="34" t="s">
        <v>44</v>
      </c>
      <c r="C466" s="42" t="s">
        <v>3310</v>
      </c>
      <c r="D466" s="43" t="n">
        <v>13304</v>
      </c>
      <c r="E466" s="43" t="s">
        <v>226</v>
      </c>
      <c r="F466" s="43" t="s">
        <v>3361</v>
      </c>
      <c r="G466" s="42" t="s">
        <v>3362</v>
      </c>
      <c r="H466" s="42" t="s">
        <v>2019</v>
      </c>
      <c r="I466" s="42" t="s">
        <v>2024</v>
      </c>
      <c r="J466" s="43" t="s">
        <v>152</v>
      </c>
      <c r="K466" s="42" t="s">
        <v>2439</v>
      </c>
      <c r="N466" s="41"/>
    </row>
    <row r="467" customFormat="false" ht="14.25" hidden="false" customHeight="false" outlineLevel="0" collapsed="false">
      <c r="A467" s="34" t="s">
        <v>2383</v>
      </c>
      <c r="B467" s="34" t="s">
        <v>44</v>
      </c>
      <c r="C467" s="42" t="s">
        <v>3310</v>
      </c>
      <c r="D467" s="43" t="n">
        <v>13304</v>
      </c>
      <c r="E467" s="43" t="s">
        <v>229</v>
      </c>
      <c r="F467" s="43" t="s">
        <v>3363</v>
      </c>
      <c r="G467" s="42" t="s">
        <v>3364</v>
      </c>
      <c r="H467" s="42" t="s">
        <v>2019</v>
      </c>
      <c r="I467" s="42" t="s">
        <v>2024</v>
      </c>
      <c r="J467" s="43" t="s">
        <v>152</v>
      </c>
      <c r="K467" s="42" t="s">
        <v>2439</v>
      </c>
      <c r="N467" s="41"/>
    </row>
    <row r="468" customFormat="false" ht="14.25" hidden="false" customHeight="false" outlineLevel="0" collapsed="false">
      <c r="A468" s="34" t="s">
        <v>2383</v>
      </c>
      <c r="B468" s="34" t="s">
        <v>44</v>
      </c>
      <c r="C468" s="42" t="s">
        <v>3310</v>
      </c>
      <c r="D468" s="43" t="n">
        <v>13304</v>
      </c>
      <c r="E468" s="43" t="s">
        <v>232</v>
      </c>
      <c r="F468" s="43" t="s">
        <v>3365</v>
      </c>
      <c r="G468" s="42" t="s">
        <v>3366</v>
      </c>
      <c r="H468" s="42" t="s">
        <v>2019</v>
      </c>
      <c r="I468" s="42" t="s">
        <v>2024</v>
      </c>
      <c r="J468" s="43" t="s">
        <v>152</v>
      </c>
      <c r="K468" s="42" t="s">
        <v>2439</v>
      </c>
      <c r="N468" s="41"/>
    </row>
    <row r="469" customFormat="false" ht="14.25" hidden="false" customHeight="false" outlineLevel="0" collapsed="false">
      <c r="A469" s="34" t="s">
        <v>2383</v>
      </c>
      <c r="B469" s="34" t="s">
        <v>44</v>
      </c>
      <c r="C469" s="42" t="s">
        <v>3310</v>
      </c>
      <c r="D469" s="43" t="n">
        <v>13304</v>
      </c>
      <c r="E469" s="43" t="s">
        <v>235</v>
      </c>
      <c r="F469" s="43" t="s">
        <v>3367</v>
      </c>
      <c r="G469" s="42" t="s">
        <v>3368</v>
      </c>
      <c r="H469" s="42" t="s">
        <v>2019</v>
      </c>
      <c r="I469" s="42" t="s">
        <v>2024</v>
      </c>
      <c r="J469" s="43" t="s">
        <v>152</v>
      </c>
      <c r="K469" s="42" t="s">
        <v>2448</v>
      </c>
      <c r="N469" s="41"/>
    </row>
    <row r="470" customFormat="false" ht="14.25" hidden="false" customHeight="false" outlineLevel="0" collapsed="false">
      <c r="A470" s="34" t="s">
        <v>2383</v>
      </c>
      <c r="B470" s="34" t="s">
        <v>44</v>
      </c>
      <c r="C470" s="42" t="s">
        <v>3310</v>
      </c>
      <c r="D470" s="43" t="n">
        <v>13304</v>
      </c>
      <c r="E470" s="43" t="s">
        <v>238</v>
      </c>
      <c r="F470" s="43" t="s">
        <v>3369</v>
      </c>
      <c r="G470" s="42" t="s">
        <v>3370</v>
      </c>
      <c r="H470" s="42" t="s">
        <v>2019</v>
      </c>
      <c r="I470" s="42" t="s">
        <v>2024</v>
      </c>
      <c r="J470" s="43" t="s">
        <v>152</v>
      </c>
      <c r="K470" s="42" t="s">
        <v>2448</v>
      </c>
      <c r="N470" s="41"/>
    </row>
    <row r="471" customFormat="false" ht="14.25" hidden="false" customHeight="false" outlineLevel="0" collapsed="false">
      <c r="A471" s="34" t="s">
        <v>2383</v>
      </c>
      <c r="B471" s="34" t="s">
        <v>44</v>
      </c>
      <c r="C471" s="42" t="s">
        <v>3310</v>
      </c>
      <c r="D471" s="43" t="n">
        <v>13304</v>
      </c>
      <c r="E471" s="43" t="s">
        <v>426</v>
      </c>
      <c r="F471" s="43" t="s">
        <v>3371</v>
      </c>
      <c r="G471" s="42" t="s">
        <v>3372</v>
      </c>
      <c r="H471" s="42" t="s">
        <v>2019</v>
      </c>
      <c r="I471" s="42" t="s">
        <v>2024</v>
      </c>
      <c r="J471" s="43" t="s">
        <v>152</v>
      </c>
      <c r="K471" s="42" t="s">
        <v>2448</v>
      </c>
      <c r="N471" s="41"/>
    </row>
    <row r="472" customFormat="false" ht="14.25" hidden="false" customHeight="false" outlineLevel="0" collapsed="false">
      <c r="A472" s="34" t="s">
        <v>2383</v>
      </c>
      <c r="B472" s="34" t="s">
        <v>44</v>
      </c>
      <c r="C472" s="42" t="s">
        <v>3310</v>
      </c>
      <c r="D472" s="43" t="n">
        <v>13304</v>
      </c>
      <c r="E472" s="43" t="s">
        <v>429</v>
      </c>
      <c r="F472" s="43" t="s">
        <v>3373</v>
      </c>
      <c r="G472" s="42" t="s">
        <v>3374</v>
      </c>
      <c r="H472" s="42" t="s">
        <v>2019</v>
      </c>
      <c r="I472" s="42" t="s">
        <v>2024</v>
      </c>
      <c r="J472" s="43" t="s">
        <v>152</v>
      </c>
      <c r="K472" s="42" t="s">
        <v>2448</v>
      </c>
      <c r="N472" s="41"/>
    </row>
    <row r="473" customFormat="false" ht="14.25" hidden="false" customHeight="false" outlineLevel="0" collapsed="false">
      <c r="A473" s="34" t="s">
        <v>2383</v>
      </c>
      <c r="B473" s="34" t="s">
        <v>44</v>
      </c>
      <c r="C473" s="42" t="s">
        <v>3310</v>
      </c>
      <c r="D473" s="43" t="n">
        <v>13304</v>
      </c>
      <c r="E473" s="43" t="s">
        <v>432</v>
      </c>
      <c r="F473" s="43" t="s">
        <v>3375</v>
      </c>
      <c r="G473" s="42" t="s">
        <v>3376</v>
      </c>
      <c r="H473" s="42" t="s">
        <v>2019</v>
      </c>
      <c r="I473" s="42" t="s">
        <v>2024</v>
      </c>
      <c r="J473" s="43" t="s">
        <v>152</v>
      </c>
      <c r="K473" s="42" t="s">
        <v>2448</v>
      </c>
      <c r="N473" s="41"/>
    </row>
    <row r="474" customFormat="false" ht="14.25" hidden="false" customHeight="false" outlineLevel="0" collapsed="false">
      <c r="A474" s="34" t="s">
        <v>2383</v>
      </c>
      <c r="B474" s="34" t="s">
        <v>44</v>
      </c>
      <c r="C474" s="42" t="s">
        <v>3310</v>
      </c>
      <c r="D474" s="43" t="n">
        <v>13304</v>
      </c>
      <c r="E474" s="43" t="s">
        <v>435</v>
      </c>
      <c r="F474" s="43" t="s">
        <v>3377</v>
      </c>
      <c r="G474" s="42" t="s">
        <v>3378</v>
      </c>
      <c r="H474" s="42" t="s">
        <v>2019</v>
      </c>
      <c r="I474" s="42" t="s">
        <v>2024</v>
      </c>
      <c r="J474" s="43" t="s">
        <v>152</v>
      </c>
      <c r="K474" s="42" t="s">
        <v>2448</v>
      </c>
      <c r="N474" s="41"/>
    </row>
    <row r="475" customFormat="false" ht="14.25" hidden="false" customHeight="false" outlineLevel="0" collapsed="false">
      <c r="A475" s="34" t="s">
        <v>2383</v>
      </c>
      <c r="B475" s="34" t="s">
        <v>44</v>
      </c>
      <c r="C475" s="42" t="s">
        <v>3310</v>
      </c>
      <c r="D475" s="43" t="n">
        <v>13304</v>
      </c>
      <c r="E475" s="43" t="s">
        <v>438</v>
      </c>
      <c r="F475" s="43" t="s">
        <v>3379</v>
      </c>
      <c r="G475" s="42" t="s">
        <v>3380</v>
      </c>
      <c r="H475" s="42" t="s">
        <v>2019</v>
      </c>
      <c r="I475" s="42" t="s">
        <v>2024</v>
      </c>
      <c r="J475" s="43" t="s">
        <v>152</v>
      </c>
      <c r="K475" s="42" t="s">
        <v>2448</v>
      </c>
      <c r="N475" s="41"/>
    </row>
    <row r="476" customFormat="false" ht="14.25" hidden="false" customHeight="false" outlineLevel="0" collapsed="false">
      <c r="A476" s="34" t="s">
        <v>2383</v>
      </c>
      <c r="B476" s="34" t="s">
        <v>44</v>
      </c>
      <c r="C476" s="42" t="s">
        <v>3310</v>
      </c>
      <c r="D476" s="43" t="n">
        <v>13304</v>
      </c>
      <c r="E476" s="43" t="s">
        <v>442</v>
      </c>
      <c r="F476" s="43" t="s">
        <v>3381</v>
      </c>
      <c r="G476" s="42" t="s">
        <v>3382</v>
      </c>
      <c r="H476" s="42" t="s">
        <v>2019</v>
      </c>
      <c r="I476" s="42" t="s">
        <v>2024</v>
      </c>
      <c r="J476" s="43" t="s">
        <v>152</v>
      </c>
      <c r="K476" s="42" t="s">
        <v>2448</v>
      </c>
      <c r="N476" s="41"/>
    </row>
    <row r="477" customFormat="false" ht="14.25" hidden="false" customHeight="false" outlineLevel="0" collapsed="false">
      <c r="A477" s="34" t="s">
        <v>2383</v>
      </c>
      <c r="B477" s="34" t="s">
        <v>44</v>
      </c>
      <c r="C477" s="42" t="s">
        <v>3310</v>
      </c>
      <c r="D477" s="43" t="n">
        <v>13304</v>
      </c>
      <c r="E477" s="43" t="s">
        <v>445</v>
      </c>
      <c r="F477" s="43" t="s">
        <v>3383</v>
      </c>
      <c r="G477" s="42" t="s">
        <v>3384</v>
      </c>
      <c r="H477" s="42" t="s">
        <v>2019</v>
      </c>
      <c r="I477" s="42" t="s">
        <v>2024</v>
      </c>
      <c r="J477" s="43" t="s">
        <v>152</v>
      </c>
      <c r="K477" s="42" t="s">
        <v>2448</v>
      </c>
      <c r="N477" s="41"/>
    </row>
    <row r="478" customFormat="false" ht="14.25" hidden="false" customHeight="false" outlineLevel="0" collapsed="false">
      <c r="A478" s="34" t="s">
        <v>2383</v>
      </c>
      <c r="B478" s="34" t="s">
        <v>44</v>
      </c>
      <c r="C478" s="42" t="s">
        <v>3310</v>
      </c>
      <c r="D478" s="43" t="n">
        <v>13304</v>
      </c>
      <c r="E478" s="43" t="s">
        <v>448</v>
      </c>
      <c r="F478" s="43" t="s">
        <v>3385</v>
      </c>
      <c r="G478" s="42" t="s">
        <v>3386</v>
      </c>
      <c r="H478" s="42" t="s">
        <v>2019</v>
      </c>
      <c r="I478" s="42" t="s">
        <v>2024</v>
      </c>
      <c r="J478" s="43" t="s">
        <v>152</v>
      </c>
      <c r="K478" s="42" t="s">
        <v>2448</v>
      </c>
      <c r="N478" s="41"/>
    </row>
    <row r="479" customFormat="false" ht="14.25" hidden="false" customHeight="false" outlineLevel="0" collapsed="false">
      <c r="A479" s="34" t="s">
        <v>2383</v>
      </c>
      <c r="B479" s="34" t="s">
        <v>44</v>
      </c>
      <c r="C479" s="42" t="s">
        <v>3310</v>
      </c>
      <c r="D479" s="43" t="n">
        <v>13304</v>
      </c>
      <c r="E479" s="43" t="s">
        <v>451</v>
      </c>
      <c r="F479" s="43" t="s">
        <v>3387</v>
      </c>
      <c r="G479" s="42" t="s">
        <v>3388</v>
      </c>
      <c r="H479" s="42" t="s">
        <v>2019</v>
      </c>
      <c r="I479" s="42" t="s">
        <v>2024</v>
      </c>
      <c r="J479" s="43" t="s">
        <v>152</v>
      </c>
      <c r="K479" s="42" t="s">
        <v>2448</v>
      </c>
      <c r="N479" s="41"/>
    </row>
    <row r="480" customFormat="false" ht="14.25" hidden="false" customHeight="false" outlineLevel="0" collapsed="false">
      <c r="A480" s="34" t="s">
        <v>2383</v>
      </c>
      <c r="B480" s="34" t="s">
        <v>44</v>
      </c>
      <c r="C480" s="42" t="s">
        <v>3310</v>
      </c>
      <c r="D480" s="43" t="n">
        <v>13304</v>
      </c>
      <c r="E480" s="43" t="s">
        <v>454</v>
      </c>
      <c r="F480" s="43" t="s">
        <v>3389</v>
      </c>
      <c r="G480" s="42" t="s">
        <v>3390</v>
      </c>
      <c r="H480" s="42" t="s">
        <v>2019</v>
      </c>
      <c r="I480" s="42" t="s">
        <v>2454</v>
      </c>
      <c r="J480" s="43" t="s">
        <v>152</v>
      </c>
      <c r="K480" s="42" t="s">
        <v>2455</v>
      </c>
      <c r="N480" s="41"/>
    </row>
    <row r="481" customFormat="false" ht="14.25" hidden="false" customHeight="false" outlineLevel="0" collapsed="false">
      <c r="A481" s="34" t="s">
        <v>2383</v>
      </c>
      <c r="B481" s="34" t="s">
        <v>44</v>
      </c>
      <c r="C481" s="42" t="s">
        <v>3310</v>
      </c>
      <c r="D481" s="43" t="n">
        <v>13304</v>
      </c>
      <c r="E481" s="43" t="s">
        <v>457</v>
      </c>
      <c r="F481" s="43" t="s">
        <v>3391</v>
      </c>
      <c r="G481" s="42" t="s">
        <v>3392</v>
      </c>
      <c r="H481" s="42" t="s">
        <v>2019</v>
      </c>
      <c r="I481" s="42" t="s">
        <v>2454</v>
      </c>
      <c r="J481" s="43" t="s">
        <v>152</v>
      </c>
      <c r="K481" s="42" t="s">
        <v>2455</v>
      </c>
      <c r="N481" s="41"/>
    </row>
    <row r="482" customFormat="false" ht="14.25" hidden="false" customHeight="false" outlineLevel="0" collapsed="false">
      <c r="A482" s="34" t="s">
        <v>2383</v>
      </c>
      <c r="B482" s="34" t="s">
        <v>44</v>
      </c>
      <c r="C482" s="42" t="s">
        <v>3310</v>
      </c>
      <c r="D482" s="43" t="n">
        <v>13304</v>
      </c>
      <c r="E482" s="43" t="s">
        <v>460</v>
      </c>
      <c r="F482" s="43" t="s">
        <v>3393</v>
      </c>
      <c r="G482" s="42" t="s">
        <v>3394</v>
      </c>
      <c r="H482" s="42" t="s">
        <v>2019</v>
      </c>
      <c r="I482" s="42" t="s">
        <v>2454</v>
      </c>
      <c r="J482" s="43" t="s">
        <v>152</v>
      </c>
      <c r="K482" s="42" t="s">
        <v>2455</v>
      </c>
      <c r="N482" s="41"/>
    </row>
    <row r="483" customFormat="false" ht="14.25" hidden="false" customHeight="false" outlineLevel="0" collapsed="false">
      <c r="A483" s="34" t="s">
        <v>2383</v>
      </c>
      <c r="B483" s="34" t="s">
        <v>44</v>
      </c>
      <c r="C483" s="42" t="s">
        <v>3310</v>
      </c>
      <c r="D483" s="43" t="n">
        <v>13304</v>
      </c>
      <c r="E483" s="43" t="s">
        <v>463</v>
      </c>
      <c r="F483" s="43" t="s">
        <v>3395</v>
      </c>
      <c r="G483" s="42" t="s">
        <v>3396</v>
      </c>
      <c r="H483" s="42" t="s">
        <v>2019</v>
      </c>
      <c r="I483" s="42" t="s">
        <v>2454</v>
      </c>
      <c r="J483" s="43" t="s">
        <v>152</v>
      </c>
      <c r="K483" s="42" t="s">
        <v>2455</v>
      </c>
      <c r="N483" s="41"/>
    </row>
    <row r="484" customFormat="false" ht="14.25" hidden="false" customHeight="false" outlineLevel="0" collapsed="false">
      <c r="A484" s="34" t="s">
        <v>2383</v>
      </c>
      <c r="B484" s="34" t="s">
        <v>44</v>
      </c>
      <c r="C484" s="42" t="s">
        <v>3310</v>
      </c>
      <c r="D484" s="43" t="n">
        <v>13304</v>
      </c>
      <c r="E484" s="43" t="s">
        <v>466</v>
      </c>
      <c r="F484" s="43" t="s">
        <v>3397</v>
      </c>
      <c r="G484" s="42" t="s">
        <v>3398</v>
      </c>
      <c r="H484" s="42" t="s">
        <v>2019</v>
      </c>
      <c r="I484" s="42" t="s">
        <v>2454</v>
      </c>
      <c r="J484" s="43" t="s">
        <v>152</v>
      </c>
      <c r="K484" s="42" t="s">
        <v>2455</v>
      </c>
      <c r="N484" s="41"/>
    </row>
    <row r="485" customFormat="false" ht="14.25" hidden="false" customHeight="false" outlineLevel="0" collapsed="false">
      <c r="A485" s="34" t="s">
        <v>2383</v>
      </c>
      <c r="B485" s="34" t="s">
        <v>44</v>
      </c>
      <c r="C485" s="42" t="s">
        <v>3310</v>
      </c>
      <c r="D485" s="43" t="n">
        <v>13304</v>
      </c>
      <c r="E485" s="43" t="s">
        <v>469</v>
      </c>
      <c r="F485" s="43" t="s">
        <v>3399</v>
      </c>
      <c r="G485" s="42" t="s">
        <v>3400</v>
      </c>
      <c r="H485" s="42" t="s">
        <v>2019</v>
      </c>
      <c r="I485" s="42" t="s">
        <v>2454</v>
      </c>
      <c r="J485" s="43" t="s">
        <v>152</v>
      </c>
      <c r="K485" s="42" t="s">
        <v>2455</v>
      </c>
      <c r="N485" s="41"/>
    </row>
    <row r="486" customFormat="false" ht="14.25" hidden="false" customHeight="false" outlineLevel="0" collapsed="false">
      <c r="A486" s="34" t="s">
        <v>2383</v>
      </c>
      <c r="B486" s="34" t="s">
        <v>44</v>
      </c>
      <c r="C486" s="42" t="s">
        <v>3310</v>
      </c>
      <c r="D486" s="43" t="n">
        <v>13304</v>
      </c>
      <c r="E486" s="43" t="s">
        <v>472</v>
      </c>
      <c r="F486" s="43" t="s">
        <v>3401</v>
      </c>
      <c r="G486" s="42" t="s">
        <v>3402</v>
      </c>
      <c r="H486" s="42" t="s">
        <v>2019</v>
      </c>
      <c r="I486" s="42" t="s">
        <v>2454</v>
      </c>
      <c r="J486" s="43" t="s">
        <v>152</v>
      </c>
      <c r="K486" s="42" t="s">
        <v>2455</v>
      </c>
      <c r="N486" s="41"/>
    </row>
    <row r="487" customFormat="false" ht="14.25" hidden="false" customHeight="false" outlineLevel="0" collapsed="false">
      <c r="A487" s="34" t="s">
        <v>2383</v>
      </c>
      <c r="B487" s="34" t="s">
        <v>44</v>
      </c>
      <c r="C487" s="42" t="s">
        <v>3310</v>
      </c>
      <c r="D487" s="43" t="n">
        <v>13304</v>
      </c>
      <c r="E487" s="43" t="s">
        <v>475</v>
      </c>
      <c r="F487" s="43" t="s">
        <v>3403</v>
      </c>
      <c r="G487" s="42" t="s">
        <v>3404</v>
      </c>
      <c r="H487" s="42" t="s">
        <v>2019</v>
      </c>
      <c r="I487" s="42" t="s">
        <v>2454</v>
      </c>
      <c r="J487" s="43" t="s">
        <v>152</v>
      </c>
      <c r="K487" s="42" t="s">
        <v>2455</v>
      </c>
      <c r="N487" s="41"/>
    </row>
    <row r="488" customFormat="false" ht="14.25" hidden="false" customHeight="false" outlineLevel="0" collapsed="false">
      <c r="A488" s="34" t="s">
        <v>2383</v>
      </c>
      <c r="B488" s="34" t="s">
        <v>44</v>
      </c>
      <c r="C488" s="42" t="s">
        <v>3310</v>
      </c>
      <c r="D488" s="43" t="n">
        <v>13304</v>
      </c>
      <c r="E488" s="43" t="s">
        <v>478</v>
      </c>
      <c r="F488" s="43" t="s">
        <v>3405</v>
      </c>
      <c r="G488" s="42" t="s">
        <v>3406</v>
      </c>
      <c r="H488" s="42" t="s">
        <v>2019</v>
      </c>
      <c r="I488" s="42" t="s">
        <v>2454</v>
      </c>
      <c r="J488" s="43" t="s">
        <v>152</v>
      </c>
      <c r="K488" s="42" t="s">
        <v>2455</v>
      </c>
      <c r="N488" s="41"/>
    </row>
    <row r="489" customFormat="false" ht="14.25" hidden="false" customHeight="false" outlineLevel="0" collapsed="false">
      <c r="A489" s="34" t="s">
        <v>2383</v>
      </c>
      <c r="B489" s="34" t="s">
        <v>44</v>
      </c>
      <c r="C489" s="42" t="s">
        <v>3310</v>
      </c>
      <c r="D489" s="43" t="n">
        <v>13304</v>
      </c>
      <c r="E489" s="43" t="s">
        <v>481</v>
      </c>
      <c r="F489" s="43" t="s">
        <v>3407</v>
      </c>
      <c r="G489" s="42" t="s">
        <v>3408</v>
      </c>
      <c r="H489" s="42" t="s">
        <v>2019</v>
      </c>
      <c r="I489" s="42" t="s">
        <v>2454</v>
      </c>
      <c r="J489" s="43" t="s">
        <v>152</v>
      </c>
      <c r="K489" s="42" t="s">
        <v>2455</v>
      </c>
      <c r="N489" s="41"/>
    </row>
    <row r="490" customFormat="false" ht="14.25" hidden="false" customHeight="false" outlineLevel="0" collapsed="false">
      <c r="A490" s="34" t="s">
        <v>2383</v>
      </c>
      <c r="B490" s="34" t="s">
        <v>44</v>
      </c>
      <c r="C490" s="42" t="s">
        <v>3310</v>
      </c>
      <c r="D490" s="43" t="n">
        <v>13304</v>
      </c>
      <c r="E490" s="43" t="s">
        <v>484</v>
      </c>
      <c r="F490" s="43" t="s">
        <v>3409</v>
      </c>
      <c r="G490" s="42" t="s">
        <v>3410</v>
      </c>
      <c r="H490" s="42" t="s">
        <v>2019</v>
      </c>
      <c r="I490" s="42" t="s">
        <v>2454</v>
      </c>
      <c r="J490" s="43" t="s">
        <v>152</v>
      </c>
      <c r="K490" s="42" t="s">
        <v>2455</v>
      </c>
      <c r="N490" s="41"/>
    </row>
    <row r="491" customFormat="false" ht="14.25" hidden="false" customHeight="false" outlineLevel="0" collapsed="false">
      <c r="A491" s="36" t="s">
        <v>2383</v>
      </c>
      <c r="B491" s="36" t="s">
        <v>44</v>
      </c>
      <c r="C491" s="45" t="s">
        <v>3411</v>
      </c>
      <c r="D491" s="46" t="n">
        <v>13305</v>
      </c>
      <c r="E491" s="46" t="n">
        <v>1</v>
      </c>
      <c r="F491" s="46" t="s">
        <v>3412</v>
      </c>
      <c r="G491" s="45" t="s">
        <v>3413</v>
      </c>
      <c r="H491" s="45" t="s">
        <v>2019</v>
      </c>
      <c r="I491" s="45" t="s">
        <v>2454</v>
      </c>
      <c r="J491" s="46" t="s">
        <v>152</v>
      </c>
      <c r="K491" s="45" t="s">
        <v>2455</v>
      </c>
      <c r="N491" s="41"/>
    </row>
    <row r="492" customFormat="false" ht="14.25" hidden="false" customHeight="false" outlineLevel="0" collapsed="false">
      <c r="A492" s="36" t="s">
        <v>2383</v>
      </c>
      <c r="B492" s="36" t="s">
        <v>44</v>
      </c>
      <c r="C492" s="45" t="s">
        <v>3411</v>
      </c>
      <c r="D492" s="46" t="n">
        <v>13305</v>
      </c>
      <c r="E492" s="46" t="n">
        <v>2</v>
      </c>
      <c r="F492" s="46" t="s">
        <v>3414</v>
      </c>
      <c r="G492" s="45" t="s">
        <v>3415</v>
      </c>
      <c r="H492" s="45" t="s">
        <v>2019</v>
      </c>
      <c r="I492" s="45" t="s">
        <v>2454</v>
      </c>
      <c r="J492" s="46" t="s">
        <v>152</v>
      </c>
      <c r="K492" s="45" t="s">
        <v>2455</v>
      </c>
      <c r="N492" s="41"/>
    </row>
    <row r="493" customFormat="false" ht="14.25" hidden="false" customHeight="false" outlineLevel="0" collapsed="false">
      <c r="A493" s="36" t="s">
        <v>2383</v>
      </c>
      <c r="B493" s="36" t="s">
        <v>44</v>
      </c>
      <c r="C493" s="45" t="s">
        <v>3411</v>
      </c>
      <c r="D493" s="46" t="n">
        <v>13305</v>
      </c>
      <c r="E493" s="46" t="n">
        <v>3</v>
      </c>
      <c r="F493" s="46" t="s">
        <v>3416</v>
      </c>
      <c r="G493" s="45" t="s">
        <v>3417</v>
      </c>
      <c r="H493" s="45" t="s">
        <v>2019</v>
      </c>
      <c r="I493" s="45" t="s">
        <v>2454</v>
      </c>
      <c r="J493" s="46" t="s">
        <v>152</v>
      </c>
      <c r="K493" s="45" t="s">
        <v>2455</v>
      </c>
      <c r="N493" s="41"/>
    </row>
    <row r="494" customFormat="false" ht="14.25" hidden="false" customHeight="false" outlineLevel="0" collapsed="false">
      <c r="A494" s="36" t="s">
        <v>2383</v>
      </c>
      <c r="B494" s="36" t="s">
        <v>44</v>
      </c>
      <c r="C494" s="45" t="s">
        <v>3411</v>
      </c>
      <c r="D494" s="46" t="n">
        <v>13305</v>
      </c>
      <c r="E494" s="46" t="n">
        <v>4</v>
      </c>
      <c r="F494" s="46" t="s">
        <v>3418</v>
      </c>
      <c r="G494" s="45" t="s">
        <v>3419</v>
      </c>
      <c r="H494" s="45" t="s">
        <v>2019</v>
      </c>
      <c r="I494" s="45" t="s">
        <v>2454</v>
      </c>
      <c r="J494" s="46" t="s">
        <v>152</v>
      </c>
      <c r="K494" s="45" t="s">
        <v>2466</v>
      </c>
      <c r="N494" s="41"/>
    </row>
    <row r="495" customFormat="false" ht="14.25" hidden="false" customHeight="false" outlineLevel="0" collapsed="false">
      <c r="A495" s="36" t="s">
        <v>2383</v>
      </c>
      <c r="B495" s="36" t="s">
        <v>44</v>
      </c>
      <c r="C495" s="45" t="s">
        <v>3411</v>
      </c>
      <c r="D495" s="46" t="n">
        <v>13305</v>
      </c>
      <c r="E495" s="46" t="n">
        <v>5</v>
      </c>
      <c r="F495" s="46" t="s">
        <v>3420</v>
      </c>
      <c r="G495" s="45" t="s">
        <v>3421</v>
      </c>
      <c r="H495" s="45" t="s">
        <v>2019</v>
      </c>
      <c r="I495" s="45" t="s">
        <v>2454</v>
      </c>
      <c r="J495" s="46" t="s">
        <v>152</v>
      </c>
      <c r="K495" s="45" t="s">
        <v>2466</v>
      </c>
      <c r="N495" s="41"/>
    </row>
    <row r="496" customFormat="false" ht="14.25" hidden="false" customHeight="false" outlineLevel="0" collapsed="false">
      <c r="A496" s="36" t="s">
        <v>2383</v>
      </c>
      <c r="B496" s="36" t="s">
        <v>44</v>
      </c>
      <c r="C496" s="45" t="s">
        <v>3411</v>
      </c>
      <c r="D496" s="46" t="n">
        <v>13305</v>
      </c>
      <c r="E496" s="46" t="n">
        <v>6</v>
      </c>
      <c r="F496" s="46" t="s">
        <v>3422</v>
      </c>
      <c r="G496" s="45" t="s">
        <v>3423</v>
      </c>
      <c r="H496" s="45" t="s">
        <v>2019</v>
      </c>
      <c r="I496" s="45" t="s">
        <v>2454</v>
      </c>
      <c r="J496" s="46" t="s">
        <v>152</v>
      </c>
      <c r="K496" s="45" t="s">
        <v>2466</v>
      </c>
      <c r="N496" s="41"/>
    </row>
    <row r="497" customFormat="false" ht="14.25" hidden="false" customHeight="false" outlineLevel="0" collapsed="false">
      <c r="A497" s="36" t="s">
        <v>2383</v>
      </c>
      <c r="B497" s="36" t="s">
        <v>44</v>
      </c>
      <c r="C497" s="45" t="s">
        <v>3411</v>
      </c>
      <c r="D497" s="46" t="n">
        <v>13305</v>
      </c>
      <c r="E497" s="46" t="n">
        <v>7</v>
      </c>
      <c r="F497" s="46" t="s">
        <v>3424</v>
      </c>
      <c r="G497" s="45" t="s">
        <v>3425</v>
      </c>
      <c r="H497" s="45" t="s">
        <v>2019</v>
      </c>
      <c r="I497" s="45" t="s">
        <v>2454</v>
      </c>
      <c r="J497" s="46" t="s">
        <v>152</v>
      </c>
      <c r="K497" s="45" t="s">
        <v>2466</v>
      </c>
      <c r="N497" s="41"/>
    </row>
    <row r="498" customFormat="false" ht="14.25" hidden="false" customHeight="false" outlineLevel="0" collapsed="false">
      <c r="A498" s="36" t="s">
        <v>2383</v>
      </c>
      <c r="B498" s="36" t="s">
        <v>44</v>
      </c>
      <c r="C498" s="45" t="s">
        <v>3411</v>
      </c>
      <c r="D498" s="46" t="n">
        <v>13305</v>
      </c>
      <c r="E498" s="46" t="n">
        <v>8</v>
      </c>
      <c r="F498" s="46" t="s">
        <v>3426</v>
      </c>
      <c r="G498" s="45" t="s">
        <v>3427</v>
      </c>
      <c r="H498" s="45" t="s">
        <v>2019</v>
      </c>
      <c r="I498" s="45" t="s">
        <v>2454</v>
      </c>
      <c r="J498" s="46" t="s">
        <v>152</v>
      </c>
      <c r="K498" s="45" t="s">
        <v>2466</v>
      </c>
      <c r="N498" s="41"/>
    </row>
    <row r="499" customFormat="false" ht="14.25" hidden="false" customHeight="false" outlineLevel="0" collapsed="false">
      <c r="A499" s="36" t="s">
        <v>2383</v>
      </c>
      <c r="B499" s="36" t="s">
        <v>44</v>
      </c>
      <c r="C499" s="45" t="s">
        <v>3411</v>
      </c>
      <c r="D499" s="46" t="n">
        <v>13305</v>
      </c>
      <c r="E499" s="46" t="n">
        <v>9</v>
      </c>
      <c r="F499" s="46" t="s">
        <v>3428</v>
      </c>
      <c r="G499" s="45" t="s">
        <v>3429</v>
      </c>
      <c r="H499" s="45" t="s">
        <v>2019</v>
      </c>
      <c r="I499" s="45" t="s">
        <v>2215</v>
      </c>
      <c r="J499" s="46" t="s">
        <v>152</v>
      </c>
      <c r="K499" s="45" t="s">
        <v>2473</v>
      </c>
      <c r="N499" s="41"/>
    </row>
    <row r="500" customFormat="false" ht="14.25" hidden="false" customHeight="false" outlineLevel="0" collapsed="false">
      <c r="A500" s="36" t="s">
        <v>2383</v>
      </c>
      <c r="B500" s="36" t="s">
        <v>44</v>
      </c>
      <c r="C500" s="45" t="s">
        <v>3411</v>
      </c>
      <c r="D500" s="46" t="n">
        <v>13305</v>
      </c>
      <c r="E500" s="46" t="n">
        <v>10</v>
      </c>
      <c r="F500" s="46" t="s">
        <v>3430</v>
      </c>
      <c r="G500" s="45" t="s">
        <v>3431</v>
      </c>
      <c r="H500" s="45" t="s">
        <v>2019</v>
      </c>
      <c r="I500" s="45" t="s">
        <v>2215</v>
      </c>
      <c r="J500" s="46" t="s">
        <v>152</v>
      </c>
      <c r="K500" s="45" t="s">
        <v>2473</v>
      </c>
      <c r="N500" s="41"/>
    </row>
    <row r="501" customFormat="false" ht="14.25" hidden="false" customHeight="false" outlineLevel="0" collapsed="false">
      <c r="A501" s="36" t="s">
        <v>2383</v>
      </c>
      <c r="B501" s="36" t="s">
        <v>44</v>
      </c>
      <c r="C501" s="45" t="s">
        <v>3411</v>
      </c>
      <c r="D501" s="46" t="n">
        <v>13305</v>
      </c>
      <c r="E501" s="46" t="n">
        <v>11</v>
      </c>
      <c r="F501" s="46" t="s">
        <v>3432</v>
      </c>
      <c r="G501" s="45" t="s">
        <v>3433</v>
      </c>
      <c r="H501" s="45" t="s">
        <v>2019</v>
      </c>
      <c r="I501" s="45" t="s">
        <v>2215</v>
      </c>
      <c r="J501" s="46" t="s">
        <v>152</v>
      </c>
      <c r="K501" s="45" t="s">
        <v>2473</v>
      </c>
      <c r="N501" s="41"/>
    </row>
    <row r="502" customFormat="false" ht="14.25" hidden="false" customHeight="false" outlineLevel="0" collapsed="false">
      <c r="A502" s="36" t="s">
        <v>2383</v>
      </c>
      <c r="B502" s="36" t="s">
        <v>44</v>
      </c>
      <c r="C502" s="45" t="s">
        <v>3411</v>
      </c>
      <c r="D502" s="46" t="n">
        <v>13305</v>
      </c>
      <c r="E502" s="46" t="n">
        <v>12</v>
      </c>
      <c r="F502" s="46" t="s">
        <v>3434</v>
      </c>
      <c r="G502" s="45" t="s">
        <v>3435</v>
      </c>
      <c r="H502" s="45" t="s">
        <v>2019</v>
      </c>
      <c r="I502" s="45" t="s">
        <v>2215</v>
      </c>
      <c r="J502" s="46" t="s">
        <v>152</v>
      </c>
      <c r="K502" s="45" t="s">
        <v>2473</v>
      </c>
      <c r="N502" s="41"/>
    </row>
    <row r="503" customFormat="false" ht="14.25" hidden="false" customHeight="false" outlineLevel="0" collapsed="false">
      <c r="A503" s="36" t="s">
        <v>2383</v>
      </c>
      <c r="B503" s="36" t="s">
        <v>44</v>
      </c>
      <c r="C503" s="45" t="s">
        <v>3411</v>
      </c>
      <c r="D503" s="46" t="n">
        <v>13305</v>
      </c>
      <c r="E503" s="46" t="n">
        <v>13</v>
      </c>
      <c r="F503" s="46" t="s">
        <v>3436</v>
      </c>
      <c r="G503" s="45" t="s">
        <v>3437</v>
      </c>
      <c r="H503" s="45" t="s">
        <v>2019</v>
      </c>
      <c r="I503" s="45" t="s">
        <v>2215</v>
      </c>
      <c r="J503" s="46" t="s">
        <v>152</v>
      </c>
      <c r="K503" s="45" t="s">
        <v>2486</v>
      </c>
      <c r="N503" s="41"/>
    </row>
    <row r="504" customFormat="false" ht="14.25" hidden="false" customHeight="false" outlineLevel="0" collapsed="false">
      <c r="A504" s="36" t="s">
        <v>2383</v>
      </c>
      <c r="B504" s="36" t="s">
        <v>44</v>
      </c>
      <c r="C504" s="45" t="s">
        <v>3411</v>
      </c>
      <c r="D504" s="46" t="n">
        <v>13305</v>
      </c>
      <c r="E504" s="46" t="n">
        <v>14</v>
      </c>
      <c r="F504" s="46" t="s">
        <v>3438</v>
      </c>
      <c r="G504" s="45" t="s">
        <v>3439</v>
      </c>
      <c r="H504" s="45" t="s">
        <v>2019</v>
      </c>
      <c r="I504" s="45" t="s">
        <v>2215</v>
      </c>
      <c r="J504" s="46" t="s">
        <v>152</v>
      </c>
      <c r="K504" s="45" t="s">
        <v>2486</v>
      </c>
      <c r="N504" s="41"/>
    </row>
    <row r="505" customFormat="false" ht="14.25" hidden="false" customHeight="false" outlineLevel="0" collapsed="false">
      <c r="A505" s="36" t="s">
        <v>2383</v>
      </c>
      <c r="B505" s="36" t="s">
        <v>44</v>
      </c>
      <c r="C505" s="45" t="s">
        <v>3411</v>
      </c>
      <c r="D505" s="46" t="n">
        <v>13305</v>
      </c>
      <c r="E505" s="46" t="n">
        <v>15</v>
      </c>
      <c r="F505" s="46" t="s">
        <v>3440</v>
      </c>
      <c r="G505" s="45" t="s">
        <v>3441</v>
      </c>
      <c r="H505" s="45" t="s">
        <v>2019</v>
      </c>
      <c r="I505" s="45" t="s">
        <v>2215</v>
      </c>
      <c r="J505" s="46" t="s">
        <v>152</v>
      </c>
      <c r="K505" s="45" t="s">
        <v>2486</v>
      </c>
      <c r="N505" s="41"/>
    </row>
    <row r="506" customFormat="false" ht="14.25" hidden="false" customHeight="false" outlineLevel="0" collapsed="false">
      <c r="A506" s="36" t="s">
        <v>2383</v>
      </c>
      <c r="B506" s="36" t="s">
        <v>44</v>
      </c>
      <c r="C506" s="45" t="s">
        <v>3411</v>
      </c>
      <c r="D506" s="46" t="n">
        <v>13305</v>
      </c>
      <c r="E506" s="46" t="n">
        <v>16</v>
      </c>
      <c r="F506" s="46" t="s">
        <v>3442</v>
      </c>
      <c r="G506" s="45" t="s">
        <v>3443</v>
      </c>
      <c r="H506" s="45" t="s">
        <v>2019</v>
      </c>
      <c r="I506" s="45" t="s">
        <v>2215</v>
      </c>
      <c r="J506" s="46" t="s">
        <v>152</v>
      </c>
      <c r="K506" s="45" t="s">
        <v>2486</v>
      </c>
      <c r="N506" s="41"/>
    </row>
    <row r="507" customFormat="false" ht="14.25" hidden="false" customHeight="false" outlineLevel="0" collapsed="false">
      <c r="A507" s="36" t="s">
        <v>2383</v>
      </c>
      <c r="B507" s="36" t="s">
        <v>44</v>
      </c>
      <c r="C507" s="45" t="s">
        <v>3411</v>
      </c>
      <c r="D507" s="46" t="n">
        <v>13305</v>
      </c>
      <c r="E507" s="46" t="n">
        <v>17</v>
      </c>
      <c r="F507" s="46" t="s">
        <v>3444</v>
      </c>
      <c r="G507" s="45" t="s">
        <v>3445</v>
      </c>
      <c r="H507" s="45" t="s">
        <v>2019</v>
      </c>
      <c r="I507" s="45" t="s">
        <v>2215</v>
      </c>
      <c r="J507" s="46" t="s">
        <v>152</v>
      </c>
      <c r="K507" s="45" t="s">
        <v>2486</v>
      </c>
      <c r="N507" s="41"/>
    </row>
    <row r="508" customFormat="false" ht="14.25" hidden="false" customHeight="false" outlineLevel="0" collapsed="false">
      <c r="A508" s="36" t="s">
        <v>2383</v>
      </c>
      <c r="B508" s="36" t="s">
        <v>44</v>
      </c>
      <c r="C508" s="45" t="s">
        <v>3411</v>
      </c>
      <c r="D508" s="46" t="n">
        <v>13305</v>
      </c>
      <c r="E508" s="46" t="n">
        <v>18</v>
      </c>
      <c r="F508" s="46" t="s">
        <v>3446</v>
      </c>
      <c r="G508" s="45" t="s">
        <v>3447</v>
      </c>
      <c r="H508" s="45" t="s">
        <v>2019</v>
      </c>
      <c r="I508" s="45" t="s">
        <v>2509</v>
      </c>
      <c r="J508" s="46" t="s">
        <v>152</v>
      </c>
      <c r="K508" s="45" t="s">
        <v>2510</v>
      </c>
      <c r="N508" s="41"/>
    </row>
    <row r="509" customFormat="false" ht="14.25" hidden="false" customHeight="false" outlineLevel="0" collapsed="false">
      <c r="A509" s="36" t="s">
        <v>2383</v>
      </c>
      <c r="B509" s="36" t="s">
        <v>44</v>
      </c>
      <c r="C509" s="45" t="s">
        <v>3411</v>
      </c>
      <c r="D509" s="46" t="n">
        <v>13305</v>
      </c>
      <c r="E509" s="46" t="n">
        <v>19</v>
      </c>
      <c r="F509" s="46" t="s">
        <v>3448</v>
      </c>
      <c r="G509" s="45" t="s">
        <v>3449</v>
      </c>
      <c r="H509" s="45" t="s">
        <v>2019</v>
      </c>
      <c r="I509" s="45" t="s">
        <v>2509</v>
      </c>
      <c r="J509" s="46" t="s">
        <v>152</v>
      </c>
      <c r="K509" s="45" t="s">
        <v>2510</v>
      </c>
      <c r="N509" s="41"/>
    </row>
    <row r="510" customFormat="false" ht="14.25" hidden="false" customHeight="false" outlineLevel="0" collapsed="false">
      <c r="A510" s="36" t="s">
        <v>2383</v>
      </c>
      <c r="B510" s="36" t="s">
        <v>44</v>
      </c>
      <c r="C510" s="45" t="s">
        <v>3411</v>
      </c>
      <c r="D510" s="46" t="n">
        <v>13305</v>
      </c>
      <c r="E510" s="46" t="n">
        <v>20</v>
      </c>
      <c r="F510" s="46" t="s">
        <v>3450</v>
      </c>
      <c r="G510" s="45" t="s">
        <v>3451</v>
      </c>
      <c r="H510" s="45" t="s">
        <v>2019</v>
      </c>
      <c r="I510" s="45" t="s">
        <v>2509</v>
      </c>
      <c r="J510" s="46" t="s">
        <v>152</v>
      </c>
      <c r="K510" s="45" t="s">
        <v>2510</v>
      </c>
      <c r="N510" s="41"/>
    </row>
    <row r="511" customFormat="false" ht="14.25" hidden="false" customHeight="false" outlineLevel="0" collapsed="false">
      <c r="A511" s="36" t="s">
        <v>2383</v>
      </c>
      <c r="B511" s="36" t="s">
        <v>44</v>
      </c>
      <c r="C511" s="45" t="s">
        <v>3411</v>
      </c>
      <c r="D511" s="46" t="n">
        <v>13305</v>
      </c>
      <c r="E511" s="46" t="n">
        <v>21</v>
      </c>
      <c r="F511" s="46" t="s">
        <v>3452</v>
      </c>
      <c r="G511" s="45" t="s">
        <v>3453</v>
      </c>
      <c r="H511" s="45" t="s">
        <v>2019</v>
      </c>
      <c r="I511" s="45" t="s">
        <v>2509</v>
      </c>
      <c r="J511" s="46" t="s">
        <v>152</v>
      </c>
      <c r="K511" s="45" t="s">
        <v>2510</v>
      </c>
      <c r="N511" s="41"/>
    </row>
    <row r="512" customFormat="false" ht="14.25" hidden="false" customHeight="false" outlineLevel="0" collapsed="false">
      <c r="A512" s="36" t="s">
        <v>2383</v>
      </c>
      <c r="B512" s="36" t="s">
        <v>44</v>
      </c>
      <c r="C512" s="45" t="s">
        <v>3411</v>
      </c>
      <c r="D512" s="46" t="n">
        <v>13305</v>
      </c>
      <c r="E512" s="46" t="n">
        <v>22</v>
      </c>
      <c r="F512" s="46" t="s">
        <v>3454</v>
      </c>
      <c r="G512" s="45" t="s">
        <v>3455</v>
      </c>
      <c r="H512" s="45" t="s">
        <v>2019</v>
      </c>
      <c r="I512" s="45" t="s">
        <v>2509</v>
      </c>
      <c r="J512" s="46" t="s">
        <v>152</v>
      </c>
      <c r="K512" s="45" t="s">
        <v>2510</v>
      </c>
      <c r="N512" s="41"/>
    </row>
    <row r="513" customFormat="false" ht="14.25" hidden="false" customHeight="false" outlineLevel="0" collapsed="false">
      <c r="A513" s="36" t="s">
        <v>2383</v>
      </c>
      <c r="B513" s="36" t="s">
        <v>44</v>
      </c>
      <c r="C513" s="45" t="s">
        <v>3411</v>
      </c>
      <c r="D513" s="46" t="n">
        <v>13305</v>
      </c>
      <c r="E513" s="46" t="n">
        <v>23</v>
      </c>
      <c r="F513" s="46" t="s">
        <v>3456</v>
      </c>
      <c r="G513" s="45" t="s">
        <v>3457</v>
      </c>
      <c r="H513" s="45" t="s">
        <v>2019</v>
      </c>
      <c r="I513" s="45" t="s">
        <v>2509</v>
      </c>
      <c r="J513" s="46" t="s">
        <v>152</v>
      </c>
      <c r="K513" s="45" t="s">
        <v>2510</v>
      </c>
      <c r="N513" s="41"/>
    </row>
    <row r="514" customFormat="false" ht="14.25" hidden="false" customHeight="false" outlineLevel="0" collapsed="false">
      <c r="A514" s="36" t="s">
        <v>2383</v>
      </c>
      <c r="B514" s="36" t="s">
        <v>44</v>
      </c>
      <c r="C514" s="45" t="s">
        <v>3411</v>
      </c>
      <c r="D514" s="46" t="n">
        <v>13305</v>
      </c>
      <c r="E514" s="46" t="n">
        <v>24</v>
      </c>
      <c r="F514" s="46" t="s">
        <v>3458</v>
      </c>
      <c r="G514" s="45" t="s">
        <v>3459</v>
      </c>
      <c r="H514" s="45" t="s">
        <v>2019</v>
      </c>
      <c r="I514" s="45" t="s">
        <v>2509</v>
      </c>
      <c r="J514" s="46" t="s">
        <v>152</v>
      </c>
      <c r="K514" s="45" t="s">
        <v>2523</v>
      </c>
      <c r="N514" s="41"/>
    </row>
    <row r="515" customFormat="false" ht="14.25" hidden="false" customHeight="false" outlineLevel="0" collapsed="false">
      <c r="A515" s="36" t="s">
        <v>2383</v>
      </c>
      <c r="B515" s="36" t="s">
        <v>44</v>
      </c>
      <c r="C515" s="45" t="s">
        <v>3411</v>
      </c>
      <c r="D515" s="46" t="n">
        <v>13305</v>
      </c>
      <c r="E515" s="46" t="n">
        <v>25</v>
      </c>
      <c r="F515" s="46" t="s">
        <v>3460</v>
      </c>
      <c r="G515" s="45" t="s">
        <v>3461</v>
      </c>
      <c r="H515" s="45" t="s">
        <v>2019</v>
      </c>
      <c r="I515" s="45" t="s">
        <v>2509</v>
      </c>
      <c r="J515" s="46" t="s">
        <v>152</v>
      </c>
      <c r="K515" s="45" t="s">
        <v>2523</v>
      </c>
      <c r="N515" s="41"/>
    </row>
    <row r="516" customFormat="false" ht="14.25" hidden="false" customHeight="false" outlineLevel="0" collapsed="false">
      <c r="A516" s="36" t="s">
        <v>2383</v>
      </c>
      <c r="B516" s="36" t="s">
        <v>44</v>
      </c>
      <c r="C516" s="45" t="s">
        <v>3411</v>
      </c>
      <c r="D516" s="46" t="n">
        <v>13305</v>
      </c>
      <c r="E516" s="46" t="n">
        <v>26</v>
      </c>
      <c r="F516" s="46" t="s">
        <v>3462</v>
      </c>
      <c r="G516" s="45" t="s">
        <v>3463</v>
      </c>
      <c r="H516" s="45" t="s">
        <v>2019</v>
      </c>
      <c r="I516" s="45" t="s">
        <v>2530</v>
      </c>
      <c r="J516" s="46" t="s">
        <v>152</v>
      </c>
      <c r="K516" s="45" t="s">
        <v>2531</v>
      </c>
      <c r="N516" s="41"/>
    </row>
    <row r="517" customFormat="false" ht="14.25" hidden="false" customHeight="false" outlineLevel="0" collapsed="false">
      <c r="A517" s="36" t="s">
        <v>2383</v>
      </c>
      <c r="B517" s="36" t="s">
        <v>44</v>
      </c>
      <c r="C517" s="45" t="s">
        <v>3411</v>
      </c>
      <c r="D517" s="46" t="n">
        <v>13305</v>
      </c>
      <c r="E517" s="46" t="n">
        <v>27</v>
      </c>
      <c r="F517" s="46" t="s">
        <v>3464</v>
      </c>
      <c r="G517" s="45" t="s">
        <v>3465</v>
      </c>
      <c r="H517" s="45" t="s">
        <v>2019</v>
      </c>
      <c r="I517" s="45" t="s">
        <v>2530</v>
      </c>
      <c r="J517" s="46" t="s">
        <v>152</v>
      </c>
      <c r="K517" s="45" t="s">
        <v>2531</v>
      </c>
      <c r="N517" s="41"/>
    </row>
    <row r="518" customFormat="false" ht="14.25" hidden="false" customHeight="false" outlineLevel="0" collapsed="false">
      <c r="A518" s="36" t="s">
        <v>2383</v>
      </c>
      <c r="B518" s="36" t="s">
        <v>44</v>
      </c>
      <c r="C518" s="45" t="s">
        <v>3411</v>
      </c>
      <c r="D518" s="46" t="n">
        <v>13305</v>
      </c>
      <c r="E518" s="46" t="n">
        <v>28</v>
      </c>
      <c r="F518" s="46" t="s">
        <v>3466</v>
      </c>
      <c r="G518" s="45" t="s">
        <v>3467</v>
      </c>
      <c r="H518" s="45" t="s">
        <v>2019</v>
      </c>
      <c r="I518" s="45" t="s">
        <v>2530</v>
      </c>
      <c r="J518" s="46" t="s">
        <v>152</v>
      </c>
      <c r="K518" s="45" t="s">
        <v>2531</v>
      </c>
      <c r="N518" s="41"/>
    </row>
    <row r="519" customFormat="false" ht="14.25" hidden="false" customHeight="false" outlineLevel="0" collapsed="false">
      <c r="A519" s="36" t="s">
        <v>2383</v>
      </c>
      <c r="B519" s="36" t="s">
        <v>44</v>
      </c>
      <c r="C519" s="45" t="s">
        <v>3411</v>
      </c>
      <c r="D519" s="46" t="n">
        <v>13305</v>
      </c>
      <c r="E519" s="46" t="n">
        <v>29</v>
      </c>
      <c r="F519" s="46" t="s">
        <v>3468</v>
      </c>
      <c r="G519" s="45" t="s">
        <v>3469</v>
      </c>
      <c r="H519" s="45" t="s">
        <v>2019</v>
      </c>
      <c r="I519" s="45" t="s">
        <v>2530</v>
      </c>
      <c r="J519" s="46" t="s">
        <v>152</v>
      </c>
      <c r="K519" s="45" t="s">
        <v>2531</v>
      </c>
      <c r="N519" s="41"/>
    </row>
    <row r="520" customFormat="false" ht="14.25" hidden="false" customHeight="false" outlineLevel="0" collapsed="false">
      <c r="A520" s="36" t="s">
        <v>2383</v>
      </c>
      <c r="B520" s="36" t="s">
        <v>44</v>
      </c>
      <c r="C520" s="45" t="s">
        <v>3411</v>
      </c>
      <c r="D520" s="46" t="n">
        <v>13305</v>
      </c>
      <c r="E520" s="46" t="n">
        <v>30</v>
      </c>
      <c r="F520" s="46" t="s">
        <v>3470</v>
      </c>
      <c r="G520" s="45" t="s">
        <v>3471</v>
      </c>
      <c r="H520" s="45" t="s">
        <v>2019</v>
      </c>
      <c r="I520" s="45" t="s">
        <v>2536</v>
      </c>
      <c r="J520" s="46" t="s">
        <v>152</v>
      </c>
      <c r="K520" s="45" t="s">
        <v>2537</v>
      </c>
      <c r="N520" s="41"/>
    </row>
    <row r="521" customFormat="false" ht="14.25" hidden="false" customHeight="false" outlineLevel="0" collapsed="false">
      <c r="A521" s="36" t="s">
        <v>2383</v>
      </c>
      <c r="B521" s="36" t="s">
        <v>44</v>
      </c>
      <c r="C521" s="45" t="s">
        <v>3411</v>
      </c>
      <c r="D521" s="46" t="n">
        <v>13305</v>
      </c>
      <c r="E521" s="46" t="n">
        <v>31</v>
      </c>
      <c r="F521" s="46" t="s">
        <v>3472</v>
      </c>
      <c r="G521" s="45" t="s">
        <v>3473</v>
      </c>
      <c r="H521" s="45" t="s">
        <v>2019</v>
      </c>
      <c r="I521" s="45" t="s">
        <v>2536</v>
      </c>
      <c r="J521" s="46" t="s">
        <v>152</v>
      </c>
      <c r="K521" s="45" t="s">
        <v>2537</v>
      </c>
      <c r="N521" s="41"/>
    </row>
    <row r="522" customFormat="false" ht="14.25" hidden="false" customHeight="false" outlineLevel="0" collapsed="false">
      <c r="A522" s="36" t="s">
        <v>2383</v>
      </c>
      <c r="B522" s="36" t="s">
        <v>44</v>
      </c>
      <c r="C522" s="45" t="s">
        <v>3411</v>
      </c>
      <c r="D522" s="46" t="n">
        <v>13305</v>
      </c>
      <c r="E522" s="46" t="n">
        <v>32</v>
      </c>
      <c r="F522" s="46" t="s">
        <v>3474</v>
      </c>
      <c r="G522" s="45" t="s">
        <v>3475</v>
      </c>
      <c r="H522" s="45" t="s">
        <v>2019</v>
      </c>
      <c r="I522" s="45" t="s">
        <v>2536</v>
      </c>
      <c r="J522" s="46" t="s">
        <v>152</v>
      </c>
      <c r="K522" s="45" t="s">
        <v>2537</v>
      </c>
      <c r="N522" s="41"/>
    </row>
    <row r="523" customFormat="false" ht="14.25" hidden="false" customHeight="false" outlineLevel="0" collapsed="false">
      <c r="A523" s="36" t="s">
        <v>2383</v>
      </c>
      <c r="B523" s="36" t="s">
        <v>44</v>
      </c>
      <c r="C523" s="45" t="s">
        <v>3411</v>
      </c>
      <c r="D523" s="46" t="n">
        <v>13305</v>
      </c>
      <c r="E523" s="46" t="n">
        <v>33</v>
      </c>
      <c r="F523" s="46" t="s">
        <v>3476</v>
      </c>
      <c r="G523" s="45" t="s">
        <v>3477</v>
      </c>
      <c r="H523" s="45" t="s">
        <v>2019</v>
      </c>
      <c r="I523" s="45" t="s">
        <v>2536</v>
      </c>
      <c r="J523" s="46" t="s">
        <v>152</v>
      </c>
      <c r="K523" s="45" t="s">
        <v>2537</v>
      </c>
      <c r="N523" s="41"/>
    </row>
    <row r="524" customFormat="false" ht="14.25" hidden="false" customHeight="false" outlineLevel="0" collapsed="false">
      <c r="A524" s="36" t="s">
        <v>2383</v>
      </c>
      <c r="B524" s="36" t="s">
        <v>44</v>
      </c>
      <c r="C524" s="45" t="s">
        <v>3411</v>
      </c>
      <c r="D524" s="46" t="n">
        <v>13305</v>
      </c>
      <c r="E524" s="46" t="n">
        <v>34</v>
      </c>
      <c r="F524" s="46" t="s">
        <v>3478</v>
      </c>
      <c r="G524" s="45" t="s">
        <v>3479</v>
      </c>
      <c r="H524" s="45" t="s">
        <v>2019</v>
      </c>
      <c r="I524" s="45" t="s">
        <v>2536</v>
      </c>
      <c r="J524" s="46" t="s">
        <v>152</v>
      </c>
      <c r="K524" s="45" t="s">
        <v>2537</v>
      </c>
      <c r="N524" s="41"/>
    </row>
    <row r="525" customFormat="false" ht="14.25" hidden="false" customHeight="false" outlineLevel="0" collapsed="false">
      <c r="A525" s="36" t="s">
        <v>2383</v>
      </c>
      <c r="B525" s="36" t="s">
        <v>44</v>
      </c>
      <c r="C525" s="45" t="s">
        <v>3411</v>
      </c>
      <c r="D525" s="46" t="n">
        <v>13305</v>
      </c>
      <c r="E525" s="46" t="n">
        <v>35</v>
      </c>
      <c r="F525" s="46" t="s">
        <v>3480</v>
      </c>
      <c r="G525" s="45" t="s">
        <v>3481</v>
      </c>
      <c r="H525" s="45" t="s">
        <v>2019</v>
      </c>
      <c r="I525" s="45" t="s">
        <v>2536</v>
      </c>
      <c r="J525" s="46" t="s">
        <v>152</v>
      </c>
      <c r="K525" s="45" t="s">
        <v>2537</v>
      </c>
      <c r="N525" s="41"/>
    </row>
    <row r="526" customFormat="false" ht="14.25" hidden="false" customHeight="false" outlineLevel="0" collapsed="false">
      <c r="A526" s="36" t="s">
        <v>2383</v>
      </c>
      <c r="B526" s="36" t="s">
        <v>44</v>
      </c>
      <c r="C526" s="45" t="s">
        <v>3411</v>
      </c>
      <c r="D526" s="46" t="n">
        <v>13305</v>
      </c>
      <c r="E526" s="46" t="n">
        <v>36</v>
      </c>
      <c r="F526" s="46" t="s">
        <v>3482</v>
      </c>
      <c r="G526" s="45" t="s">
        <v>3483</v>
      </c>
      <c r="H526" s="45" t="s">
        <v>2019</v>
      </c>
      <c r="I526" s="45" t="s">
        <v>2536</v>
      </c>
      <c r="J526" s="46" t="s">
        <v>152</v>
      </c>
      <c r="K526" s="45" t="s">
        <v>2537</v>
      </c>
      <c r="N526" s="41"/>
    </row>
    <row r="527" customFormat="false" ht="14.25" hidden="false" customHeight="false" outlineLevel="0" collapsed="false">
      <c r="A527" s="36" t="s">
        <v>2383</v>
      </c>
      <c r="B527" s="36" t="s">
        <v>44</v>
      </c>
      <c r="C527" s="45" t="s">
        <v>3411</v>
      </c>
      <c r="D527" s="46" t="n">
        <v>13305</v>
      </c>
      <c r="E527" s="46" t="n">
        <v>37</v>
      </c>
      <c r="F527" s="46" t="s">
        <v>3484</v>
      </c>
      <c r="G527" s="45" t="s">
        <v>3485</v>
      </c>
      <c r="H527" s="45" t="s">
        <v>2019</v>
      </c>
      <c r="I527" s="45" t="s">
        <v>2536</v>
      </c>
      <c r="J527" s="46" t="s">
        <v>152</v>
      </c>
      <c r="K527" s="45" t="s">
        <v>2537</v>
      </c>
      <c r="N527" s="41"/>
    </row>
    <row r="528" customFormat="false" ht="14.25" hidden="false" customHeight="false" outlineLevel="0" collapsed="false">
      <c r="A528" s="36" t="s">
        <v>2383</v>
      </c>
      <c r="B528" s="36" t="s">
        <v>44</v>
      </c>
      <c r="C528" s="45" t="s">
        <v>3411</v>
      </c>
      <c r="D528" s="46" t="n">
        <v>13305</v>
      </c>
      <c r="E528" s="46" t="n">
        <v>38</v>
      </c>
      <c r="F528" s="46" t="s">
        <v>3486</v>
      </c>
      <c r="G528" s="45" t="s">
        <v>3487</v>
      </c>
      <c r="H528" s="45" t="s">
        <v>2019</v>
      </c>
      <c r="I528" s="45" t="s">
        <v>2028</v>
      </c>
      <c r="J528" s="46" t="s">
        <v>152</v>
      </c>
      <c r="K528" s="45" t="s">
        <v>2557</v>
      </c>
      <c r="N528" s="41"/>
    </row>
    <row r="529" customFormat="false" ht="14.25" hidden="false" customHeight="false" outlineLevel="0" collapsed="false">
      <c r="A529" s="36" t="s">
        <v>2383</v>
      </c>
      <c r="B529" s="36" t="s">
        <v>44</v>
      </c>
      <c r="C529" s="45" t="s">
        <v>3411</v>
      </c>
      <c r="D529" s="46" t="n">
        <v>13305</v>
      </c>
      <c r="E529" s="46" t="n">
        <v>39</v>
      </c>
      <c r="F529" s="46" t="s">
        <v>3488</v>
      </c>
      <c r="G529" s="45" t="s">
        <v>3489</v>
      </c>
      <c r="H529" s="45" t="s">
        <v>2019</v>
      </c>
      <c r="I529" s="45" t="s">
        <v>2028</v>
      </c>
      <c r="J529" s="46" t="s">
        <v>152</v>
      </c>
      <c r="K529" s="45" t="s">
        <v>2557</v>
      </c>
      <c r="N529" s="41"/>
    </row>
    <row r="530" customFormat="false" ht="14.25" hidden="false" customHeight="false" outlineLevel="0" collapsed="false">
      <c r="A530" s="36" t="s">
        <v>2383</v>
      </c>
      <c r="B530" s="36" t="s">
        <v>44</v>
      </c>
      <c r="C530" s="45" t="s">
        <v>3411</v>
      </c>
      <c r="D530" s="46" t="n">
        <v>13305</v>
      </c>
      <c r="E530" s="46" t="n">
        <v>40</v>
      </c>
      <c r="F530" s="46" t="s">
        <v>3490</v>
      </c>
      <c r="G530" s="45" t="s">
        <v>3491</v>
      </c>
      <c r="H530" s="45" t="s">
        <v>2019</v>
      </c>
      <c r="I530" s="45" t="s">
        <v>2028</v>
      </c>
      <c r="J530" s="46" t="s">
        <v>152</v>
      </c>
      <c r="K530" s="45" t="s">
        <v>2576</v>
      </c>
      <c r="N530" s="41"/>
    </row>
    <row r="531" customFormat="false" ht="14.25" hidden="false" customHeight="false" outlineLevel="0" collapsed="false">
      <c r="A531" s="36" t="s">
        <v>2383</v>
      </c>
      <c r="B531" s="36" t="s">
        <v>44</v>
      </c>
      <c r="C531" s="45" t="s">
        <v>3411</v>
      </c>
      <c r="D531" s="46" t="n">
        <v>13305</v>
      </c>
      <c r="E531" s="46" t="n">
        <v>41</v>
      </c>
      <c r="F531" s="46" t="s">
        <v>3492</v>
      </c>
      <c r="G531" s="45" t="s">
        <v>3493</v>
      </c>
      <c r="H531" s="45" t="s">
        <v>2019</v>
      </c>
      <c r="I531" s="45" t="s">
        <v>2028</v>
      </c>
      <c r="J531" s="46" t="s">
        <v>152</v>
      </c>
      <c r="K531" s="45" t="s">
        <v>2576</v>
      </c>
      <c r="N531" s="41"/>
    </row>
    <row r="532" customFormat="false" ht="14.25" hidden="false" customHeight="false" outlineLevel="0" collapsed="false">
      <c r="A532" s="36" t="s">
        <v>2383</v>
      </c>
      <c r="B532" s="36" t="s">
        <v>44</v>
      </c>
      <c r="C532" s="45" t="s">
        <v>3411</v>
      </c>
      <c r="D532" s="46" t="n">
        <v>13305</v>
      </c>
      <c r="E532" s="46" t="n">
        <v>42</v>
      </c>
      <c r="F532" s="46" t="s">
        <v>3494</v>
      </c>
      <c r="G532" s="45" t="s">
        <v>3495</v>
      </c>
      <c r="H532" s="45" t="s">
        <v>2019</v>
      </c>
      <c r="I532" s="45" t="s">
        <v>2028</v>
      </c>
      <c r="J532" s="46" t="s">
        <v>152</v>
      </c>
      <c r="K532" s="45" t="s">
        <v>2576</v>
      </c>
      <c r="N532" s="41"/>
    </row>
    <row r="533" customFormat="false" ht="14.25" hidden="false" customHeight="false" outlineLevel="0" collapsed="false">
      <c r="A533" s="36" t="s">
        <v>2383</v>
      </c>
      <c r="B533" s="36" t="s">
        <v>44</v>
      </c>
      <c r="C533" s="45" t="s">
        <v>3411</v>
      </c>
      <c r="D533" s="46" t="n">
        <v>13305</v>
      </c>
      <c r="E533" s="46" t="n">
        <v>43</v>
      </c>
      <c r="F533" s="46" t="s">
        <v>3496</v>
      </c>
      <c r="G533" s="45" t="s">
        <v>3497</v>
      </c>
      <c r="H533" s="45" t="s">
        <v>2019</v>
      </c>
      <c r="I533" s="45" t="s">
        <v>2028</v>
      </c>
      <c r="J533" s="46" t="s">
        <v>152</v>
      </c>
      <c r="K533" s="45" t="s">
        <v>2576</v>
      </c>
      <c r="N533" s="41"/>
    </row>
    <row r="534" customFormat="false" ht="14.25" hidden="false" customHeight="false" outlineLevel="0" collapsed="false">
      <c r="A534" s="36" t="s">
        <v>2383</v>
      </c>
      <c r="B534" s="36" t="s">
        <v>44</v>
      </c>
      <c r="C534" s="45" t="s">
        <v>3411</v>
      </c>
      <c r="D534" s="46" t="n">
        <v>13305</v>
      </c>
      <c r="E534" s="46" t="n">
        <v>44</v>
      </c>
      <c r="F534" s="46" t="s">
        <v>3498</v>
      </c>
      <c r="G534" s="45" t="s">
        <v>3499</v>
      </c>
      <c r="H534" s="45" t="s">
        <v>2019</v>
      </c>
      <c r="I534" s="45" t="s">
        <v>2028</v>
      </c>
      <c r="J534" s="46" t="s">
        <v>152</v>
      </c>
      <c r="K534" s="45" t="s">
        <v>2576</v>
      </c>
      <c r="N534" s="41"/>
    </row>
    <row r="535" customFormat="false" ht="14.25" hidden="false" customHeight="false" outlineLevel="0" collapsed="false">
      <c r="A535" s="36" t="s">
        <v>2383</v>
      </c>
      <c r="B535" s="36" t="s">
        <v>44</v>
      </c>
      <c r="C535" s="45" t="s">
        <v>3411</v>
      </c>
      <c r="D535" s="46" t="n">
        <v>13305</v>
      </c>
      <c r="E535" s="46" t="n">
        <v>45</v>
      </c>
      <c r="F535" s="46" t="s">
        <v>3500</v>
      </c>
      <c r="G535" s="45" t="s">
        <v>3501</v>
      </c>
      <c r="H535" s="45" t="s">
        <v>2019</v>
      </c>
      <c r="I535" s="45" t="s">
        <v>2028</v>
      </c>
      <c r="J535" s="46" t="s">
        <v>152</v>
      </c>
      <c r="K535" s="45" t="s">
        <v>2588</v>
      </c>
      <c r="N535" s="41"/>
    </row>
    <row r="536" customFormat="false" ht="14.25" hidden="false" customHeight="false" outlineLevel="0" collapsed="false">
      <c r="A536" s="36" t="s">
        <v>2383</v>
      </c>
      <c r="B536" s="36" t="s">
        <v>44</v>
      </c>
      <c r="C536" s="45" t="s">
        <v>3411</v>
      </c>
      <c r="D536" s="46" t="n">
        <v>13305</v>
      </c>
      <c r="E536" s="46" t="n">
        <v>46</v>
      </c>
      <c r="F536" s="46" t="s">
        <v>3502</v>
      </c>
      <c r="G536" s="45" t="s">
        <v>3503</v>
      </c>
      <c r="H536" s="45" t="s">
        <v>2019</v>
      </c>
      <c r="I536" s="45" t="s">
        <v>2028</v>
      </c>
      <c r="J536" s="46" t="s">
        <v>152</v>
      </c>
      <c r="K536" s="45" t="s">
        <v>2588</v>
      </c>
      <c r="N536" s="41"/>
    </row>
    <row r="537" customFormat="false" ht="14.25" hidden="false" customHeight="false" outlineLevel="0" collapsed="false">
      <c r="A537" s="36" t="s">
        <v>2383</v>
      </c>
      <c r="B537" s="36" t="s">
        <v>44</v>
      </c>
      <c r="C537" s="45" t="s">
        <v>3411</v>
      </c>
      <c r="D537" s="46" t="n">
        <v>13305</v>
      </c>
      <c r="E537" s="46" t="n">
        <v>47</v>
      </c>
      <c r="F537" s="46" t="s">
        <v>3504</v>
      </c>
      <c r="G537" s="45" t="s">
        <v>3505</v>
      </c>
      <c r="H537" s="45" t="s">
        <v>2019</v>
      </c>
      <c r="I537" s="45" t="s">
        <v>2028</v>
      </c>
      <c r="J537" s="46" t="s">
        <v>152</v>
      </c>
      <c r="K537" s="45" t="s">
        <v>2588</v>
      </c>
      <c r="N537" s="41"/>
    </row>
    <row r="538" customFormat="false" ht="14.25" hidden="false" customHeight="false" outlineLevel="0" collapsed="false">
      <c r="A538" s="36" t="s">
        <v>2383</v>
      </c>
      <c r="B538" s="36" t="s">
        <v>44</v>
      </c>
      <c r="C538" s="45" t="s">
        <v>3411</v>
      </c>
      <c r="D538" s="46" t="n">
        <v>13305</v>
      </c>
      <c r="E538" s="46" t="n">
        <v>48</v>
      </c>
      <c r="F538" s="46" t="s">
        <v>3506</v>
      </c>
      <c r="G538" s="45" t="s">
        <v>3507</v>
      </c>
      <c r="H538" s="45" t="s">
        <v>2019</v>
      </c>
      <c r="I538" s="45" t="s">
        <v>2028</v>
      </c>
      <c r="J538" s="46" t="s">
        <v>152</v>
      </c>
      <c r="K538" s="45" t="s">
        <v>2588</v>
      </c>
      <c r="N538" s="41"/>
    </row>
    <row r="539" customFormat="false" ht="14.25" hidden="false" customHeight="false" outlineLevel="0" collapsed="false">
      <c r="A539" s="36" t="s">
        <v>2383</v>
      </c>
      <c r="B539" s="36" t="s">
        <v>44</v>
      </c>
      <c r="C539" s="45" t="s">
        <v>3411</v>
      </c>
      <c r="D539" s="46" t="n">
        <v>13305</v>
      </c>
      <c r="E539" s="46" t="n">
        <v>49</v>
      </c>
      <c r="F539" s="46" t="s">
        <v>3508</v>
      </c>
      <c r="G539" s="45" t="s">
        <v>3509</v>
      </c>
      <c r="H539" s="45" t="s">
        <v>940</v>
      </c>
      <c r="I539" s="45" t="s">
        <v>2208</v>
      </c>
      <c r="J539" s="46" t="s">
        <v>542</v>
      </c>
      <c r="K539" s="45" t="s">
        <v>3510</v>
      </c>
      <c r="N539" s="41"/>
    </row>
    <row r="540" customFormat="false" ht="14.25" hidden="false" customHeight="false" outlineLevel="0" collapsed="false">
      <c r="A540" s="34" t="s">
        <v>2383</v>
      </c>
      <c r="B540" s="34" t="s">
        <v>57</v>
      </c>
      <c r="C540" s="42" t="s">
        <v>3511</v>
      </c>
      <c r="D540" s="43" t="n">
        <v>13204</v>
      </c>
      <c r="E540" s="43" t="s">
        <v>147</v>
      </c>
      <c r="F540" s="43" t="s">
        <v>2154</v>
      </c>
      <c r="G540" s="42" t="s">
        <v>2155</v>
      </c>
      <c r="H540" s="42" t="s">
        <v>2019</v>
      </c>
      <c r="I540" s="42" t="s">
        <v>2020</v>
      </c>
      <c r="J540" s="43" t="s">
        <v>152</v>
      </c>
      <c r="K540" s="42" t="s">
        <v>2156</v>
      </c>
      <c r="N540" s="41"/>
    </row>
    <row r="541" customFormat="false" ht="14.25" hidden="false" customHeight="false" outlineLevel="0" collapsed="false">
      <c r="A541" s="34" t="s">
        <v>2383</v>
      </c>
      <c r="B541" s="34" t="s">
        <v>57</v>
      </c>
      <c r="C541" s="42" t="s">
        <v>3511</v>
      </c>
      <c r="D541" s="43" t="n">
        <v>13204</v>
      </c>
      <c r="E541" s="43" t="s">
        <v>154</v>
      </c>
      <c r="F541" s="43" t="s">
        <v>3512</v>
      </c>
      <c r="G541" s="42" t="s">
        <v>3513</v>
      </c>
      <c r="H541" s="42" t="s">
        <v>2019</v>
      </c>
      <c r="I541" s="42" t="s">
        <v>2024</v>
      </c>
      <c r="J541" s="43" t="s">
        <v>152</v>
      </c>
      <c r="K541" s="42" t="s">
        <v>2406</v>
      </c>
      <c r="N541" s="41"/>
    </row>
    <row r="542" customFormat="false" ht="14.25" hidden="false" customHeight="false" outlineLevel="0" collapsed="false">
      <c r="A542" s="34" t="s">
        <v>2383</v>
      </c>
      <c r="B542" s="34" t="s">
        <v>57</v>
      </c>
      <c r="C542" s="42" t="s">
        <v>3511</v>
      </c>
      <c r="D542" s="43" t="n">
        <v>13204</v>
      </c>
      <c r="E542" s="43" t="s">
        <v>157</v>
      </c>
      <c r="F542" s="43" t="s">
        <v>3514</v>
      </c>
      <c r="G542" s="42" t="s">
        <v>2835</v>
      </c>
      <c r="H542" s="42" t="s">
        <v>2019</v>
      </c>
      <c r="I542" s="42" t="s">
        <v>2024</v>
      </c>
      <c r="J542" s="43" t="s">
        <v>152</v>
      </c>
      <c r="K542" s="42" t="s">
        <v>2448</v>
      </c>
      <c r="N542" s="41"/>
    </row>
    <row r="543" customFormat="false" ht="14.25" hidden="false" customHeight="false" outlineLevel="0" collapsed="false">
      <c r="A543" s="34" t="s">
        <v>2383</v>
      </c>
      <c r="B543" s="34" t="s">
        <v>57</v>
      </c>
      <c r="C543" s="42" t="s">
        <v>3511</v>
      </c>
      <c r="D543" s="43" t="n">
        <v>13204</v>
      </c>
      <c r="E543" s="43" t="s">
        <v>160</v>
      </c>
      <c r="F543" s="43" t="s">
        <v>3515</v>
      </c>
      <c r="G543" s="42" t="s">
        <v>3516</v>
      </c>
      <c r="H543" s="42" t="s">
        <v>2019</v>
      </c>
      <c r="I543" s="42" t="s">
        <v>2454</v>
      </c>
      <c r="J543" s="43" t="s">
        <v>152</v>
      </c>
      <c r="K543" s="42" t="s">
        <v>2455</v>
      </c>
      <c r="N543" s="41"/>
    </row>
    <row r="544" customFormat="false" ht="14.25" hidden="false" customHeight="false" outlineLevel="0" collapsed="false">
      <c r="A544" s="34" t="s">
        <v>2383</v>
      </c>
      <c r="B544" s="34" t="s">
        <v>57</v>
      </c>
      <c r="C544" s="42" t="s">
        <v>3511</v>
      </c>
      <c r="D544" s="43" t="n">
        <v>13204</v>
      </c>
      <c r="E544" s="43" t="s">
        <v>163</v>
      </c>
      <c r="F544" s="43" t="s">
        <v>3517</v>
      </c>
      <c r="G544" s="42" t="s">
        <v>3518</v>
      </c>
      <c r="H544" s="42" t="s">
        <v>2019</v>
      </c>
      <c r="I544" s="42" t="s">
        <v>2454</v>
      </c>
      <c r="J544" s="43" t="s">
        <v>152</v>
      </c>
      <c r="K544" s="42" t="s">
        <v>2455</v>
      </c>
      <c r="N544" s="41"/>
    </row>
    <row r="545" customFormat="false" ht="14.25" hidden="false" customHeight="false" outlineLevel="0" collapsed="false">
      <c r="A545" s="34" t="s">
        <v>2383</v>
      </c>
      <c r="B545" s="34" t="s">
        <v>57</v>
      </c>
      <c r="C545" s="42" t="s">
        <v>3511</v>
      </c>
      <c r="D545" s="43" t="n">
        <v>13204</v>
      </c>
      <c r="E545" s="43" t="s">
        <v>166</v>
      </c>
      <c r="F545" s="43" t="s">
        <v>3519</v>
      </c>
      <c r="G545" s="42" t="s">
        <v>3520</v>
      </c>
      <c r="H545" s="42" t="s">
        <v>2019</v>
      </c>
      <c r="I545" s="42" t="s">
        <v>2454</v>
      </c>
      <c r="J545" s="43" t="s">
        <v>152</v>
      </c>
      <c r="K545" s="42" t="s">
        <v>2455</v>
      </c>
      <c r="N545" s="41"/>
    </row>
    <row r="546" customFormat="false" ht="14.25" hidden="false" customHeight="false" outlineLevel="0" collapsed="false">
      <c r="A546" s="34" t="s">
        <v>2383</v>
      </c>
      <c r="B546" s="34" t="s">
        <v>57</v>
      </c>
      <c r="C546" s="42" t="s">
        <v>3511</v>
      </c>
      <c r="D546" s="43" t="n">
        <v>13204</v>
      </c>
      <c r="E546" s="43" t="s">
        <v>169</v>
      </c>
      <c r="F546" s="43" t="s">
        <v>3521</v>
      </c>
      <c r="G546" s="42" t="s">
        <v>3522</v>
      </c>
      <c r="H546" s="42" t="s">
        <v>2019</v>
      </c>
      <c r="I546" s="42" t="s">
        <v>2454</v>
      </c>
      <c r="J546" s="43" t="s">
        <v>152</v>
      </c>
      <c r="K546" s="42" t="s">
        <v>2466</v>
      </c>
      <c r="N546" s="41"/>
    </row>
    <row r="547" customFormat="false" ht="14.25" hidden="false" customHeight="false" outlineLevel="0" collapsed="false">
      <c r="A547" s="34" t="s">
        <v>2383</v>
      </c>
      <c r="B547" s="34" t="s">
        <v>57</v>
      </c>
      <c r="C547" s="42" t="s">
        <v>3511</v>
      </c>
      <c r="D547" s="43" t="n">
        <v>13204</v>
      </c>
      <c r="E547" s="43" t="s">
        <v>172</v>
      </c>
      <c r="F547" s="43" t="s">
        <v>3523</v>
      </c>
      <c r="G547" s="42" t="s">
        <v>3524</v>
      </c>
      <c r="H547" s="42" t="s">
        <v>2019</v>
      </c>
      <c r="I547" s="42" t="s">
        <v>2454</v>
      </c>
      <c r="J547" s="43" t="s">
        <v>152</v>
      </c>
      <c r="K547" s="42" t="s">
        <v>2466</v>
      </c>
      <c r="N547" s="41"/>
    </row>
    <row r="548" customFormat="false" ht="14.25" hidden="false" customHeight="false" outlineLevel="0" collapsed="false">
      <c r="A548" s="34" t="s">
        <v>2383</v>
      </c>
      <c r="B548" s="34" t="s">
        <v>57</v>
      </c>
      <c r="C548" s="42" t="s">
        <v>3511</v>
      </c>
      <c r="D548" s="43" t="n">
        <v>13204</v>
      </c>
      <c r="E548" s="43" t="s">
        <v>175</v>
      </c>
      <c r="F548" s="43" t="s">
        <v>3525</v>
      </c>
      <c r="G548" s="42" t="s">
        <v>3526</v>
      </c>
      <c r="H548" s="42" t="s">
        <v>2019</v>
      </c>
      <c r="I548" s="42" t="s">
        <v>2215</v>
      </c>
      <c r="J548" s="43" t="s">
        <v>152</v>
      </c>
      <c r="K548" s="42" t="s">
        <v>2473</v>
      </c>
      <c r="N548" s="41"/>
    </row>
    <row r="549" customFormat="false" ht="14.25" hidden="false" customHeight="false" outlineLevel="0" collapsed="false">
      <c r="A549" s="34" t="s">
        <v>2383</v>
      </c>
      <c r="B549" s="34" t="s">
        <v>57</v>
      </c>
      <c r="C549" s="42" t="s">
        <v>3511</v>
      </c>
      <c r="D549" s="43" t="n">
        <v>13204</v>
      </c>
      <c r="E549" s="43" t="s">
        <v>178</v>
      </c>
      <c r="F549" s="43" t="s">
        <v>3527</v>
      </c>
      <c r="G549" s="42" t="s">
        <v>3528</v>
      </c>
      <c r="H549" s="42" t="s">
        <v>2019</v>
      </c>
      <c r="I549" s="42" t="s">
        <v>2215</v>
      </c>
      <c r="J549" s="43" t="s">
        <v>152</v>
      </c>
      <c r="K549" s="42" t="s">
        <v>2473</v>
      </c>
      <c r="N549" s="41"/>
    </row>
    <row r="550" customFormat="false" ht="14.25" hidden="false" customHeight="false" outlineLevel="0" collapsed="false">
      <c r="A550" s="34" t="s">
        <v>2383</v>
      </c>
      <c r="B550" s="34" t="s">
        <v>57</v>
      </c>
      <c r="C550" s="42" t="s">
        <v>3511</v>
      </c>
      <c r="D550" s="43" t="n">
        <v>13204</v>
      </c>
      <c r="E550" s="43" t="s">
        <v>181</v>
      </c>
      <c r="F550" s="43" t="s">
        <v>3529</v>
      </c>
      <c r="G550" s="42" t="s">
        <v>3530</v>
      </c>
      <c r="H550" s="42" t="s">
        <v>2019</v>
      </c>
      <c r="I550" s="42" t="s">
        <v>2215</v>
      </c>
      <c r="J550" s="43" t="s">
        <v>152</v>
      </c>
      <c r="K550" s="42" t="s">
        <v>2486</v>
      </c>
      <c r="N550" s="41"/>
    </row>
    <row r="551" customFormat="false" ht="14.25" hidden="false" customHeight="false" outlineLevel="0" collapsed="false">
      <c r="A551" s="34" t="s">
        <v>2383</v>
      </c>
      <c r="B551" s="34" t="s">
        <v>57</v>
      </c>
      <c r="C551" s="42" t="s">
        <v>3511</v>
      </c>
      <c r="D551" s="43" t="n">
        <v>13204</v>
      </c>
      <c r="E551" s="43" t="s">
        <v>184</v>
      </c>
      <c r="F551" s="43" t="s">
        <v>3531</v>
      </c>
      <c r="G551" s="42" t="s">
        <v>3532</v>
      </c>
      <c r="H551" s="42" t="s">
        <v>2019</v>
      </c>
      <c r="I551" s="42" t="s">
        <v>2509</v>
      </c>
      <c r="J551" s="43" t="s">
        <v>152</v>
      </c>
      <c r="K551" s="42" t="s">
        <v>2510</v>
      </c>
      <c r="N551" s="41"/>
    </row>
    <row r="552" customFormat="false" ht="14.25" hidden="false" customHeight="false" outlineLevel="0" collapsed="false">
      <c r="A552" s="34" t="s">
        <v>2383</v>
      </c>
      <c r="B552" s="34" t="s">
        <v>57</v>
      </c>
      <c r="C552" s="42" t="s">
        <v>3511</v>
      </c>
      <c r="D552" s="43" t="n">
        <v>13204</v>
      </c>
      <c r="E552" s="43" t="s">
        <v>187</v>
      </c>
      <c r="F552" s="43" t="s">
        <v>3533</v>
      </c>
      <c r="G552" s="42" t="s">
        <v>3534</v>
      </c>
      <c r="H552" s="42" t="s">
        <v>2019</v>
      </c>
      <c r="I552" s="42" t="s">
        <v>2509</v>
      </c>
      <c r="J552" s="43" t="s">
        <v>152</v>
      </c>
      <c r="K552" s="42" t="s">
        <v>2523</v>
      </c>
      <c r="N552" s="41"/>
    </row>
    <row r="553" customFormat="false" ht="14.25" hidden="false" customHeight="false" outlineLevel="0" collapsed="false">
      <c r="A553" s="34" t="s">
        <v>2383</v>
      </c>
      <c r="B553" s="34" t="s">
        <v>57</v>
      </c>
      <c r="C553" s="42" t="s">
        <v>3511</v>
      </c>
      <c r="D553" s="43" t="n">
        <v>13204</v>
      </c>
      <c r="E553" s="43" t="s">
        <v>190</v>
      </c>
      <c r="F553" s="43" t="s">
        <v>3535</v>
      </c>
      <c r="G553" s="42" t="s">
        <v>3536</v>
      </c>
      <c r="H553" s="42" t="s">
        <v>2019</v>
      </c>
      <c r="I553" s="42" t="s">
        <v>2509</v>
      </c>
      <c r="J553" s="43" t="s">
        <v>152</v>
      </c>
      <c r="K553" s="42" t="s">
        <v>2523</v>
      </c>
      <c r="N553" s="41"/>
    </row>
    <row r="554" customFormat="false" ht="14.25" hidden="false" customHeight="false" outlineLevel="0" collapsed="false">
      <c r="A554" s="34" t="s">
        <v>2383</v>
      </c>
      <c r="B554" s="34" t="s">
        <v>57</v>
      </c>
      <c r="C554" s="42" t="s">
        <v>3511</v>
      </c>
      <c r="D554" s="43" t="n">
        <v>13204</v>
      </c>
      <c r="E554" s="43" t="s">
        <v>193</v>
      </c>
      <c r="F554" s="43" t="s">
        <v>3537</v>
      </c>
      <c r="G554" s="42" t="s">
        <v>3538</v>
      </c>
      <c r="H554" s="42" t="s">
        <v>2019</v>
      </c>
      <c r="I554" s="42" t="s">
        <v>2509</v>
      </c>
      <c r="J554" s="43" t="s">
        <v>152</v>
      </c>
      <c r="K554" s="42" t="s">
        <v>2523</v>
      </c>
      <c r="N554" s="41"/>
    </row>
    <row r="555" customFormat="false" ht="14.25" hidden="false" customHeight="false" outlineLevel="0" collapsed="false">
      <c r="A555" s="34" t="s">
        <v>2383</v>
      </c>
      <c r="B555" s="34" t="s">
        <v>57</v>
      </c>
      <c r="C555" s="42" t="s">
        <v>3511</v>
      </c>
      <c r="D555" s="43" t="n">
        <v>13204</v>
      </c>
      <c r="E555" s="43" t="s">
        <v>196</v>
      </c>
      <c r="F555" s="43" t="s">
        <v>3539</v>
      </c>
      <c r="G555" s="42" t="s">
        <v>3540</v>
      </c>
      <c r="H555" s="42" t="s">
        <v>2019</v>
      </c>
      <c r="I555" s="42" t="s">
        <v>2509</v>
      </c>
      <c r="J555" s="43" t="s">
        <v>152</v>
      </c>
      <c r="K555" s="42" t="s">
        <v>2523</v>
      </c>
      <c r="N555" s="41"/>
    </row>
    <row r="556" customFormat="false" ht="14.25" hidden="false" customHeight="false" outlineLevel="0" collapsed="false">
      <c r="A556" s="34" t="s">
        <v>2383</v>
      </c>
      <c r="B556" s="34" t="s">
        <v>57</v>
      </c>
      <c r="C556" s="42" t="s">
        <v>3511</v>
      </c>
      <c r="D556" s="43" t="n">
        <v>13204</v>
      </c>
      <c r="E556" s="43" t="s">
        <v>199</v>
      </c>
      <c r="F556" s="43" t="s">
        <v>3541</v>
      </c>
      <c r="G556" s="42" t="s">
        <v>3542</v>
      </c>
      <c r="H556" s="42" t="s">
        <v>2019</v>
      </c>
      <c r="I556" s="42" t="s">
        <v>2509</v>
      </c>
      <c r="J556" s="43" t="s">
        <v>152</v>
      </c>
      <c r="K556" s="42" t="s">
        <v>2523</v>
      </c>
      <c r="N556" s="41"/>
    </row>
    <row r="557" customFormat="false" ht="14.25" hidden="false" customHeight="false" outlineLevel="0" collapsed="false">
      <c r="A557" s="34" t="s">
        <v>2383</v>
      </c>
      <c r="B557" s="34" t="s">
        <v>57</v>
      </c>
      <c r="C557" s="42" t="s">
        <v>3511</v>
      </c>
      <c r="D557" s="43" t="n">
        <v>13204</v>
      </c>
      <c r="E557" s="43" t="s">
        <v>202</v>
      </c>
      <c r="F557" s="43" t="s">
        <v>3543</v>
      </c>
      <c r="G557" s="42" t="s">
        <v>3544</v>
      </c>
      <c r="H557" s="42" t="s">
        <v>2019</v>
      </c>
      <c r="I557" s="42" t="s">
        <v>2509</v>
      </c>
      <c r="J557" s="43" t="s">
        <v>152</v>
      </c>
      <c r="K557" s="42" t="s">
        <v>2523</v>
      </c>
      <c r="N557" s="41"/>
    </row>
    <row r="558" customFormat="false" ht="14.25" hidden="false" customHeight="false" outlineLevel="0" collapsed="false">
      <c r="A558" s="34" t="s">
        <v>2383</v>
      </c>
      <c r="B558" s="34" t="s">
        <v>57</v>
      </c>
      <c r="C558" s="42" t="s">
        <v>3511</v>
      </c>
      <c r="D558" s="43" t="n">
        <v>13204</v>
      </c>
      <c r="E558" s="43" t="s">
        <v>205</v>
      </c>
      <c r="F558" s="43" t="s">
        <v>3545</v>
      </c>
      <c r="G558" s="42" t="s">
        <v>3546</v>
      </c>
      <c r="H558" s="42" t="s">
        <v>2019</v>
      </c>
      <c r="I558" s="42" t="s">
        <v>2530</v>
      </c>
      <c r="J558" s="43" t="s">
        <v>152</v>
      </c>
      <c r="K558" s="42" t="s">
        <v>2531</v>
      </c>
      <c r="N558" s="41"/>
    </row>
    <row r="559" customFormat="false" ht="14.25" hidden="false" customHeight="false" outlineLevel="0" collapsed="false">
      <c r="A559" s="34" t="s">
        <v>2383</v>
      </c>
      <c r="B559" s="34" t="s">
        <v>57</v>
      </c>
      <c r="C559" s="42" t="s">
        <v>3511</v>
      </c>
      <c r="D559" s="43" t="n">
        <v>13204</v>
      </c>
      <c r="E559" s="43" t="s">
        <v>208</v>
      </c>
      <c r="F559" s="43" t="s">
        <v>3547</v>
      </c>
      <c r="G559" s="42" t="s">
        <v>3548</v>
      </c>
      <c r="H559" s="42" t="s">
        <v>2019</v>
      </c>
      <c r="I559" s="42" t="s">
        <v>2530</v>
      </c>
      <c r="J559" s="43" t="s">
        <v>152</v>
      </c>
      <c r="K559" s="42" t="s">
        <v>2531</v>
      </c>
      <c r="N559" s="41"/>
    </row>
    <row r="560" customFormat="false" ht="14.25" hidden="false" customHeight="false" outlineLevel="0" collapsed="false">
      <c r="A560" s="34" t="s">
        <v>2383</v>
      </c>
      <c r="B560" s="34" t="s">
        <v>57</v>
      </c>
      <c r="C560" s="42" t="s">
        <v>3511</v>
      </c>
      <c r="D560" s="43" t="n">
        <v>13204</v>
      </c>
      <c r="E560" s="43" t="s">
        <v>211</v>
      </c>
      <c r="F560" s="43" t="s">
        <v>3549</v>
      </c>
      <c r="G560" s="42" t="s">
        <v>3550</v>
      </c>
      <c r="H560" s="42" t="s">
        <v>2019</v>
      </c>
      <c r="I560" s="42" t="s">
        <v>2530</v>
      </c>
      <c r="J560" s="43" t="s">
        <v>152</v>
      </c>
      <c r="K560" s="42" t="s">
        <v>2531</v>
      </c>
      <c r="N560" s="41"/>
    </row>
    <row r="561" customFormat="false" ht="14.25" hidden="false" customHeight="false" outlineLevel="0" collapsed="false">
      <c r="A561" s="34" t="s">
        <v>2383</v>
      </c>
      <c r="B561" s="34" t="s">
        <v>57</v>
      </c>
      <c r="C561" s="42" t="s">
        <v>3511</v>
      </c>
      <c r="D561" s="43" t="n">
        <v>13204</v>
      </c>
      <c r="E561" s="43" t="s">
        <v>214</v>
      </c>
      <c r="F561" s="43" t="s">
        <v>3551</v>
      </c>
      <c r="G561" s="42" t="s">
        <v>3552</v>
      </c>
      <c r="H561" s="42" t="s">
        <v>2019</v>
      </c>
      <c r="I561" s="42" t="s">
        <v>2530</v>
      </c>
      <c r="J561" s="43" t="s">
        <v>152</v>
      </c>
      <c r="K561" s="42" t="s">
        <v>2531</v>
      </c>
      <c r="N561" s="41"/>
    </row>
    <row r="562" customFormat="false" ht="14.25" hidden="false" customHeight="false" outlineLevel="0" collapsed="false">
      <c r="A562" s="34" t="s">
        <v>2383</v>
      </c>
      <c r="B562" s="34" t="s">
        <v>57</v>
      </c>
      <c r="C562" s="42" t="s">
        <v>3511</v>
      </c>
      <c r="D562" s="43" t="n">
        <v>13204</v>
      </c>
      <c r="E562" s="43" t="s">
        <v>217</v>
      </c>
      <c r="F562" s="43" t="s">
        <v>3553</v>
      </c>
      <c r="G562" s="42" t="s">
        <v>3554</v>
      </c>
      <c r="H562" s="42" t="s">
        <v>2019</v>
      </c>
      <c r="I562" s="42" t="s">
        <v>2530</v>
      </c>
      <c r="J562" s="43" t="s">
        <v>152</v>
      </c>
      <c r="K562" s="42" t="s">
        <v>2531</v>
      </c>
      <c r="N562" s="41"/>
    </row>
    <row r="563" customFormat="false" ht="14.25" hidden="false" customHeight="false" outlineLevel="0" collapsed="false">
      <c r="A563" s="34" t="s">
        <v>2383</v>
      </c>
      <c r="B563" s="34" t="s">
        <v>57</v>
      </c>
      <c r="C563" s="42" t="s">
        <v>3511</v>
      </c>
      <c r="D563" s="43" t="n">
        <v>13204</v>
      </c>
      <c r="E563" s="43" t="s">
        <v>220</v>
      </c>
      <c r="F563" s="43" t="s">
        <v>3555</v>
      </c>
      <c r="G563" s="42" t="s">
        <v>3556</v>
      </c>
      <c r="H563" s="42" t="s">
        <v>2019</v>
      </c>
      <c r="I563" s="42" t="s">
        <v>2536</v>
      </c>
      <c r="J563" s="43" t="s">
        <v>152</v>
      </c>
      <c r="K563" s="42" t="s">
        <v>2537</v>
      </c>
      <c r="N563" s="41"/>
    </row>
    <row r="564" customFormat="false" ht="14.25" hidden="false" customHeight="false" outlineLevel="0" collapsed="false">
      <c r="A564" s="34" t="s">
        <v>2383</v>
      </c>
      <c r="B564" s="34" t="s">
        <v>57</v>
      </c>
      <c r="C564" s="42" t="s">
        <v>3511</v>
      </c>
      <c r="D564" s="43" t="n">
        <v>13204</v>
      </c>
      <c r="E564" s="43" t="s">
        <v>223</v>
      </c>
      <c r="F564" s="43" t="s">
        <v>3557</v>
      </c>
      <c r="G564" s="42" t="s">
        <v>3558</v>
      </c>
      <c r="H564" s="42" t="s">
        <v>2019</v>
      </c>
      <c r="I564" s="42" t="s">
        <v>2028</v>
      </c>
      <c r="J564" s="43" t="s">
        <v>152</v>
      </c>
      <c r="K564" s="42" t="s">
        <v>2576</v>
      </c>
      <c r="N564" s="41"/>
    </row>
    <row r="565" customFormat="false" ht="14.25" hidden="false" customHeight="false" outlineLevel="0" collapsed="false">
      <c r="A565" s="34" t="s">
        <v>2383</v>
      </c>
      <c r="B565" s="34" t="s">
        <v>57</v>
      </c>
      <c r="C565" s="42" t="s">
        <v>3511</v>
      </c>
      <c r="D565" s="43" t="n">
        <v>13204</v>
      </c>
      <c r="E565" s="43" t="s">
        <v>226</v>
      </c>
      <c r="F565" s="43" t="s">
        <v>3559</v>
      </c>
      <c r="G565" s="42" t="s">
        <v>3560</v>
      </c>
      <c r="H565" s="42" t="s">
        <v>2019</v>
      </c>
      <c r="I565" s="42" t="s">
        <v>2028</v>
      </c>
      <c r="J565" s="43" t="s">
        <v>152</v>
      </c>
      <c r="K565" s="42" t="s">
        <v>2576</v>
      </c>
      <c r="N565" s="41"/>
    </row>
    <row r="566" customFormat="false" ht="14.25" hidden="false" customHeight="false" outlineLevel="0" collapsed="false">
      <c r="A566" s="34" t="s">
        <v>2383</v>
      </c>
      <c r="B566" s="34" t="s">
        <v>57</v>
      </c>
      <c r="C566" s="42" t="s">
        <v>3511</v>
      </c>
      <c r="D566" s="43" t="n">
        <v>13204</v>
      </c>
      <c r="E566" s="43" t="s">
        <v>229</v>
      </c>
      <c r="F566" s="43" t="s">
        <v>3561</v>
      </c>
      <c r="G566" s="42" t="s">
        <v>3562</v>
      </c>
      <c r="H566" s="42" t="s">
        <v>2019</v>
      </c>
      <c r="I566" s="42" t="s">
        <v>2509</v>
      </c>
      <c r="J566" s="43" t="s">
        <v>542</v>
      </c>
      <c r="K566" s="42" t="s">
        <v>3563</v>
      </c>
      <c r="N566" s="41"/>
    </row>
    <row r="567" customFormat="false" ht="14.25" hidden="false" customHeight="false" outlineLevel="0" collapsed="false">
      <c r="A567" s="34" t="s">
        <v>2383</v>
      </c>
      <c r="B567" s="34" t="s">
        <v>57</v>
      </c>
      <c r="C567" s="42" t="s">
        <v>3511</v>
      </c>
      <c r="D567" s="43" t="n">
        <v>13204</v>
      </c>
      <c r="E567" s="43" t="s">
        <v>232</v>
      </c>
      <c r="F567" s="43" t="s">
        <v>3564</v>
      </c>
      <c r="G567" s="42" t="s">
        <v>3565</v>
      </c>
      <c r="H567" s="42" t="s">
        <v>150</v>
      </c>
      <c r="I567" s="42" t="s">
        <v>2146</v>
      </c>
      <c r="J567" s="43" t="s">
        <v>542</v>
      </c>
      <c r="K567" s="42" t="s">
        <v>2147</v>
      </c>
      <c r="N567" s="41"/>
    </row>
    <row r="568" customFormat="false" ht="14.25" hidden="false" customHeight="false" outlineLevel="0" collapsed="false">
      <c r="A568" s="34" t="s">
        <v>2383</v>
      </c>
      <c r="B568" s="34" t="s">
        <v>57</v>
      </c>
      <c r="C568" s="42" t="s">
        <v>3511</v>
      </c>
      <c r="D568" s="43" t="n">
        <v>13204</v>
      </c>
      <c r="E568" s="43" t="s">
        <v>235</v>
      </c>
      <c r="F568" s="43" t="s">
        <v>3566</v>
      </c>
      <c r="G568" s="42" t="s">
        <v>3567</v>
      </c>
      <c r="H568" s="42" t="s">
        <v>150</v>
      </c>
      <c r="I568" s="42" t="s">
        <v>2146</v>
      </c>
      <c r="J568" s="43" t="s">
        <v>542</v>
      </c>
      <c r="K568" s="42" t="s">
        <v>2147</v>
      </c>
      <c r="N568" s="41"/>
    </row>
    <row r="569" customFormat="false" ht="14.25" hidden="false" customHeight="false" outlineLevel="0" collapsed="false">
      <c r="A569" s="34" t="s">
        <v>2383</v>
      </c>
      <c r="B569" s="34" t="s">
        <v>57</v>
      </c>
      <c r="C569" s="42" t="s">
        <v>3511</v>
      </c>
      <c r="D569" s="43" t="n">
        <v>13204</v>
      </c>
      <c r="E569" s="43" t="s">
        <v>238</v>
      </c>
      <c r="F569" s="43" t="s">
        <v>3568</v>
      </c>
      <c r="G569" s="42" t="s">
        <v>3569</v>
      </c>
      <c r="H569" s="42" t="s">
        <v>150</v>
      </c>
      <c r="I569" s="42" t="s">
        <v>2146</v>
      </c>
      <c r="J569" s="43" t="s">
        <v>542</v>
      </c>
      <c r="K569" s="42" t="s">
        <v>2147</v>
      </c>
      <c r="N569" s="41"/>
    </row>
    <row r="570" customFormat="false" ht="14.25" hidden="false" customHeight="false" outlineLevel="0" collapsed="false">
      <c r="A570" s="36" t="s">
        <v>2383</v>
      </c>
      <c r="B570" s="36" t="s">
        <v>57</v>
      </c>
      <c r="C570" s="45" t="s">
        <v>3570</v>
      </c>
      <c r="D570" s="46" t="n">
        <v>13206</v>
      </c>
      <c r="E570" s="46" t="s">
        <v>147</v>
      </c>
      <c r="F570" s="46" t="s">
        <v>3571</v>
      </c>
      <c r="G570" s="45" t="s">
        <v>3572</v>
      </c>
      <c r="H570" s="45" t="s">
        <v>2019</v>
      </c>
      <c r="I570" s="45" t="s">
        <v>2020</v>
      </c>
      <c r="J570" s="46" t="s">
        <v>152</v>
      </c>
      <c r="K570" s="45" t="s">
        <v>2156</v>
      </c>
      <c r="N570" s="41"/>
    </row>
    <row r="571" customFormat="false" ht="14.25" hidden="false" customHeight="false" outlineLevel="0" collapsed="false">
      <c r="A571" s="36" t="s">
        <v>2383</v>
      </c>
      <c r="B571" s="36" t="s">
        <v>57</v>
      </c>
      <c r="C571" s="45" t="s">
        <v>3570</v>
      </c>
      <c r="D571" s="46" t="n">
        <v>13206</v>
      </c>
      <c r="E571" s="46" t="s">
        <v>154</v>
      </c>
      <c r="F571" s="46" t="s">
        <v>3573</v>
      </c>
      <c r="G571" s="45" t="s">
        <v>3574</v>
      </c>
      <c r="H571" s="45" t="s">
        <v>2019</v>
      </c>
      <c r="I571" s="45" t="s">
        <v>2020</v>
      </c>
      <c r="J571" s="46" t="s">
        <v>152</v>
      </c>
      <c r="K571" s="45" t="s">
        <v>2156</v>
      </c>
      <c r="N571" s="41"/>
    </row>
    <row r="572" customFormat="false" ht="14.25" hidden="false" customHeight="false" outlineLevel="0" collapsed="false">
      <c r="A572" s="36" t="s">
        <v>2383</v>
      </c>
      <c r="B572" s="36" t="s">
        <v>57</v>
      </c>
      <c r="C572" s="45" t="s">
        <v>3570</v>
      </c>
      <c r="D572" s="46" t="n">
        <v>13206</v>
      </c>
      <c r="E572" s="46" t="s">
        <v>157</v>
      </c>
      <c r="F572" s="46" t="s">
        <v>3575</v>
      </c>
      <c r="G572" s="45" t="s">
        <v>3576</v>
      </c>
      <c r="H572" s="45" t="s">
        <v>2019</v>
      </c>
      <c r="I572" s="45" t="s">
        <v>2020</v>
      </c>
      <c r="J572" s="46" t="s">
        <v>152</v>
      </c>
      <c r="K572" s="45" t="s">
        <v>2156</v>
      </c>
      <c r="N572" s="41"/>
    </row>
    <row r="573" customFormat="false" ht="14.25" hidden="false" customHeight="false" outlineLevel="0" collapsed="false">
      <c r="A573" s="36" t="s">
        <v>2383</v>
      </c>
      <c r="B573" s="36" t="s">
        <v>57</v>
      </c>
      <c r="C573" s="45" t="s">
        <v>3570</v>
      </c>
      <c r="D573" s="46" t="n">
        <v>13206</v>
      </c>
      <c r="E573" s="46" t="s">
        <v>160</v>
      </c>
      <c r="F573" s="46" t="s">
        <v>3577</v>
      </c>
      <c r="G573" s="45" t="s">
        <v>3578</v>
      </c>
      <c r="H573" s="45" t="s">
        <v>2019</v>
      </c>
      <c r="I573" s="45" t="s">
        <v>2020</v>
      </c>
      <c r="J573" s="46" t="s">
        <v>152</v>
      </c>
      <c r="K573" s="45" t="s">
        <v>2397</v>
      </c>
      <c r="N573" s="41"/>
    </row>
    <row r="574" customFormat="false" ht="14.25" hidden="false" customHeight="false" outlineLevel="0" collapsed="false">
      <c r="A574" s="36" t="s">
        <v>2383</v>
      </c>
      <c r="B574" s="36" t="s">
        <v>57</v>
      </c>
      <c r="C574" s="45" t="s">
        <v>3570</v>
      </c>
      <c r="D574" s="46" t="n">
        <v>13206</v>
      </c>
      <c r="E574" s="46" t="s">
        <v>163</v>
      </c>
      <c r="F574" s="46" t="s">
        <v>3579</v>
      </c>
      <c r="G574" s="45" t="s">
        <v>3580</v>
      </c>
      <c r="H574" s="45" t="s">
        <v>2019</v>
      </c>
      <c r="I574" s="45" t="s">
        <v>2020</v>
      </c>
      <c r="J574" s="46" t="s">
        <v>152</v>
      </c>
      <c r="K574" s="45" t="s">
        <v>2397</v>
      </c>
      <c r="N574" s="41"/>
    </row>
    <row r="575" customFormat="false" ht="14.25" hidden="false" customHeight="false" outlineLevel="0" collapsed="false">
      <c r="A575" s="36" t="s">
        <v>2383</v>
      </c>
      <c r="B575" s="36" t="s">
        <v>57</v>
      </c>
      <c r="C575" s="45" t="s">
        <v>3570</v>
      </c>
      <c r="D575" s="46" t="n">
        <v>13206</v>
      </c>
      <c r="E575" s="46" t="s">
        <v>166</v>
      </c>
      <c r="F575" s="46" t="s">
        <v>3581</v>
      </c>
      <c r="G575" s="45" t="s">
        <v>3582</v>
      </c>
      <c r="H575" s="45" t="s">
        <v>2019</v>
      </c>
      <c r="I575" s="45" t="s">
        <v>2020</v>
      </c>
      <c r="J575" s="46" t="s">
        <v>152</v>
      </c>
      <c r="K575" s="45" t="s">
        <v>2397</v>
      </c>
      <c r="N575" s="41"/>
    </row>
    <row r="576" customFormat="false" ht="14.25" hidden="false" customHeight="false" outlineLevel="0" collapsed="false">
      <c r="A576" s="36" t="s">
        <v>2383</v>
      </c>
      <c r="B576" s="36" t="s">
        <v>57</v>
      </c>
      <c r="C576" s="45" t="s">
        <v>3570</v>
      </c>
      <c r="D576" s="46" t="n">
        <v>13206</v>
      </c>
      <c r="E576" s="46" t="s">
        <v>169</v>
      </c>
      <c r="F576" s="46" t="s">
        <v>3583</v>
      </c>
      <c r="G576" s="45" t="s">
        <v>3584</v>
      </c>
      <c r="H576" s="45" t="s">
        <v>2019</v>
      </c>
      <c r="I576" s="45" t="s">
        <v>2020</v>
      </c>
      <c r="J576" s="46" t="s">
        <v>152</v>
      </c>
      <c r="K576" s="45" t="s">
        <v>2397</v>
      </c>
      <c r="N576" s="41"/>
    </row>
    <row r="577" customFormat="false" ht="14.25" hidden="false" customHeight="false" outlineLevel="0" collapsed="false">
      <c r="A577" s="36" t="s">
        <v>2383</v>
      </c>
      <c r="B577" s="36" t="s">
        <v>57</v>
      </c>
      <c r="C577" s="45" t="s">
        <v>3570</v>
      </c>
      <c r="D577" s="46" t="n">
        <v>13206</v>
      </c>
      <c r="E577" s="46" t="s">
        <v>172</v>
      </c>
      <c r="F577" s="46" t="s">
        <v>3585</v>
      </c>
      <c r="G577" s="45" t="s">
        <v>3586</v>
      </c>
      <c r="H577" s="45" t="s">
        <v>2019</v>
      </c>
      <c r="I577" s="45" t="s">
        <v>2020</v>
      </c>
      <c r="J577" s="46" t="s">
        <v>152</v>
      </c>
      <c r="K577" s="45" t="s">
        <v>2397</v>
      </c>
      <c r="N577" s="41"/>
    </row>
    <row r="578" customFormat="false" ht="14.25" hidden="false" customHeight="false" outlineLevel="0" collapsed="false">
      <c r="A578" s="36" t="s">
        <v>2383</v>
      </c>
      <c r="B578" s="36" t="s">
        <v>57</v>
      </c>
      <c r="C578" s="45" t="s">
        <v>3570</v>
      </c>
      <c r="D578" s="46" t="n">
        <v>13206</v>
      </c>
      <c r="E578" s="46" t="s">
        <v>175</v>
      </c>
      <c r="F578" s="46" t="s">
        <v>3587</v>
      </c>
      <c r="G578" s="45" t="s">
        <v>3588</v>
      </c>
      <c r="H578" s="45" t="s">
        <v>2019</v>
      </c>
      <c r="I578" s="45" t="s">
        <v>2020</v>
      </c>
      <c r="J578" s="46" t="s">
        <v>152</v>
      </c>
      <c r="K578" s="45" t="s">
        <v>2397</v>
      </c>
      <c r="N578" s="41"/>
    </row>
    <row r="579" customFormat="false" ht="14.25" hidden="false" customHeight="false" outlineLevel="0" collapsed="false">
      <c r="A579" s="36" t="s">
        <v>2383</v>
      </c>
      <c r="B579" s="36" t="s">
        <v>57</v>
      </c>
      <c r="C579" s="45" t="s">
        <v>3570</v>
      </c>
      <c r="D579" s="46" t="n">
        <v>13206</v>
      </c>
      <c r="E579" s="46" t="s">
        <v>178</v>
      </c>
      <c r="F579" s="46" t="s">
        <v>3589</v>
      </c>
      <c r="G579" s="45" t="s">
        <v>334</v>
      </c>
      <c r="H579" s="45" t="s">
        <v>2019</v>
      </c>
      <c r="I579" s="45" t="s">
        <v>2020</v>
      </c>
      <c r="J579" s="46" t="s">
        <v>152</v>
      </c>
      <c r="K579" s="45" t="s">
        <v>2397</v>
      </c>
      <c r="N579" s="41"/>
    </row>
    <row r="580" customFormat="false" ht="14.25" hidden="false" customHeight="false" outlineLevel="0" collapsed="false">
      <c r="A580" s="36" t="s">
        <v>2383</v>
      </c>
      <c r="B580" s="36" t="s">
        <v>57</v>
      </c>
      <c r="C580" s="45" t="s">
        <v>3570</v>
      </c>
      <c r="D580" s="46" t="n">
        <v>13206</v>
      </c>
      <c r="E580" s="46" t="s">
        <v>181</v>
      </c>
      <c r="F580" s="46" t="s">
        <v>3590</v>
      </c>
      <c r="G580" s="45" t="s">
        <v>3591</v>
      </c>
      <c r="H580" s="45" t="s">
        <v>2019</v>
      </c>
      <c r="I580" s="45" t="s">
        <v>2020</v>
      </c>
      <c r="J580" s="46" t="s">
        <v>152</v>
      </c>
      <c r="K580" s="45" t="s">
        <v>2397</v>
      </c>
      <c r="N580" s="41"/>
    </row>
    <row r="581" customFormat="false" ht="14.25" hidden="false" customHeight="false" outlineLevel="0" collapsed="false">
      <c r="A581" s="36" t="s">
        <v>2383</v>
      </c>
      <c r="B581" s="36" t="s">
        <v>57</v>
      </c>
      <c r="C581" s="45" t="s">
        <v>3570</v>
      </c>
      <c r="D581" s="46" t="n">
        <v>13206</v>
      </c>
      <c r="E581" s="46" t="s">
        <v>184</v>
      </c>
      <c r="F581" s="46" t="s">
        <v>3592</v>
      </c>
      <c r="G581" s="45" t="s">
        <v>3593</v>
      </c>
      <c r="H581" s="45" t="s">
        <v>2019</v>
      </c>
      <c r="I581" s="45" t="s">
        <v>2024</v>
      </c>
      <c r="J581" s="46" t="s">
        <v>152</v>
      </c>
      <c r="K581" s="45" t="s">
        <v>2406</v>
      </c>
      <c r="N581" s="41"/>
    </row>
    <row r="582" customFormat="false" ht="14.25" hidden="false" customHeight="false" outlineLevel="0" collapsed="false">
      <c r="A582" s="36" t="s">
        <v>2383</v>
      </c>
      <c r="B582" s="36" t="s">
        <v>57</v>
      </c>
      <c r="C582" s="45" t="s">
        <v>3570</v>
      </c>
      <c r="D582" s="46" t="n">
        <v>13206</v>
      </c>
      <c r="E582" s="46" t="s">
        <v>187</v>
      </c>
      <c r="F582" s="46" t="s">
        <v>3594</v>
      </c>
      <c r="G582" s="45" t="s">
        <v>3595</v>
      </c>
      <c r="H582" s="45" t="s">
        <v>2019</v>
      </c>
      <c r="I582" s="45" t="s">
        <v>2024</v>
      </c>
      <c r="J582" s="46" t="s">
        <v>152</v>
      </c>
      <c r="K582" s="45" t="s">
        <v>2406</v>
      </c>
      <c r="N582" s="41"/>
    </row>
    <row r="583" customFormat="false" ht="14.25" hidden="false" customHeight="false" outlineLevel="0" collapsed="false">
      <c r="A583" s="36" t="s">
        <v>2383</v>
      </c>
      <c r="B583" s="36" t="s">
        <v>57</v>
      </c>
      <c r="C583" s="45" t="s">
        <v>3570</v>
      </c>
      <c r="D583" s="46" t="n">
        <v>13206</v>
      </c>
      <c r="E583" s="46" t="s">
        <v>190</v>
      </c>
      <c r="F583" s="46" t="s">
        <v>3596</v>
      </c>
      <c r="G583" s="45" t="s">
        <v>3597</v>
      </c>
      <c r="H583" s="45" t="s">
        <v>2019</v>
      </c>
      <c r="I583" s="45" t="s">
        <v>2024</v>
      </c>
      <c r="J583" s="46" t="s">
        <v>152</v>
      </c>
      <c r="K583" s="45" t="s">
        <v>2406</v>
      </c>
      <c r="N583" s="41"/>
    </row>
    <row r="584" customFormat="false" ht="14.25" hidden="false" customHeight="false" outlineLevel="0" collapsed="false">
      <c r="A584" s="36" t="s">
        <v>2383</v>
      </c>
      <c r="B584" s="36" t="s">
        <v>57</v>
      </c>
      <c r="C584" s="45" t="s">
        <v>3570</v>
      </c>
      <c r="D584" s="46" t="n">
        <v>13206</v>
      </c>
      <c r="E584" s="46" t="s">
        <v>193</v>
      </c>
      <c r="F584" s="46" t="s">
        <v>3598</v>
      </c>
      <c r="G584" s="45" t="s">
        <v>3599</v>
      </c>
      <c r="H584" s="45" t="s">
        <v>2019</v>
      </c>
      <c r="I584" s="45" t="s">
        <v>2024</v>
      </c>
      <c r="J584" s="46" t="s">
        <v>152</v>
      </c>
      <c r="K584" s="45" t="s">
        <v>2439</v>
      </c>
      <c r="N584" s="41"/>
    </row>
    <row r="585" customFormat="false" ht="14.25" hidden="false" customHeight="false" outlineLevel="0" collapsed="false">
      <c r="A585" s="36" t="s">
        <v>2383</v>
      </c>
      <c r="B585" s="36" t="s">
        <v>57</v>
      </c>
      <c r="C585" s="45" t="s">
        <v>3570</v>
      </c>
      <c r="D585" s="46" t="n">
        <v>13206</v>
      </c>
      <c r="E585" s="46" t="s">
        <v>196</v>
      </c>
      <c r="F585" s="46" t="s">
        <v>3600</v>
      </c>
      <c r="G585" s="45" t="s">
        <v>3601</v>
      </c>
      <c r="H585" s="45" t="s">
        <v>2019</v>
      </c>
      <c r="I585" s="45" t="s">
        <v>2024</v>
      </c>
      <c r="J585" s="46" t="s">
        <v>152</v>
      </c>
      <c r="K585" s="45" t="s">
        <v>2439</v>
      </c>
      <c r="N585" s="41"/>
    </row>
    <row r="586" customFormat="false" ht="14.25" hidden="false" customHeight="false" outlineLevel="0" collapsed="false">
      <c r="A586" s="36" t="s">
        <v>2383</v>
      </c>
      <c r="B586" s="36" t="s">
        <v>57</v>
      </c>
      <c r="C586" s="45" t="s">
        <v>3570</v>
      </c>
      <c r="D586" s="46" t="n">
        <v>13206</v>
      </c>
      <c r="E586" s="46" t="s">
        <v>199</v>
      </c>
      <c r="F586" s="46" t="s">
        <v>3602</v>
      </c>
      <c r="G586" s="45" t="s">
        <v>3603</v>
      </c>
      <c r="H586" s="45" t="s">
        <v>2019</v>
      </c>
      <c r="I586" s="45" t="s">
        <v>2024</v>
      </c>
      <c r="J586" s="46" t="s">
        <v>152</v>
      </c>
      <c r="K586" s="45" t="s">
        <v>2448</v>
      </c>
      <c r="N586" s="41"/>
    </row>
    <row r="587" customFormat="false" ht="14.25" hidden="false" customHeight="false" outlineLevel="0" collapsed="false">
      <c r="A587" s="36" t="s">
        <v>2383</v>
      </c>
      <c r="B587" s="36" t="s">
        <v>57</v>
      </c>
      <c r="C587" s="45" t="s">
        <v>3570</v>
      </c>
      <c r="D587" s="46" t="n">
        <v>13206</v>
      </c>
      <c r="E587" s="46" t="s">
        <v>202</v>
      </c>
      <c r="F587" s="46" t="s">
        <v>3604</v>
      </c>
      <c r="G587" s="45" t="s">
        <v>3605</v>
      </c>
      <c r="H587" s="45" t="s">
        <v>2019</v>
      </c>
      <c r="I587" s="45" t="s">
        <v>2454</v>
      </c>
      <c r="J587" s="46" t="s">
        <v>152</v>
      </c>
      <c r="K587" s="45" t="s">
        <v>2455</v>
      </c>
      <c r="N587" s="41"/>
    </row>
    <row r="588" customFormat="false" ht="14.25" hidden="false" customHeight="false" outlineLevel="0" collapsed="false">
      <c r="A588" s="36" t="s">
        <v>2383</v>
      </c>
      <c r="B588" s="36" t="s">
        <v>57</v>
      </c>
      <c r="C588" s="45" t="s">
        <v>3570</v>
      </c>
      <c r="D588" s="46" t="n">
        <v>13206</v>
      </c>
      <c r="E588" s="46" t="s">
        <v>205</v>
      </c>
      <c r="F588" s="46" t="s">
        <v>3606</v>
      </c>
      <c r="G588" s="45" t="s">
        <v>3607</v>
      </c>
      <c r="H588" s="45" t="s">
        <v>2019</v>
      </c>
      <c r="I588" s="45" t="s">
        <v>2454</v>
      </c>
      <c r="J588" s="46" t="s">
        <v>152</v>
      </c>
      <c r="K588" s="45" t="s">
        <v>2466</v>
      </c>
      <c r="N588" s="41"/>
    </row>
    <row r="589" customFormat="false" ht="14.25" hidden="false" customHeight="false" outlineLevel="0" collapsed="false">
      <c r="A589" s="36" t="s">
        <v>2383</v>
      </c>
      <c r="B589" s="36" t="s">
        <v>57</v>
      </c>
      <c r="C589" s="45" t="s">
        <v>3570</v>
      </c>
      <c r="D589" s="46" t="n">
        <v>13206</v>
      </c>
      <c r="E589" s="46" t="s">
        <v>208</v>
      </c>
      <c r="F589" s="46" t="s">
        <v>3608</v>
      </c>
      <c r="G589" s="45" t="s">
        <v>3609</v>
      </c>
      <c r="H589" s="45" t="s">
        <v>2019</v>
      </c>
      <c r="I589" s="45" t="s">
        <v>2454</v>
      </c>
      <c r="J589" s="46" t="s">
        <v>152</v>
      </c>
      <c r="K589" s="45" t="s">
        <v>2466</v>
      </c>
      <c r="N589" s="41"/>
    </row>
    <row r="590" customFormat="false" ht="14.25" hidden="false" customHeight="false" outlineLevel="0" collapsed="false">
      <c r="A590" s="36" t="s">
        <v>2383</v>
      </c>
      <c r="B590" s="36" t="s">
        <v>57</v>
      </c>
      <c r="C590" s="45" t="s">
        <v>3570</v>
      </c>
      <c r="D590" s="46" t="n">
        <v>13206</v>
      </c>
      <c r="E590" s="46" t="s">
        <v>211</v>
      </c>
      <c r="F590" s="46" t="s">
        <v>3610</v>
      </c>
      <c r="G590" s="45" t="s">
        <v>3611</v>
      </c>
      <c r="H590" s="45" t="s">
        <v>2019</v>
      </c>
      <c r="I590" s="45" t="s">
        <v>2454</v>
      </c>
      <c r="J590" s="46" t="s">
        <v>152</v>
      </c>
      <c r="K590" s="45" t="s">
        <v>2466</v>
      </c>
      <c r="N590" s="41"/>
    </row>
    <row r="591" customFormat="false" ht="14.25" hidden="false" customHeight="false" outlineLevel="0" collapsed="false">
      <c r="A591" s="36" t="s">
        <v>2383</v>
      </c>
      <c r="B591" s="36" t="s">
        <v>57</v>
      </c>
      <c r="C591" s="45" t="s">
        <v>3570</v>
      </c>
      <c r="D591" s="46" t="n">
        <v>13206</v>
      </c>
      <c r="E591" s="46" t="s">
        <v>214</v>
      </c>
      <c r="F591" s="46" t="s">
        <v>3612</v>
      </c>
      <c r="G591" s="45" t="s">
        <v>3613</v>
      </c>
      <c r="H591" s="45" t="s">
        <v>2019</v>
      </c>
      <c r="I591" s="45" t="s">
        <v>2454</v>
      </c>
      <c r="J591" s="46" t="s">
        <v>152</v>
      </c>
      <c r="K591" s="45" t="s">
        <v>2466</v>
      </c>
      <c r="N591" s="41"/>
    </row>
    <row r="592" customFormat="false" ht="14.25" hidden="false" customHeight="false" outlineLevel="0" collapsed="false">
      <c r="A592" s="36" t="s">
        <v>2383</v>
      </c>
      <c r="B592" s="36" t="s">
        <v>57</v>
      </c>
      <c r="C592" s="45" t="s">
        <v>3570</v>
      </c>
      <c r="D592" s="46" t="n">
        <v>13206</v>
      </c>
      <c r="E592" s="46" t="s">
        <v>217</v>
      </c>
      <c r="F592" s="46" t="s">
        <v>3614</v>
      </c>
      <c r="G592" s="45" t="s">
        <v>3615</v>
      </c>
      <c r="H592" s="45" t="s">
        <v>2019</v>
      </c>
      <c r="I592" s="45" t="s">
        <v>2215</v>
      </c>
      <c r="J592" s="46" t="s">
        <v>152</v>
      </c>
      <c r="K592" s="45" t="s">
        <v>2473</v>
      </c>
      <c r="N592" s="41"/>
    </row>
    <row r="593" customFormat="false" ht="14.25" hidden="false" customHeight="false" outlineLevel="0" collapsed="false">
      <c r="A593" s="36" t="s">
        <v>2383</v>
      </c>
      <c r="B593" s="36" t="s">
        <v>57</v>
      </c>
      <c r="C593" s="45" t="s">
        <v>3570</v>
      </c>
      <c r="D593" s="46" t="n">
        <v>13206</v>
      </c>
      <c r="E593" s="46" t="s">
        <v>220</v>
      </c>
      <c r="F593" s="46" t="s">
        <v>3616</v>
      </c>
      <c r="G593" s="45" t="s">
        <v>3617</v>
      </c>
      <c r="H593" s="45" t="s">
        <v>2019</v>
      </c>
      <c r="I593" s="45" t="s">
        <v>2215</v>
      </c>
      <c r="J593" s="46" t="s">
        <v>152</v>
      </c>
      <c r="K593" s="45" t="s">
        <v>2473</v>
      </c>
      <c r="N593" s="41"/>
    </row>
    <row r="594" customFormat="false" ht="14.25" hidden="false" customHeight="false" outlineLevel="0" collapsed="false">
      <c r="A594" s="36" t="s">
        <v>2383</v>
      </c>
      <c r="B594" s="36" t="s">
        <v>57</v>
      </c>
      <c r="C594" s="45" t="s">
        <v>3570</v>
      </c>
      <c r="D594" s="46" t="n">
        <v>13206</v>
      </c>
      <c r="E594" s="46" t="s">
        <v>223</v>
      </c>
      <c r="F594" s="46" t="s">
        <v>3618</v>
      </c>
      <c r="G594" s="45" t="s">
        <v>3619</v>
      </c>
      <c r="H594" s="45" t="s">
        <v>2019</v>
      </c>
      <c r="I594" s="45" t="s">
        <v>2215</v>
      </c>
      <c r="J594" s="46" t="s">
        <v>152</v>
      </c>
      <c r="K594" s="45" t="s">
        <v>2473</v>
      </c>
      <c r="N594" s="41"/>
    </row>
    <row r="595" customFormat="false" ht="14.25" hidden="false" customHeight="false" outlineLevel="0" collapsed="false">
      <c r="A595" s="36" t="s">
        <v>2383</v>
      </c>
      <c r="B595" s="36" t="s">
        <v>57</v>
      </c>
      <c r="C595" s="45" t="s">
        <v>3570</v>
      </c>
      <c r="D595" s="46" t="n">
        <v>13206</v>
      </c>
      <c r="E595" s="46" t="s">
        <v>226</v>
      </c>
      <c r="F595" s="46" t="s">
        <v>3620</v>
      </c>
      <c r="G595" s="45" t="s">
        <v>1669</v>
      </c>
      <c r="H595" s="45" t="s">
        <v>2019</v>
      </c>
      <c r="I595" s="45" t="s">
        <v>2215</v>
      </c>
      <c r="J595" s="46" t="s">
        <v>152</v>
      </c>
      <c r="K595" s="45" t="s">
        <v>2473</v>
      </c>
      <c r="N595" s="41"/>
    </row>
    <row r="596" customFormat="false" ht="14.25" hidden="false" customHeight="false" outlineLevel="0" collapsed="false">
      <c r="A596" s="36" t="s">
        <v>2383</v>
      </c>
      <c r="B596" s="36" t="s">
        <v>57</v>
      </c>
      <c r="C596" s="45" t="s">
        <v>3570</v>
      </c>
      <c r="D596" s="46" t="n">
        <v>13206</v>
      </c>
      <c r="E596" s="46" t="s">
        <v>229</v>
      </c>
      <c r="F596" s="46" t="s">
        <v>3621</v>
      </c>
      <c r="G596" s="45" t="s">
        <v>3622</v>
      </c>
      <c r="H596" s="45" t="s">
        <v>2019</v>
      </c>
      <c r="I596" s="45" t="s">
        <v>2215</v>
      </c>
      <c r="J596" s="46" t="s">
        <v>152</v>
      </c>
      <c r="K596" s="45" t="s">
        <v>2473</v>
      </c>
      <c r="N596" s="41"/>
    </row>
    <row r="597" customFormat="false" ht="14.25" hidden="false" customHeight="false" outlineLevel="0" collapsed="false">
      <c r="A597" s="36" t="s">
        <v>2383</v>
      </c>
      <c r="B597" s="36" t="s">
        <v>57</v>
      </c>
      <c r="C597" s="45" t="s">
        <v>3570</v>
      </c>
      <c r="D597" s="46" t="n">
        <v>13206</v>
      </c>
      <c r="E597" s="46" t="s">
        <v>232</v>
      </c>
      <c r="F597" s="46" t="s">
        <v>3623</v>
      </c>
      <c r="G597" s="45" t="s">
        <v>3624</v>
      </c>
      <c r="H597" s="45" t="s">
        <v>2019</v>
      </c>
      <c r="I597" s="45" t="s">
        <v>2215</v>
      </c>
      <c r="J597" s="46" t="s">
        <v>152</v>
      </c>
      <c r="K597" s="45" t="s">
        <v>2486</v>
      </c>
      <c r="N597" s="41"/>
    </row>
    <row r="598" customFormat="false" ht="14.25" hidden="false" customHeight="false" outlineLevel="0" collapsed="false">
      <c r="A598" s="36" t="s">
        <v>2383</v>
      </c>
      <c r="B598" s="36" t="s">
        <v>57</v>
      </c>
      <c r="C598" s="45" t="s">
        <v>3570</v>
      </c>
      <c r="D598" s="46" t="n">
        <v>13206</v>
      </c>
      <c r="E598" s="46" t="s">
        <v>235</v>
      </c>
      <c r="F598" s="46" t="s">
        <v>3625</v>
      </c>
      <c r="G598" s="45" t="s">
        <v>3626</v>
      </c>
      <c r="H598" s="45" t="s">
        <v>2019</v>
      </c>
      <c r="I598" s="45" t="s">
        <v>2215</v>
      </c>
      <c r="J598" s="46" t="s">
        <v>152</v>
      </c>
      <c r="K598" s="45" t="s">
        <v>2486</v>
      </c>
      <c r="N598" s="41"/>
    </row>
    <row r="599" customFormat="false" ht="14.25" hidden="false" customHeight="false" outlineLevel="0" collapsed="false">
      <c r="A599" s="36" t="s">
        <v>2383</v>
      </c>
      <c r="B599" s="36" t="s">
        <v>57</v>
      </c>
      <c r="C599" s="45" t="s">
        <v>3570</v>
      </c>
      <c r="D599" s="46" t="n">
        <v>13206</v>
      </c>
      <c r="E599" s="46" t="s">
        <v>238</v>
      </c>
      <c r="F599" s="46" t="s">
        <v>3627</v>
      </c>
      <c r="G599" s="45" t="s">
        <v>3628</v>
      </c>
      <c r="H599" s="45" t="s">
        <v>2019</v>
      </c>
      <c r="I599" s="45" t="s">
        <v>2215</v>
      </c>
      <c r="J599" s="46" t="s">
        <v>152</v>
      </c>
      <c r="K599" s="45" t="s">
        <v>2486</v>
      </c>
      <c r="N599" s="41"/>
    </row>
    <row r="600" customFormat="false" ht="14.25" hidden="false" customHeight="false" outlineLevel="0" collapsed="false">
      <c r="A600" s="36" t="s">
        <v>2383</v>
      </c>
      <c r="B600" s="36" t="s">
        <v>57</v>
      </c>
      <c r="C600" s="45" t="s">
        <v>3570</v>
      </c>
      <c r="D600" s="46" t="n">
        <v>13206</v>
      </c>
      <c r="E600" s="46" t="s">
        <v>426</v>
      </c>
      <c r="F600" s="46" t="s">
        <v>3629</v>
      </c>
      <c r="G600" s="45" t="s">
        <v>3630</v>
      </c>
      <c r="H600" s="45" t="s">
        <v>2019</v>
      </c>
      <c r="I600" s="45" t="s">
        <v>2215</v>
      </c>
      <c r="J600" s="46" t="s">
        <v>152</v>
      </c>
      <c r="K600" s="45" t="s">
        <v>2486</v>
      </c>
      <c r="N600" s="41"/>
    </row>
    <row r="601" customFormat="false" ht="14.25" hidden="false" customHeight="false" outlineLevel="0" collapsed="false">
      <c r="A601" s="36" t="s">
        <v>2383</v>
      </c>
      <c r="B601" s="36" t="s">
        <v>57</v>
      </c>
      <c r="C601" s="45" t="s">
        <v>3570</v>
      </c>
      <c r="D601" s="46" t="n">
        <v>13206</v>
      </c>
      <c r="E601" s="46" t="s">
        <v>429</v>
      </c>
      <c r="F601" s="46" t="s">
        <v>3631</v>
      </c>
      <c r="G601" s="45" t="s">
        <v>3632</v>
      </c>
      <c r="H601" s="45" t="s">
        <v>2019</v>
      </c>
      <c r="I601" s="45" t="s">
        <v>2509</v>
      </c>
      <c r="J601" s="46" t="s">
        <v>152</v>
      </c>
      <c r="K601" s="45" t="s">
        <v>2510</v>
      </c>
      <c r="N601" s="41"/>
    </row>
    <row r="602" customFormat="false" ht="14.25" hidden="false" customHeight="false" outlineLevel="0" collapsed="false">
      <c r="A602" s="36" t="s">
        <v>2383</v>
      </c>
      <c r="B602" s="36" t="s">
        <v>57</v>
      </c>
      <c r="C602" s="45" t="s">
        <v>3570</v>
      </c>
      <c r="D602" s="46" t="n">
        <v>13206</v>
      </c>
      <c r="E602" s="46" t="s">
        <v>432</v>
      </c>
      <c r="F602" s="46" t="s">
        <v>3633</v>
      </c>
      <c r="G602" s="45" t="s">
        <v>3634</v>
      </c>
      <c r="H602" s="45" t="s">
        <v>2019</v>
      </c>
      <c r="I602" s="45" t="s">
        <v>2509</v>
      </c>
      <c r="J602" s="46" t="s">
        <v>152</v>
      </c>
      <c r="K602" s="45" t="s">
        <v>2510</v>
      </c>
      <c r="N602" s="41"/>
    </row>
    <row r="603" customFormat="false" ht="14.25" hidden="false" customHeight="false" outlineLevel="0" collapsed="false">
      <c r="A603" s="36" t="s">
        <v>2383</v>
      </c>
      <c r="B603" s="36" t="s">
        <v>57</v>
      </c>
      <c r="C603" s="45" t="s">
        <v>3570</v>
      </c>
      <c r="D603" s="46" t="n">
        <v>13206</v>
      </c>
      <c r="E603" s="46" t="s">
        <v>435</v>
      </c>
      <c r="F603" s="46" t="s">
        <v>3635</v>
      </c>
      <c r="G603" s="45" t="s">
        <v>3636</v>
      </c>
      <c r="H603" s="45" t="s">
        <v>2019</v>
      </c>
      <c r="I603" s="45" t="s">
        <v>2509</v>
      </c>
      <c r="J603" s="46" t="s">
        <v>152</v>
      </c>
      <c r="K603" s="45" t="s">
        <v>2523</v>
      </c>
      <c r="N603" s="41"/>
    </row>
    <row r="604" customFormat="false" ht="14.25" hidden="false" customHeight="false" outlineLevel="0" collapsed="false">
      <c r="A604" s="36" t="s">
        <v>2383</v>
      </c>
      <c r="B604" s="36" t="s">
        <v>57</v>
      </c>
      <c r="C604" s="45" t="s">
        <v>3570</v>
      </c>
      <c r="D604" s="46" t="n">
        <v>13206</v>
      </c>
      <c r="E604" s="46" t="s">
        <v>438</v>
      </c>
      <c r="F604" s="46" t="s">
        <v>3637</v>
      </c>
      <c r="G604" s="45" t="s">
        <v>3638</v>
      </c>
      <c r="H604" s="45" t="s">
        <v>2019</v>
      </c>
      <c r="I604" s="45" t="s">
        <v>2509</v>
      </c>
      <c r="J604" s="46" t="s">
        <v>152</v>
      </c>
      <c r="K604" s="45" t="s">
        <v>2523</v>
      </c>
      <c r="N604" s="41"/>
    </row>
    <row r="605" customFormat="false" ht="14.25" hidden="false" customHeight="false" outlineLevel="0" collapsed="false">
      <c r="A605" s="36" t="s">
        <v>2383</v>
      </c>
      <c r="B605" s="36" t="s">
        <v>57</v>
      </c>
      <c r="C605" s="45" t="s">
        <v>3570</v>
      </c>
      <c r="D605" s="46" t="n">
        <v>13206</v>
      </c>
      <c r="E605" s="46" t="s">
        <v>442</v>
      </c>
      <c r="F605" s="46" t="s">
        <v>3639</v>
      </c>
      <c r="G605" s="45" t="s">
        <v>3640</v>
      </c>
      <c r="H605" s="45" t="s">
        <v>2019</v>
      </c>
      <c r="I605" s="45" t="s">
        <v>2509</v>
      </c>
      <c r="J605" s="46" t="s">
        <v>152</v>
      </c>
      <c r="K605" s="45" t="s">
        <v>2523</v>
      </c>
      <c r="N605" s="41"/>
    </row>
    <row r="606" customFormat="false" ht="14.25" hidden="false" customHeight="false" outlineLevel="0" collapsed="false">
      <c r="A606" s="36" t="s">
        <v>2383</v>
      </c>
      <c r="B606" s="36" t="s">
        <v>57</v>
      </c>
      <c r="C606" s="45" t="s">
        <v>3570</v>
      </c>
      <c r="D606" s="46" t="n">
        <v>13206</v>
      </c>
      <c r="E606" s="46" t="s">
        <v>445</v>
      </c>
      <c r="F606" s="46" t="s">
        <v>3641</v>
      </c>
      <c r="G606" s="45" t="s">
        <v>3642</v>
      </c>
      <c r="H606" s="45" t="s">
        <v>2019</v>
      </c>
      <c r="I606" s="45" t="s">
        <v>2509</v>
      </c>
      <c r="J606" s="46" t="s">
        <v>152</v>
      </c>
      <c r="K606" s="45" t="s">
        <v>2523</v>
      </c>
      <c r="N606" s="41"/>
    </row>
    <row r="607" customFormat="false" ht="14.25" hidden="false" customHeight="false" outlineLevel="0" collapsed="false">
      <c r="A607" s="36" t="s">
        <v>2383</v>
      </c>
      <c r="B607" s="36" t="s">
        <v>57</v>
      </c>
      <c r="C607" s="45" t="s">
        <v>3570</v>
      </c>
      <c r="D607" s="46" t="n">
        <v>13206</v>
      </c>
      <c r="E607" s="46" t="s">
        <v>448</v>
      </c>
      <c r="F607" s="46" t="s">
        <v>3643</v>
      </c>
      <c r="G607" s="45" t="s">
        <v>3644</v>
      </c>
      <c r="H607" s="45" t="s">
        <v>2019</v>
      </c>
      <c r="I607" s="45" t="s">
        <v>2509</v>
      </c>
      <c r="J607" s="46" t="s">
        <v>152</v>
      </c>
      <c r="K607" s="45" t="s">
        <v>2523</v>
      </c>
      <c r="N607" s="41"/>
    </row>
    <row r="608" customFormat="false" ht="14.25" hidden="false" customHeight="false" outlineLevel="0" collapsed="false">
      <c r="A608" s="36" t="s">
        <v>2383</v>
      </c>
      <c r="B608" s="36" t="s">
        <v>57</v>
      </c>
      <c r="C608" s="45" t="s">
        <v>3570</v>
      </c>
      <c r="D608" s="46" t="n">
        <v>13206</v>
      </c>
      <c r="E608" s="46" t="s">
        <v>451</v>
      </c>
      <c r="F608" s="46" t="s">
        <v>3645</v>
      </c>
      <c r="G608" s="45" t="s">
        <v>3646</v>
      </c>
      <c r="H608" s="45" t="s">
        <v>2019</v>
      </c>
      <c r="I608" s="45" t="s">
        <v>2530</v>
      </c>
      <c r="J608" s="46" t="s">
        <v>152</v>
      </c>
      <c r="K608" s="45" t="s">
        <v>2531</v>
      </c>
      <c r="N608" s="41"/>
    </row>
    <row r="609" customFormat="false" ht="14.25" hidden="false" customHeight="false" outlineLevel="0" collapsed="false">
      <c r="A609" s="36" t="s">
        <v>2383</v>
      </c>
      <c r="B609" s="36" t="s">
        <v>57</v>
      </c>
      <c r="C609" s="45" t="s">
        <v>3570</v>
      </c>
      <c r="D609" s="46" t="n">
        <v>13206</v>
      </c>
      <c r="E609" s="46" t="s">
        <v>454</v>
      </c>
      <c r="F609" s="46" t="s">
        <v>3647</v>
      </c>
      <c r="G609" s="45" t="s">
        <v>3648</v>
      </c>
      <c r="H609" s="45" t="s">
        <v>2019</v>
      </c>
      <c r="I609" s="45" t="s">
        <v>2530</v>
      </c>
      <c r="J609" s="46" t="s">
        <v>152</v>
      </c>
      <c r="K609" s="45" t="s">
        <v>2531</v>
      </c>
      <c r="N609" s="41"/>
    </row>
    <row r="610" customFormat="false" ht="14.25" hidden="false" customHeight="false" outlineLevel="0" collapsed="false">
      <c r="A610" s="36" t="s">
        <v>2383</v>
      </c>
      <c r="B610" s="36" t="s">
        <v>57</v>
      </c>
      <c r="C610" s="45" t="s">
        <v>3570</v>
      </c>
      <c r="D610" s="46" t="n">
        <v>13206</v>
      </c>
      <c r="E610" s="46" t="s">
        <v>457</v>
      </c>
      <c r="F610" s="46" t="s">
        <v>3649</v>
      </c>
      <c r="G610" s="45" t="s">
        <v>3650</v>
      </c>
      <c r="H610" s="45" t="s">
        <v>2019</v>
      </c>
      <c r="I610" s="45" t="s">
        <v>2530</v>
      </c>
      <c r="J610" s="46" t="s">
        <v>152</v>
      </c>
      <c r="K610" s="45" t="s">
        <v>2531</v>
      </c>
      <c r="N610" s="41"/>
    </row>
    <row r="611" customFormat="false" ht="14.25" hidden="false" customHeight="false" outlineLevel="0" collapsed="false">
      <c r="A611" s="36" t="s">
        <v>2383</v>
      </c>
      <c r="B611" s="36" t="s">
        <v>57</v>
      </c>
      <c r="C611" s="45" t="s">
        <v>3570</v>
      </c>
      <c r="D611" s="46" t="n">
        <v>13206</v>
      </c>
      <c r="E611" s="46" t="s">
        <v>460</v>
      </c>
      <c r="F611" s="46" t="s">
        <v>3651</v>
      </c>
      <c r="G611" s="45" t="s">
        <v>3652</v>
      </c>
      <c r="H611" s="45" t="s">
        <v>2019</v>
      </c>
      <c r="I611" s="45" t="s">
        <v>2536</v>
      </c>
      <c r="J611" s="46" t="s">
        <v>152</v>
      </c>
      <c r="K611" s="45" t="s">
        <v>2537</v>
      </c>
      <c r="N611" s="41"/>
    </row>
    <row r="612" customFormat="false" ht="14.25" hidden="false" customHeight="false" outlineLevel="0" collapsed="false">
      <c r="A612" s="36" t="s">
        <v>2383</v>
      </c>
      <c r="B612" s="36" t="s">
        <v>57</v>
      </c>
      <c r="C612" s="45" t="s">
        <v>3570</v>
      </c>
      <c r="D612" s="46" t="n">
        <v>13206</v>
      </c>
      <c r="E612" s="46" t="s">
        <v>463</v>
      </c>
      <c r="F612" s="46" t="s">
        <v>3653</v>
      </c>
      <c r="G612" s="45" t="s">
        <v>3654</v>
      </c>
      <c r="H612" s="45" t="s">
        <v>2019</v>
      </c>
      <c r="I612" s="45" t="s">
        <v>2536</v>
      </c>
      <c r="J612" s="46" t="s">
        <v>152</v>
      </c>
      <c r="K612" s="45" t="s">
        <v>2537</v>
      </c>
      <c r="N612" s="41"/>
    </row>
    <row r="613" customFormat="false" ht="14.25" hidden="false" customHeight="false" outlineLevel="0" collapsed="false">
      <c r="A613" s="36" t="s">
        <v>2383</v>
      </c>
      <c r="B613" s="36" t="s">
        <v>57</v>
      </c>
      <c r="C613" s="45" t="s">
        <v>3570</v>
      </c>
      <c r="D613" s="46" t="n">
        <v>13206</v>
      </c>
      <c r="E613" s="46" t="s">
        <v>466</v>
      </c>
      <c r="F613" s="46" t="s">
        <v>3655</v>
      </c>
      <c r="G613" s="45" t="s">
        <v>3656</v>
      </c>
      <c r="H613" s="45" t="s">
        <v>2019</v>
      </c>
      <c r="I613" s="45" t="s">
        <v>2536</v>
      </c>
      <c r="J613" s="46" t="s">
        <v>152</v>
      </c>
      <c r="K613" s="45" t="s">
        <v>2537</v>
      </c>
      <c r="N613" s="41"/>
    </row>
    <row r="614" customFormat="false" ht="14.25" hidden="false" customHeight="false" outlineLevel="0" collapsed="false">
      <c r="A614" s="36" t="s">
        <v>2383</v>
      </c>
      <c r="B614" s="36" t="s">
        <v>57</v>
      </c>
      <c r="C614" s="45" t="s">
        <v>3570</v>
      </c>
      <c r="D614" s="46" t="n">
        <v>13206</v>
      </c>
      <c r="E614" s="46" t="s">
        <v>469</v>
      </c>
      <c r="F614" s="46" t="s">
        <v>3657</v>
      </c>
      <c r="G614" s="45" t="s">
        <v>3658</v>
      </c>
      <c r="H614" s="45" t="s">
        <v>2019</v>
      </c>
      <c r="I614" s="45" t="s">
        <v>2028</v>
      </c>
      <c r="J614" s="46" t="s">
        <v>152</v>
      </c>
      <c r="K614" s="45" t="s">
        <v>2557</v>
      </c>
      <c r="N614" s="41"/>
    </row>
    <row r="615" customFormat="false" ht="14.25" hidden="false" customHeight="false" outlineLevel="0" collapsed="false">
      <c r="A615" s="36" t="s">
        <v>2383</v>
      </c>
      <c r="B615" s="36" t="s">
        <v>57</v>
      </c>
      <c r="C615" s="45" t="s">
        <v>3570</v>
      </c>
      <c r="D615" s="46" t="n">
        <v>13206</v>
      </c>
      <c r="E615" s="46" t="s">
        <v>472</v>
      </c>
      <c r="F615" s="46" t="s">
        <v>3659</v>
      </c>
      <c r="G615" s="45" t="s">
        <v>3660</v>
      </c>
      <c r="H615" s="45" t="s">
        <v>2019</v>
      </c>
      <c r="I615" s="45" t="s">
        <v>2028</v>
      </c>
      <c r="J615" s="46" t="s">
        <v>152</v>
      </c>
      <c r="K615" s="45" t="s">
        <v>2557</v>
      </c>
      <c r="N615" s="41"/>
    </row>
    <row r="616" customFormat="false" ht="14.25" hidden="false" customHeight="false" outlineLevel="0" collapsed="false">
      <c r="A616" s="36" t="s">
        <v>2383</v>
      </c>
      <c r="B616" s="36" t="s">
        <v>57</v>
      </c>
      <c r="C616" s="45" t="s">
        <v>3570</v>
      </c>
      <c r="D616" s="46" t="n">
        <v>13206</v>
      </c>
      <c r="E616" s="46" t="s">
        <v>475</v>
      </c>
      <c r="F616" s="46" t="s">
        <v>3661</v>
      </c>
      <c r="G616" s="45" t="s">
        <v>3662</v>
      </c>
      <c r="H616" s="45" t="s">
        <v>2019</v>
      </c>
      <c r="I616" s="45" t="s">
        <v>2028</v>
      </c>
      <c r="J616" s="46" t="s">
        <v>152</v>
      </c>
      <c r="K616" s="45" t="s">
        <v>2557</v>
      </c>
      <c r="N616" s="41"/>
    </row>
    <row r="617" customFormat="false" ht="14.25" hidden="false" customHeight="false" outlineLevel="0" collapsed="false">
      <c r="A617" s="36" t="s">
        <v>2383</v>
      </c>
      <c r="B617" s="36" t="s">
        <v>57</v>
      </c>
      <c r="C617" s="45" t="s">
        <v>3570</v>
      </c>
      <c r="D617" s="46" t="n">
        <v>13206</v>
      </c>
      <c r="E617" s="46" t="s">
        <v>478</v>
      </c>
      <c r="F617" s="46" t="s">
        <v>3663</v>
      </c>
      <c r="G617" s="45" t="s">
        <v>3664</v>
      </c>
      <c r="H617" s="45" t="s">
        <v>2019</v>
      </c>
      <c r="I617" s="45" t="s">
        <v>2028</v>
      </c>
      <c r="J617" s="46" t="s">
        <v>152</v>
      </c>
      <c r="K617" s="45" t="s">
        <v>2557</v>
      </c>
      <c r="N617" s="41"/>
    </row>
    <row r="618" customFormat="false" ht="14.25" hidden="false" customHeight="false" outlineLevel="0" collapsed="false">
      <c r="A618" s="36" t="s">
        <v>2383</v>
      </c>
      <c r="B618" s="36" t="s">
        <v>57</v>
      </c>
      <c r="C618" s="45" t="s">
        <v>3570</v>
      </c>
      <c r="D618" s="46" t="n">
        <v>13206</v>
      </c>
      <c r="E618" s="46" t="s">
        <v>481</v>
      </c>
      <c r="F618" s="46" t="s">
        <v>3665</v>
      </c>
      <c r="G618" s="45" t="s">
        <v>3666</v>
      </c>
      <c r="H618" s="45" t="s">
        <v>2019</v>
      </c>
      <c r="I618" s="45" t="s">
        <v>2028</v>
      </c>
      <c r="J618" s="46" t="s">
        <v>152</v>
      </c>
      <c r="K618" s="45" t="s">
        <v>2576</v>
      </c>
      <c r="N618" s="41"/>
    </row>
    <row r="619" customFormat="false" ht="14.25" hidden="false" customHeight="false" outlineLevel="0" collapsed="false">
      <c r="A619" s="36" t="s">
        <v>2383</v>
      </c>
      <c r="B619" s="36" t="s">
        <v>57</v>
      </c>
      <c r="C619" s="45" t="s">
        <v>3570</v>
      </c>
      <c r="D619" s="46" t="n">
        <v>13206</v>
      </c>
      <c r="E619" s="46" t="s">
        <v>484</v>
      </c>
      <c r="F619" s="46" t="s">
        <v>3667</v>
      </c>
      <c r="G619" s="45" t="s">
        <v>3668</v>
      </c>
      <c r="H619" s="45" t="s">
        <v>2019</v>
      </c>
      <c r="I619" s="45" t="s">
        <v>2028</v>
      </c>
      <c r="J619" s="46" t="s">
        <v>152</v>
      </c>
      <c r="K619" s="45" t="s">
        <v>2576</v>
      </c>
      <c r="N619" s="41"/>
    </row>
    <row r="620" customFormat="false" ht="14.25" hidden="false" customHeight="false" outlineLevel="0" collapsed="false">
      <c r="A620" s="36" t="s">
        <v>2383</v>
      </c>
      <c r="B620" s="36" t="s">
        <v>57</v>
      </c>
      <c r="C620" s="45" t="s">
        <v>3570</v>
      </c>
      <c r="D620" s="46" t="n">
        <v>13206</v>
      </c>
      <c r="E620" s="46" t="s">
        <v>487</v>
      </c>
      <c r="F620" s="46" t="s">
        <v>3669</v>
      </c>
      <c r="G620" s="45" t="s">
        <v>2837</v>
      </c>
      <c r="H620" s="45" t="s">
        <v>2019</v>
      </c>
      <c r="I620" s="45" t="s">
        <v>2028</v>
      </c>
      <c r="J620" s="46" t="s">
        <v>152</v>
      </c>
      <c r="K620" s="45" t="s">
        <v>2576</v>
      </c>
      <c r="N620" s="41"/>
    </row>
    <row r="621" customFormat="false" ht="14.25" hidden="false" customHeight="false" outlineLevel="0" collapsed="false">
      <c r="A621" s="36" t="s">
        <v>2383</v>
      </c>
      <c r="B621" s="36" t="s">
        <v>57</v>
      </c>
      <c r="C621" s="45" t="s">
        <v>3570</v>
      </c>
      <c r="D621" s="46" t="n">
        <v>13206</v>
      </c>
      <c r="E621" s="46" t="s">
        <v>490</v>
      </c>
      <c r="F621" s="46" t="s">
        <v>3670</v>
      </c>
      <c r="G621" s="45" t="s">
        <v>3671</v>
      </c>
      <c r="H621" s="45" t="s">
        <v>2019</v>
      </c>
      <c r="I621" s="45" t="s">
        <v>2028</v>
      </c>
      <c r="J621" s="46" t="s">
        <v>152</v>
      </c>
      <c r="K621" s="45" t="s">
        <v>2576</v>
      </c>
      <c r="N621" s="41"/>
    </row>
    <row r="622" customFormat="false" ht="14.25" hidden="false" customHeight="false" outlineLevel="0" collapsed="false">
      <c r="A622" s="36" t="s">
        <v>2383</v>
      </c>
      <c r="B622" s="36" t="s">
        <v>57</v>
      </c>
      <c r="C622" s="45" t="s">
        <v>3570</v>
      </c>
      <c r="D622" s="46" t="n">
        <v>13206</v>
      </c>
      <c r="E622" s="46" t="s">
        <v>493</v>
      </c>
      <c r="F622" s="46" t="s">
        <v>3672</v>
      </c>
      <c r="G622" s="45" t="s">
        <v>3673</v>
      </c>
      <c r="H622" s="45" t="s">
        <v>2019</v>
      </c>
      <c r="I622" s="45" t="s">
        <v>2028</v>
      </c>
      <c r="J622" s="46" t="s">
        <v>152</v>
      </c>
      <c r="K622" s="45" t="s">
        <v>2576</v>
      </c>
      <c r="N622" s="41"/>
    </row>
    <row r="623" customFormat="false" ht="14.25" hidden="false" customHeight="false" outlineLevel="0" collapsed="false">
      <c r="A623" s="36" t="s">
        <v>2383</v>
      </c>
      <c r="B623" s="36" t="s">
        <v>57</v>
      </c>
      <c r="C623" s="45" t="s">
        <v>3570</v>
      </c>
      <c r="D623" s="46" t="n">
        <v>13206</v>
      </c>
      <c r="E623" s="46" t="s">
        <v>496</v>
      </c>
      <c r="F623" s="46" t="s">
        <v>3674</v>
      </c>
      <c r="G623" s="45" t="s">
        <v>3675</v>
      </c>
      <c r="H623" s="45" t="s">
        <v>2019</v>
      </c>
      <c r="I623" s="45" t="s">
        <v>2028</v>
      </c>
      <c r="J623" s="46" t="s">
        <v>152</v>
      </c>
      <c r="K623" s="45" t="s">
        <v>2576</v>
      </c>
      <c r="N623" s="41"/>
    </row>
    <row r="624" customFormat="false" ht="14.25" hidden="false" customHeight="false" outlineLevel="0" collapsed="false">
      <c r="A624" s="36" t="s">
        <v>2383</v>
      </c>
      <c r="B624" s="36" t="s">
        <v>57</v>
      </c>
      <c r="C624" s="45" t="s">
        <v>3570</v>
      </c>
      <c r="D624" s="46" t="n">
        <v>13206</v>
      </c>
      <c r="E624" s="46" t="s">
        <v>499</v>
      </c>
      <c r="F624" s="46" t="s">
        <v>3676</v>
      </c>
      <c r="G624" s="45" t="s">
        <v>3677</v>
      </c>
      <c r="H624" s="45" t="s">
        <v>2019</v>
      </c>
      <c r="I624" s="45" t="s">
        <v>2028</v>
      </c>
      <c r="J624" s="46" t="s">
        <v>152</v>
      </c>
      <c r="K624" s="45" t="s">
        <v>2576</v>
      </c>
      <c r="N624" s="41"/>
    </row>
    <row r="625" customFormat="false" ht="14.25" hidden="false" customHeight="false" outlineLevel="0" collapsed="false">
      <c r="A625" s="36" t="s">
        <v>2383</v>
      </c>
      <c r="B625" s="36" t="s">
        <v>57</v>
      </c>
      <c r="C625" s="45" t="s">
        <v>3570</v>
      </c>
      <c r="D625" s="46" t="n">
        <v>13206</v>
      </c>
      <c r="E625" s="46" t="s">
        <v>502</v>
      </c>
      <c r="F625" s="46" t="s">
        <v>3678</v>
      </c>
      <c r="G625" s="45" t="s">
        <v>3679</v>
      </c>
      <c r="H625" s="45" t="s">
        <v>2019</v>
      </c>
      <c r="I625" s="45" t="s">
        <v>2028</v>
      </c>
      <c r="J625" s="46" t="s">
        <v>152</v>
      </c>
      <c r="K625" s="45" t="s">
        <v>2576</v>
      </c>
      <c r="N625" s="41"/>
    </row>
    <row r="626" customFormat="false" ht="14.25" hidden="false" customHeight="false" outlineLevel="0" collapsed="false">
      <c r="A626" s="36" t="s">
        <v>2383</v>
      </c>
      <c r="B626" s="36" t="s">
        <v>57</v>
      </c>
      <c r="C626" s="45" t="s">
        <v>3570</v>
      </c>
      <c r="D626" s="46" t="n">
        <v>13206</v>
      </c>
      <c r="E626" s="46" t="s">
        <v>505</v>
      </c>
      <c r="F626" s="46" t="s">
        <v>3680</v>
      </c>
      <c r="G626" s="45" t="s">
        <v>3681</v>
      </c>
      <c r="H626" s="45" t="s">
        <v>2019</v>
      </c>
      <c r="I626" s="45" t="s">
        <v>2028</v>
      </c>
      <c r="J626" s="46" t="s">
        <v>152</v>
      </c>
      <c r="K626" s="45" t="s">
        <v>2576</v>
      </c>
      <c r="N626" s="41"/>
    </row>
    <row r="627" customFormat="false" ht="14.25" hidden="false" customHeight="false" outlineLevel="0" collapsed="false">
      <c r="A627" s="36" t="s">
        <v>2383</v>
      </c>
      <c r="B627" s="36" t="s">
        <v>57</v>
      </c>
      <c r="C627" s="45" t="s">
        <v>3570</v>
      </c>
      <c r="D627" s="46" t="n">
        <v>13206</v>
      </c>
      <c r="E627" s="46" t="s">
        <v>508</v>
      </c>
      <c r="F627" s="46" t="s">
        <v>3682</v>
      </c>
      <c r="G627" s="45" t="s">
        <v>3683</v>
      </c>
      <c r="H627" s="45" t="s">
        <v>2019</v>
      </c>
      <c r="I627" s="45" t="s">
        <v>2028</v>
      </c>
      <c r="J627" s="46" t="s">
        <v>152</v>
      </c>
      <c r="K627" s="45" t="s">
        <v>2576</v>
      </c>
      <c r="N627" s="41"/>
    </row>
    <row r="628" customFormat="false" ht="14.25" hidden="false" customHeight="false" outlineLevel="0" collapsed="false">
      <c r="A628" s="36" t="s">
        <v>2383</v>
      </c>
      <c r="B628" s="36" t="s">
        <v>57</v>
      </c>
      <c r="C628" s="45" t="s">
        <v>3570</v>
      </c>
      <c r="D628" s="46" t="n">
        <v>13206</v>
      </c>
      <c r="E628" s="46" t="s">
        <v>511</v>
      </c>
      <c r="F628" s="46" t="s">
        <v>3684</v>
      </c>
      <c r="G628" s="45" t="s">
        <v>3685</v>
      </c>
      <c r="H628" s="45" t="s">
        <v>2019</v>
      </c>
      <c r="I628" s="45" t="s">
        <v>2028</v>
      </c>
      <c r="J628" s="46" t="s">
        <v>152</v>
      </c>
      <c r="K628" s="45" t="s">
        <v>2576</v>
      </c>
      <c r="N628" s="41"/>
    </row>
    <row r="629" customFormat="false" ht="14.25" hidden="false" customHeight="false" outlineLevel="0" collapsed="false">
      <c r="A629" s="36" t="s">
        <v>2383</v>
      </c>
      <c r="B629" s="36" t="s">
        <v>57</v>
      </c>
      <c r="C629" s="45" t="s">
        <v>3570</v>
      </c>
      <c r="D629" s="46" t="n">
        <v>13206</v>
      </c>
      <c r="E629" s="46" t="s">
        <v>514</v>
      </c>
      <c r="F629" s="46" t="s">
        <v>3686</v>
      </c>
      <c r="G629" s="45" t="s">
        <v>721</v>
      </c>
      <c r="H629" s="45" t="s">
        <v>2019</v>
      </c>
      <c r="I629" s="45" t="s">
        <v>2028</v>
      </c>
      <c r="J629" s="46" t="s">
        <v>152</v>
      </c>
      <c r="K629" s="45" t="s">
        <v>2576</v>
      </c>
      <c r="N629" s="41"/>
    </row>
    <row r="630" customFormat="false" ht="14.25" hidden="false" customHeight="false" outlineLevel="0" collapsed="false">
      <c r="A630" s="36" t="s">
        <v>2383</v>
      </c>
      <c r="B630" s="36" t="s">
        <v>57</v>
      </c>
      <c r="C630" s="45" t="s">
        <v>3570</v>
      </c>
      <c r="D630" s="46" t="n">
        <v>13206</v>
      </c>
      <c r="E630" s="46" t="s">
        <v>517</v>
      </c>
      <c r="F630" s="46" t="s">
        <v>3687</v>
      </c>
      <c r="G630" s="45" t="s">
        <v>3688</v>
      </c>
      <c r="H630" s="45" t="s">
        <v>2019</v>
      </c>
      <c r="I630" s="45" t="s">
        <v>2028</v>
      </c>
      <c r="J630" s="46" t="s">
        <v>152</v>
      </c>
      <c r="K630" s="45" t="s">
        <v>2576</v>
      </c>
      <c r="N630" s="41"/>
    </row>
    <row r="631" customFormat="false" ht="14.25" hidden="false" customHeight="false" outlineLevel="0" collapsed="false">
      <c r="A631" s="36" t="s">
        <v>2383</v>
      </c>
      <c r="B631" s="36" t="s">
        <v>57</v>
      </c>
      <c r="C631" s="45" t="s">
        <v>3570</v>
      </c>
      <c r="D631" s="46" t="n">
        <v>13206</v>
      </c>
      <c r="E631" s="46" t="s">
        <v>520</v>
      </c>
      <c r="F631" s="46" t="s">
        <v>3689</v>
      </c>
      <c r="G631" s="45" t="s">
        <v>3690</v>
      </c>
      <c r="H631" s="45" t="s">
        <v>2019</v>
      </c>
      <c r="I631" s="45" t="s">
        <v>2028</v>
      </c>
      <c r="J631" s="46" t="s">
        <v>152</v>
      </c>
      <c r="K631" s="45" t="s">
        <v>2588</v>
      </c>
      <c r="N631" s="41"/>
    </row>
    <row r="632" customFormat="false" ht="14.25" hidden="false" customHeight="false" outlineLevel="0" collapsed="false">
      <c r="A632" s="36" t="s">
        <v>2383</v>
      </c>
      <c r="B632" s="36" t="s">
        <v>57</v>
      </c>
      <c r="C632" s="45" t="s">
        <v>3570</v>
      </c>
      <c r="D632" s="46" t="n">
        <v>13206</v>
      </c>
      <c r="E632" s="46" t="s">
        <v>523</v>
      </c>
      <c r="F632" s="46" t="s">
        <v>3691</v>
      </c>
      <c r="G632" s="45" t="s">
        <v>3692</v>
      </c>
      <c r="H632" s="45" t="s">
        <v>2019</v>
      </c>
      <c r="I632" s="45" t="s">
        <v>2028</v>
      </c>
      <c r="J632" s="46" t="s">
        <v>152</v>
      </c>
      <c r="K632" s="45" t="s">
        <v>2588</v>
      </c>
      <c r="N632" s="41"/>
    </row>
    <row r="633" customFormat="false" ht="14.25" hidden="false" customHeight="false" outlineLevel="0" collapsed="false">
      <c r="A633" s="36" t="s">
        <v>2383</v>
      </c>
      <c r="B633" s="36" t="s">
        <v>57</v>
      </c>
      <c r="C633" s="45" t="s">
        <v>3570</v>
      </c>
      <c r="D633" s="46" t="n">
        <v>13206</v>
      </c>
      <c r="E633" s="46" t="s">
        <v>526</v>
      </c>
      <c r="F633" s="46" t="s">
        <v>3693</v>
      </c>
      <c r="G633" s="45" t="s">
        <v>3694</v>
      </c>
      <c r="H633" s="45" t="s">
        <v>2019</v>
      </c>
      <c r="I633" s="45" t="s">
        <v>2028</v>
      </c>
      <c r="J633" s="46" t="s">
        <v>152</v>
      </c>
      <c r="K633" s="45" t="s">
        <v>2588</v>
      </c>
      <c r="N633" s="41"/>
    </row>
    <row r="634" customFormat="false" ht="14.25" hidden="false" customHeight="false" outlineLevel="0" collapsed="false">
      <c r="A634" s="36" t="s">
        <v>2383</v>
      </c>
      <c r="B634" s="36" t="s">
        <v>57</v>
      </c>
      <c r="C634" s="45" t="s">
        <v>3570</v>
      </c>
      <c r="D634" s="46" t="n">
        <v>13206</v>
      </c>
      <c r="E634" s="46" t="s">
        <v>529</v>
      </c>
      <c r="F634" s="46" t="s">
        <v>3695</v>
      </c>
      <c r="G634" s="45" t="s">
        <v>3696</v>
      </c>
      <c r="H634" s="45" t="s">
        <v>2019</v>
      </c>
      <c r="I634" s="45" t="s">
        <v>2028</v>
      </c>
      <c r="J634" s="46" t="s">
        <v>152</v>
      </c>
      <c r="K634" s="45" t="s">
        <v>2588</v>
      </c>
      <c r="N634" s="41"/>
    </row>
    <row r="635" customFormat="false" ht="14.25" hidden="false" customHeight="false" outlineLevel="0" collapsed="false">
      <c r="A635" s="36" t="s">
        <v>2383</v>
      </c>
      <c r="B635" s="36" t="s">
        <v>57</v>
      </c>
      <c r="C635" s="45" t="s">
        <v>3570</v>
      </c>
      <c r="D635" s="46" t="n">
        <v>13206</v>
      </c>
      <c r="E635" s="46" t="s">
        <v>532</v>
      </c>
      <c r="F635" s="46" t="s">
        <v>3697</v>
      </c>
      <c r="G635" s="45" t="s">
        <v>3698</v>
      </c>
      <c r="H635" s="45" t="s">
        <v>2019</v>
      </c>
      <c r="I635" s="45" t="s">
        <v>2024</v>
      </c>
      <c r="J635" s="46" t="s">
        <v>2630</v>
      </c>
      <c r="K635" s="45" t="s">
        <v>3699</v>
      </c>
      <c r="N635" s="41"/>
    </row>
    <row r="636" customFormat="false" ht="14.25" hidden="false" customHeight="false" outlineLevel="0" collapsed="false">
      <c r="A636" s="36" t="s">
        <v>2383</v>
      </c>
      <c r="B636" s="36" t="s">
        <v>57</v>
      </c>
      <c r="C636" s="45" t="s">
        <v>3570</v>
      </c>
      <c r="D636" s="46" t="n">
        <v>13206</v>
      </c>
      <c r="E636" s="46" t="s">
        <v>535</v>
      </c>
      <c r="F636" s="46" t="s">
        <v>3700</v>
      </c>
      <c r="G636" s="45" t="s">
        <v>3701</v>
      </c>
      <c r="H636" s="45" t="s">
        <v>940</v>
      </c>
      <c r="I636" s="45" t="s">
        <v>2208</v>
      </c>
      <c r="J636" s="46" t="s">
        <v>542</v>
      </c>
      <c r="K636" s="45" t="s">
        <v>3510</v>
      </c>
      <c r="N636" s="41"/>
    </row>
    <row r="637" customFormat="false" ht="14.25" hidden="false" customHeight="false" outlineLevel="0" collapsed="false">
      <c r="A637" s="34" t="s">
        <v>2383</v>
      </c>
      <c r="B637" s="34" t="s">
        <v>100</v>
      </c>
      <c r="C637" s="42" t="s">
        <v>3702</v>
      </c>
      <c r="D637" s="43" t="n">
        <v>13110</v>
      </c>
      <c r="E637" s="43" t="s">
        <v>147</v>
      </c>
      <c r="F637" s="43" t="s">
        <v>3703</v>
      </c>
      <c r="G637" s="42" t="s">
        <v>3704</v>
      </c>
      <c r="H637" s="42" t="s">
        <v>2019</v>
      </c>
      <c r="I637" s="42" t="s">
        <v>2020</v>
      </c>
      <c r="J637" s="43" t="s">
        <v>152</v>
      </c>
      <c r="K637" s="42" t="s">
        <v>2156</v>
      </c>
      <c r="N637" s="41"/>
    </row>
    <row r="638" customFormat="false" ht="14.25" hidden="false" customHeight="false" outlineLevel="0" collapsed="false">
      <c r="A638" s="34" t="s">
        <v>2383</v>
      </c>
      <c r="B638" s="34" t="s">
        <v>100</v>
      </c>
      <c r="C638" s="42" t="s">
        <v>3702</v>
      </c>
      <c r="D638" s="43" t="n">
        <v>13110</v>
      </c>
      <c r="E638" s="43" t="s">
        <v>154</v>
      </c>
      <c r="F638" s="43" t="s">
        <v>3705</v>
      </c>
      <c r="G638" s="42" t="s">
        <v>3706</v>
      </c>
      <c r="H638" s="42" t="s">
        <v>2019</v>
      </c>
      <c r="I638" s="42" t="s">
        <v>2020</v>
      </c>
      <c r="J638" s="43" t="s">
        <v>152</v>
      </c>
      <c r="K638" s="42" t="s">
        <v>2156</v>
      </c>
      <c r="N638" s="41"/>
    </row>
    <row r="639" customFormat="false" ht="14.25" hidden="false" customHeight="false" outlineLevel="0" collapsed="false">
      <c r="A639" s="34" t="s">
        <v>2383</v>
      </c>
      <c r="B639" s="34" t="s">
        <v>100</v>
      </c>
      <c r="C639" s="42" t="s">
        <v>3702</v>
      </c>
      <c r="D639" s="43" t="n">
        <v>13110</v>
      </c>
      <c r="E639" s="43" t="s">
        <v>157</v>
      </c>
      <c r="F639" s="43" t="s">
        <v>3707</v>
      </c>
      <c r="G639" s="42" t="s">
        <v>3708</v>
      </c>
      <c r="H639" s="42" t="s">
        <v>2019</v>
      </c>
      <c r="I639" s="42" t="s">
        <v>2020</v>
      </c>
      <c r="J639" s="43" t="s">
        <v>152</v>
      </c>
      <c r="K639" s="42" t="s">
        <v>2156</v>
      </c>
      <c r="N639" s="41"/>
    </row>
    <row r="640" customFormat="false" ht="14.25" hidden="false" customHeight="false" outlineLevel="0" collapsed="false">
      <c r="A640" s="34" t="s">
        <v>2383</v>
      </c>
      <c r="B640" s="34" t="s">
        <v>100</v>
      </c>
      <c r="C640" s="42" t="s">
        <v>3702</v>
      </c>
      <c r="D640" s="43" t="n">
        <v>13110</v>
      </c>
      <c r="E640" s="43" t="s">
        <v>160</v>
      </c>
      <c r="F640" s="43" t="s">
        <v>3709</v>
      </c>
      <c r="G640" s="42" t="s">
        <v>3710</v>
      </c>
      <c r="H640" s="42" t="s">
        <v>2019</v>
      </c>
      <c r="I640" s="42" t="s">
        <v>2020</v>
      </c>
      <c r="J640" s="43" t="s">
        <v>152</v>
      </c>
      <c r="K640" s="42" t="s">
        <v>2156</v>
      </c>
      <c r="N640" s="41"/>
    </row>
    <row r="641" customFormat="false" ht="14.25" hidden="false" customHeight="false" outlineLevel="0" collapsed="false">
      <c r="A641" s="34" t="s">
        <v>2383</v>
      </c>
      <c r="B641" s="34" t="s">
        <v>100</v>
      </c>
      <c r="C641" s="42" t="s">
        <v>3702</v>
      </c>
      <c r="D641" s="43" t="n">
        <v>13110</v>
      </c>
      <c r="E641" s="43" t="s">
        <v>163</v>
      </c>
      <c r="F641" s="43" t="s">
        <v>3711</v>
      </c>
      <c r="G641" s="42" t="s">
        <v>3712</v>
      </c>
      <c r="H641" s="42" t="s">
        <v>2019</v>
      </c>
      <c r="I641" s="42" t="s">
        <v>2020</v>
      </c>
      <c r="J641" s="43" t="s">
        <v>152</v>
      </c>
      <c r="K641" s="42" t="s">
        <v>2156</v>
      </c>
      <c r="N641" s="41"/>
    </row>
    <row r="642" customFormat="false" ht="14.25" hidden="false" customHeight="false" outlineLevel="0" collapsed="false">
      <c r="A642" s="34" t="s">
        <v>2383</v>
      </c>
      <c r="B642" s="34" t="s">
        <v>100</v>
      </c>
      <c r="C642" s="42" t="s">
        <v>3702</v>
      </c>
      <c r="D642" s="43" t="n">
        <v>13110</v>
      </c>
      <c r="E642" s="43" t="s">
        <v>166</v>
      </c>
      <c r="F642" s="43" t="s">
        <v>3713</v>
      </c>
      <c r="G642" s="42" t="s">
        <v>3714</v>
      </c>
      <c r="H642" s="42" t="s">
        <v>2019</v>
      </c>
      <c r="I642" s="42" t="s">
        <v>2020</v>
      </c>
      <c r="J642" s="43" t="s">
        <v>152</v>
      </c>
      <c r="K642" s="42" t="s">
        <v>2156</v>
      </c>
      <c r="N642" s="41"/>
    </row>
    <row r="643" customFormat="false" ht="14.25" hidden="false" customHeight="false" outlineLevel="0" collapsed="false">
      <c r="A643" s="34" t="s">
        <v>2383</v>
      </c>
      <c r="B643" s="34" t="s">
        <v>100</v>
      </c>
      <c r="C643" s="42" t="s">
        <v>3702</v>
      </c>
      <c r="D643" s="43" t="n">
        <v>13110</v>
      </c>
      <c r="E643" s="43" t="s">
        <v>169</v>
      </c>
      <c r="F643" s="43" t="s">
        <v>3715</v>
      </c>
      <c r="G643" s="42" t="s">
        <v>3716</v>
      </c>
      <c r="H643" s="42" t="s">
        <v>2019</v>
      </c>
      <c r="I643" s="42" t="s">
        <v>2020</v>
      </c>
      <c r="J643" s="43" t="s">
        <v>152</v>
      </c>
      <c r="K643" s="42" t="s">
        <v>2397</v>
      </c>
      <c r="N643" s="41"/>
    </row>
    <row r="644" customFormat="false" ht="14.25" hidden="false" customHeight="false" outlineLevel="0" collapsed="false">
      <c r="A644" s="34" t="s">
        <v>2383</v>
      </c>
      <c r="B644" s="34" t="s">
        <v>100</v>
      </c>
      <c r="C644" s="42" t="s">
        <v>3702</v>
      </c>
      <c r="D644" s="43" t="n">
        <v>13110</v>
      </c>
      <c r="E644" s="43" t="s">
        <v>172</v>
      </c>
      <c r="F644" s="43" t="s">
        <v>3717</v>
      </c>
      <c r="G644" s="42" t="s">
        <v>3718</v>
      </c>
      <c r="H644" s="42" t="s">
        <v>2019</v>
      </c>
      <c r="I644" s="42" t="s">
        <v>2020</v>
      </c>
      <c r="J644" s="43" t="s">
        <v>152</v>
      </c>
      <c r="K644" s="42" t="s">
        <v>2397</v>
      </c>
      <c r="N644" s="41"/>
    </row>
    <row r="645" customFormat="false" ht="14.25" hidden="false" customHeight="false" outlineLevel="0" collapsed="false">
      <c r="A645" s="34" t="s">
        <v>2383</v>
      </c>
      <c r="B645" s="34" t="s">
        <v>100</v>
      </c>
      <c r="C645" s="42" t="s">
        <v>3702</v>
      </c>
      <c r="D645" s="43" t="n">
        <v>13110</v>
      </c>
      <c r="E645" s="43" t="s">
        <v>175</v>
      </c>
      <c r="F645" s="43" t="s">
        <v>3719</v>
      </c>
      <c r="G645" s="42" t="s">
        <v>3720</v>
      </c>
      <c r="H645" s="42" t="s">
        <v>2019</v>
      </c>
      <c r="I645" s="42" t="s">
        <v>2020</v>
      </c>
      <c r="J645" s="43" t="s">
        <v>152</v>
      </c>
      <c r="K645" s="42" t="s">
        <v>2397</v>
      </c>
      <c r="N645" s="41"/>
    </row>
    <row r="646" customFormat="false" ht="14.25" hidden="false" customHeight="false" outlineLevel="0" collapsed="false">
      <c r="A646" s="34" t="s">
        <v>2383</v>
      </c>
      <c r="B646" s="34" t="s">
        <v>100</v>
      </c>
      <c r="C646" s="42" t="s">
        <v>3702</v>
      </c>
      <c r="D646" s="43" t="n">
        <v>13110</v>
      </c>
      <c r="E646" s="43" t="s">
        <v>178</v>
      </c>
      <c r="F646" s="43" t="s">
        <v>3721</v>
      </c>
      <c r="G646" s="42" t="s">
        <v>3722</v>
      </c>
      <c r="H646" s="42" t="s">
        <v>2019</v>
      </c>
      <c r="I646" s="42" t="s">
        <v>2020</v>
      </c>
      <c r="J646" s="43" t="s">
        <v>152</v>
      </c>
      <c r="K646" s="42" t="s">
        <v>2397</v>
      </c>
      <c r="N646" s="41"/>
    </row>
    <row r="647" customFormat="false" ht="14.25" hidden="false" customHeight="false" outlineLevel="0" collapsed="false">
      <c r="A647" s="34" t="s">
        <v>2383</v>
      </c>
      <c r="B647" s="34" t="s">
        <v>100</v>
      </c>
      <c r="C647" s="42" t="s">
        <v>3702</v>
      </c>
      <c r="D647" s="43" t="n">
        <v>13110</v>
      </c>
      <c r="E647" s="43" t="s">
        <v>181</v>
      </c>
      <c r="F647" s="43" t="s">
        <v>3723</v>
      </c>
      <c r="G647" s="42" t="s">
        <v>3724</v>
      </c>
      <c r="H647" s="42" t="s">
        <v>2019</v>
      </c>
      <c r="I647" s="42" t="s">
        <v>2024</v>
      </c>
      <c r="J647" s="43" t="s">
        <v>152</v>
      </c>
      <c r="K647" s="42" t="s">
        <v>2406</v>
      </c>
      <c r="N647" s="41"/>
    </row>
    <row r="648" customFormat="false" ht="14.25" hidden="false" customHeight="false" outlineLevel="0" collapsed="false">
      <c r="A648" s="34" t="s">
        <v>2383</v>
      </c>
      <c r="B648" s="34" t="s">
        <v>100</v>
      </c>
      <c r="C648" s="42" t="s">
        <v>3702</v>
      </c>
      <c r="D648" s="43" t="n">
        <v>13110</v>
      </c>
      <c r="E648" s="43" t="s">
        <v>184</v>
      </c>
      <c r="F648" s="43" t="s">
        <v>3725</v>
      </c>
      <c r="G648" s="42" t="s">
        <v>3726</v>
      </c>
      <c r="H648" s="42" t="s">
        <v>2019</v>
      </c>
      <c r="I648" s="42" t="s">
        <v>2024</v>
      </c>
      <c r="J648" s="43" t="s">
        <v>152</v>
      </c>
      <c r="K648" s="42" t="s">
        <v>2406</v>
      </c>
      <c r="N648" s="41"/>
    </row>
    <row r="649" customFormat="false" ht="14.25" hidden="false" customHeight="false" outlineLevel="0" collapsed="false">
      <c r="A649" s="34" t="s">
        <v>2383</v>
      </c>
      <c r="B649" s="34" t="s">
        <v>100</v>
      </c>
      <c r="C649" s="42" t="s">
        <v>3702</v>
      </c>
      <c r="D649" s="43" t="n">
        <v>13110</v>
      </c>
      <c r="E649" s="43" t="s">
        <v>187</v>
      </c>
      <c r="F649" s="43" t="s">
        <v>3727</v>
      </c>
      <c r="G649" s="42" t="s">
        <v>3728</v>
      </c>
      <c r="H649" s="42" t="s">
        <v>2019</v>
      </c>
      <c r="I649" s="42" t="s">
        <v>2024</v>
      </c>
      <c r="J649" s="43" t="s">
        <v>152</v>
      </c>
      <c r="K649" s="42" t="s">
        <v>2406</v>
      </c>
      <c r="N649" s="41"/>
    </row>
    <row r="650" customFormat="false" ht="14.25" hidden="false" customHeight="false" outlineLevel="0" collapsed="false">
      <c r="A650" s="34" t="s">
        <v>2383</v>
      </c>
      <c r="B650" s="34" t="s">
        <v>100</v>
      </c>
      <c r="C650" s="42" t="s">
        <v>3702</v>
      </c>
      <c r="D650" s="43" t="n">
        <v>13110</v>
      </c>
      <c r="E650" s="43" t="s">
        <v>190</v>
      </c>
      <c r="F650" s="43" t="s">
        <v>3729</v>
      </c>
      <c r="G650" s="42" t="s">
        <v>3730</v>
      </c>
      <c r="H650" s="42" t="s">
        <v>2019</v>
      </c>
      <c r="I650" s="42" t="s">
        <v>2024</v>
      </c>
      <c r="J650" s="43" t="s">
        <v>152</v>
      </c>
      <c r="K650" s="42" t="s">
        <v>2439</v>
      </c>
      <c r="N650" s="41"/>
    </row>
    <row r="651" customFormat="false" ht="14.25" hidden="false" customHeight="false" outlineLevel="0" collapsed="false">
      <c r="A651" s="34" t="s">
        <v>2383</v>
      </c>
      <c r="B651" s="34" t="s">
        <v>100</v>
      </c>
      <c r="C651" s="42" t="s">
        <v>3702</v>
      </c>
      <c r="D651" s="43" t="n">
        <v>13110</v>
      </c>
      <c r="E651" s="43" t="s">
        <v>193</v>
      </c>
      <c r="F651" s="43" t="s">
        <v>3731</v>
      </c>
      <c r="G651" s="42" t="s">
        <v>3732</v>
      </c>
      <c r="H651" s="42" t="s">
        <v>2019</v>
      </c>
      <c r="I651" s="42" t="s">
        <v>2024</v>
      </c>
      <c r="J651" s="43" t="s">
        <v>152</v>
      </c>
      <c r="K651" s="42" t="s">
        <v>2439</v>
      </c>
      <c r="N651" s="41"/>
    </row>
    <row r="652" customFormat="false" ht="14.25" hidden="false" customHeight="false" outlineLevel="0" collapsed="false">
      <c r="A652" s="34" t="s">
        <v>2383</v>
      </c>
      <c r="B652" s="34" t="s">
        <v>100</v>
      </c>
      <c r="C652" s="42" t="s">
        <v>3702</v>
      </c>
      <c r="D652" s="43" t="n">
        <v>13110</v>
      </c>
      <c r="E652" s="43" t="s">
        <v>196</v>
      </c>
      <c r="F652" s="43" t="s">
        <v>3733</v>
      </c>
      <c r="G652" s="42" t="s">
        <v>3734</v>
      </c>
      <c r="H652" s="42" t="s">
        <v>2019</v>
      </c>
      <c r="I652" s="42" t="s">
        <v>2024</v>
      </c>
      <c r="J652" s="43" t="s">
        <v>152</v>
      </c>
      <c r="K652" s="42" t="s">
        <v>2439</v>
      </c>
      <c r="N652" s="41"/>
    </row>
    <row r="653" customFormat="false" ht="14.25" hidden="false" customHeight="false" outlineLevel="0" collapsed="false">
      <c r="A653" s="34" t="s">
        <v>2383</v>
      </c>
      <c r="B653" s="34" t="s">
        <v>100</v>
      </c>
      <c r="C653" s="42" t="s">
        <v>3702</v>
      </c>
      <c r="D653" s="43" t="n">
        <v>13110</v>
      </c>
      <c r="E653" s="43" t="s">
        <v>199</v>
      </c>
      <c r="F653" s="43" t="s">
        <v>3735</v>
      </c>
      <c r="G653" s="42" t="s">
        <v>3736</v>
      </c>
      <c r="H653" s="42" t="s">
        <v>2019</v>
      </c>
      <c r="I653" s="42" t="s">
        <v>2024</v>
      </c>
      <c r="J653" s="43" t="s">
        <v>152</v>
      </c>
      <c r="K653" s="42" t="s">
        <v>2439</v>
      </c>
      <c r="N653" s="41"/>
    </row>
    <row r="654" customFormat="false" ht="14.25" hidden="false" customHeight="false" outlineLevel="0" collapsed="false">
      <c r="A654" s="34" t="s">
        <v>2383</v>
      </c>
      <c r="B654" s="34" t="s">
        <v>100</v>
      </c>
      <c r="C654" s="42" t="s">
        <v>3702</v>
      </c>
      <c r="D654" s="43" t="n">
        <v>13110</v>
      </c>
      <c r="E654" s="43" t="s">
        <v>202</v>
      </c>
      <c r="F654" s="43" t="s">
        <v>3737</v>
      </c>
      <c r="G654" s="42" t="s">
        <v>3738</v>
      </c>
      <c r="H654" s="42" t="s">
        <v>2019</v>
      </c>
      <c r="I654" s="42" t="s">
        <v>2024</v>
      </c>
      <c r="J654" s="43" t="s">
        <v>152</v>
      </c>
      <c r="K654" s="42" t="s">
        <v>2439</v>
      </c>
      <c r="N654" s="41"/>
    </row>
    <row r="655" customFormat="false" ht="14.25" hidden="false" customHeight="false" outlineLevel="0" collapsed="false">
      <c r="A655" s="34" t="s">
        <v>2383</v>
      </c>
      <c r="B655" s="34" t="s">
        <v>100</v>
      </c>
      <c r="C655" s="42" t="s">
        <v>3702</v>
      </c>
      <c r="D655" s="43" t="n">
        <v>13110</v>
      </c>
      <c r="E655" s="43" t="s">
        <v>205</v>
      </c>
      <c r="F655" s="43" t="s">
        <v>3739</v>
      </c>
      <c r="G655" s="42" t="s">
        <v>3740</v>
      </c>
      <c r="H655" s="42" t="s">
        <v>2019</v>
      </c>
      <c r="I655" s="42" t="s">
        <v>2024</v>
      </c>
      <c r="J655" s="43" t="s">
        <v>152</v>
      </c>
      <c r="K655" s="42" t="s">
        <v>2448</v>
      </c>
      <c r="N655" s="41"/>
    </row>
    <row r="656" customFormat="false" ht="14.25" hidden="false" customHeight="false" outlineLevel="0" collapsed="false">
      <c r="A656" s="34" t="s">
        <v>2383</v>
      </c>
      <c r="B656" s="34" t="s">
        <v>100</v>
      </c>
      <c r="C656" s="42" t="s">
        <v>3702</v>
      </c>
      <c r="D656" s="43" t="n">
        <v>13110</v>
      </c>
      <c r="E656" s="43" t="s">
        <v>208</v>
      </c>
      <c r="F656" s="43" t="s">
        <v>3741</v>
      </c>
      <c r="G656" s="42" t="s">
        <v>3742</v>
      </c>
      <c r="H656" s="42" t="s">
        <v>2019</v>
      </c>
      <c r="I656" s="42" t="s">
        <v>2024</v>
      </c>
      <c r="J656" s="43" t="s">
        <v>152</v>
      </c>
      <c r="K656" s="42" t="s">
        <v>2448</v>
      </c>
      <c r="N656" s="41"/>
    </row>
    <row r="657" customFormat="false" ht="14.25" hidden="false" customHeight="false" outlineLevel="0" collapsed="false">
      <c r="A657" s="34" t="s">
        <v>2383</v>
      </c>
      <c r="B657" s="34" t="s">
        <v>100</v>
      </c>
      <c r="C657" s="42" t="s">
        <v>3702</v>
      </c>
      <c r="D657" s="43" t="n">
        <v>13110</v>
      </c>
      <c r="E657" s="43" t="s">
        <v>211</v>
      </c>
      <c r="F657" s="43" t="s">
        <v>3743</v>
      </c>
      <c r="G657" s="42" t="s">
        <v>3744</v>
      </c>
      <c r="H657" s="42" t="s">
        <v>2019</v>
      </c>
      <c r="I657" s="42" t="s">
        <v>2024</v>
      </c>
      <c r="J657" s="43" t="s">
        <v>152</v>
      </c>
      <c r="K657" s="42" t="s">
        <v>2448</v>
      </c>
      <c r="N657" s="41"/>
    </row>
    <row r="658" customFormat="false" ht="14.25" hidden="false" customHeight="false" outlineLevel="0" collapsed="false">
      <c r="A658" s="34" t="s">
        <v>2383</v>
      </c>
      <c r="B658" s="34" t="s">
        <v>100</v>
      </c>
      <c r="C658" s="42" t="s">
        <v>3702</v>
      </c>
      <c r="D658" s="43" t="n">
        <v>13110</v>
      </c>
      <c r="E658" s="43" t="s">
        <v>214</v>
      </c>
      <c r="F658" s="43" t="s">
        <v>3745</v>
      </c>
      <c r="G658" s="42" t="s">
        <v>3746</v>
      </c>
      <c r="H658" s="42" t="s">
        <v>2019</v>
      </c>
      <c r="I658" s="42" t="s">
        <v>2024</v>
      </c>
      <c r="J658" s="43" t="s">
        <v>152</v>
      </c>
      <c r="K658" s="42" t="s">
        <v>2448</v>
      </c>
      <c r="N658" s="41"/>
    </row>
    <row r="659" customFormat="false" ht="14.25" hidden="false" customHeight="false" outlineLevel="0" collapsed="false">
      <c r="A659" s="34" t="s">
        <v>2383</v>
      </c>
      <c r="B659" s="34" t="s">
        <v>100</v>
      </c>
      <c r="C659" s="42" t="s">
        <v>3702</v>
      </c>
      <c r="D659" s="43" t="n">
        <v>13110</v>
      </c>
      <c r="E659" s="43" t="s">
        <v>217</v>
      </c>
      <c r="F659" s="43" t="s">
        <v>3747</v>
      </c>
      <c r="G659" s="42" t="s">
        <v>3748</v>
      </c>
      <c r="H659" s="42" t="s">
        <v>2019</v>
      </c>
      <c r="I659" s="42" t="s">
        <v>2024</v>
      </c>
      <c r="J659" s="43" t="s">
        <v>152</v>
      </c>
      <c r="K659" s="42" t="s">
        <v>2448</v>
      </c>
      <c r="N659" s="41"/>
    </row>
    <row r="660" customFormat="false" ht="14.25" hidden="false" customHeight="false" outlineLevel="0" collapsed="false">
      <c r="A660" s="34" t="s">
        <v>2383</v>
      </c>
      <c r="B660" s="34" t="s">
        <v>100</v>
      </c>
      <c r="C660" s="42" t="s">
        <v>3702</v>
      </c>
      <c r="D660" s="43" t="n">
        <v>13110</v>
      </c>
      <c r="E660" s="43" t="s">
        <v>220</v>
      </c>
      <c r="F660" s="43" t="s">
        <v>3749</v>
      </c>
      <c r="G660" s="42" t="s">
        <v>3750</v>
      </c>
      <c r="H660" s="42" t="s">
        <v>2019</v>
      </c>
      <c r="I660" s="42" t="s">
        <v>2024</v>
      </c>
      <c r="J660" s="43" t="s">
        <v>152</v>
      </c>
      <c r="K660" s="42" t="s">
        <v>2448</v>
      </c>
      <c r="N660" s="41"/>
    </row>
    <row r="661" customFormat="false" ht="14.25" hidden="false" customHeight="false" outlineLevel="0" collapsed="false">
      <c r="A661" s="34" t="s">
        <v>2383</v>
      </c>
      <c r="B661" s="34" t="s">
        <v>100</v>
      </c>
      <c r="C661" s="42" t="s">
        <v>3702</v>
      </c>
      <c r="D661" s="43" t="n">
        <v>13110</v>
      </c>
      <c r="E661" s="43" t="s">
        <v>223</v>
      </c>
      <c r="F661" s="43" t="s">
        <v>3751</v>
      </c>
      <c r="G661" s="42" t="s">
        <v>3752</v>
      </c>
      <c r="H661" s="42" t="s">
        <v>2019</v>
      </c>
      <c r="I661" s="42" t="s">
        <v>2024</v>
      </c>
      <c r="J661" s="43" t="s">
        <v>152</v>
      </c>
      <c r="K661" s="42" t="s">
        <v>2448</v>
      </c>
      <c r="N661" s="41"/>
    </row>
    <row r="662" customFormat="false" ht="14.25" hidden="false" customHeight="false" outlineLevel="0" collapsed="false">
      <c r="A662" s="34" t="s">
        <v>2383</v>
      </c>
      <c r="B662" s="34" t="s">
        <v>100</v>
      </c>
      <c r="C662" s="42" t="s">
        <v>3702</v>
      </c>
      <c r="D662" s="43" t="n">
        <v>13110</v>
      </c>
      <c r="E662" s="43" t="s">
        <v>226</v>
      </c>
      <c r="F662" s="43" t="s">
        <v>3753</v>
      </c>
      <c r="G662" s="42" t="s">
        <v>3754</v>
      </c>
      <c r="H662" s="42" t="s">
        <v>2019</v>
      </c>
      <c r="I662" s="42" t="s">
        <v>2024</v>
      </c>
      <c r="J662" s="43" t="s">
        <v>152</v>
      </c>
      <c r="K662" s="42" t="s">
        <v>2448</v>
      </c>
      <c r="N662" s="41"/>
    </row>
    <row r="663" customFormat="false" ht="14.25" hidden="false" customHeight="false" outlineLevel="0" collapsed="false">
      <c r="A663" s="34" t="s">
        <v>2383</v>
      </c>
      <c r="B663" s="34" t="s">
        <v>100</v>
      </c>
      <c r="C663" s="42" t="s">
        <v>3702</v>
      </c>
      <c r="D663" s="43" t="n">
        <v>13110</v>
      </c>
      <c r="E663" s="43" t="s">
        <v>229</v>
      </c>
      <c r="F663" s="43" t="s">
        <v>3755</v>
      </c>
      <c r="G663" s="42" t="s">
        <v>3756</v>
      </c>
      <c r="H663" s="42" t="s">
        <v>2019</v>
      </c>
      <c r="I663" s="42" t="s">
        <v>2024</v>
      </c>
      <c r="J663" s="43" t="s">
        <v>152</v>
      </c>
      <c r="K663" s="42" t="s">
        <v>2448</v>
      </c>
      <c r="N663" s="41"/>
    </row>
    <row r="664" customFormat="false" ht="14.25" hidden="false" customHeight="false" outlineLevel="0" collapsed="false">
      <c r="A664" s="34" t="s">
        <v>2383</v>
      </c>
      <c r="B664" s="34" t="s">
        <v>100</v>
      </c>
      <c r="C664" s="42" t="s">
        <v>3702</v>
      </c>
      <c r="D664" s="43" t="n">
        <v>13110</v>
      </c>
      <c r="E664" s="43" t="s">
        <v>232</v>
      </c>
      <c r="F664" s="43" t="s">
        <v>3757</v>
      </c>
      <c r="G664" s="42" t="s">
        <v>3758</v>
      </c>
      <c r="H664" s="42" t="s">
        <v>2019</v>
      </c>
      <c r="I664" s="42" t="s">
        <v>2024</v>
      </c>
      <c r="J664" s="43" t="s">
        <v>152</v>
      </c>
      <c r="K664" s="42" t="s">
        <v>2448</v>
      </c>
      <c r="N664" s="41"/>
    </row>
    <row r="665" customFormat="false" ht="14.25" hidden="false" customHeight="false" outlineLevel="0" collapsed="false">
      <c r="A665" s="34" t="s">
        <v>2383</v>
      </c>
      <c r="B665" s="34" t="s">
        <v>100</v>
      </c>
      <c r="C665" s="42" t="s">
        <v>3702</v>
      </c>
      <c r="D665" s="43" t="n">
        <v>13110</v>
      </c>
      <c r="E665" s="43" t="s">
        <v>235</v>
      </c>
      <c r="F665" s="43" t="s">
        <v>3759</v>
      </c>
      <c r="G665" s="42" t="s">
        <v>3760</v>
      </c>
      <c r="H665" s="42" t="s">
        <v>2019</v>
      </c>
      <c r="I665" s="42" t="s">
        <v>2024</v>
      </c>
      <c r="J665" s="43" t="s">
        <v>152</v>
      </c>
      <c r="K665" s="42" t="s">
        <v>2448</v>
      </c>
      <c r="N665" s="41"/>
    </row>
    <row r="666" customFormat="false" ht="14.25" hidden="false" customHeight="false" outlineLevel="0" collapsed="false">
      <c r="A666" s="34" t="s">
        <v>2383</v>
      </c>
      <c r="B666" s="34" t="s">
        <v>100</v>
      </c>
      <c r="C666" s="42" t="s">
        <v>3702</v>
      </c>
      <c r="D666" s="43" t="n">
        <v>13110</v>
      </c>
      <c r="E666" s="43" t="s">
        <v>238</v>
      </c>
      <c r="F666" s="43" t="s">
        <v>3761</v>
      </c>
      <c r="G666" s="42" t="s">
        <v>3762</v>
      </c>
      <c r="H666" s="42" t="s">
        <v>2019</v>
      </c>
      <c r="I666" s="42" t="s">
        <v>2454</v>
      </c>
      <c r="J666" s="43" t="s">
        <v>152</v>
      </c>
      <c r="K666" s="42" t="s">
        <v>2455</v>
      </c>
      <c r="N666" s="41"/>
    </row>
    <row r="667" customFormat="false" ht="14.25" hidden="false" customHeight="false" outlineLevel="0" collapsed="false">
      <c r="A667" s="34" t="s">
        <v>2383</v>
      </c>
      <c r="B667" s="34" t="s">
        <v>100</v>
      </c>
      <c r="C667" s="42" t="s">
        <v>3702</v>
      </c>
      <c r="D667" s="43" t="n">
        <v>13110</v>
      </c>
      <c r="E667" s="43" t="s">
        <v>426</v>
      </c>
      <c r="F667" s="43" t="s">
        <v>3763</v>
      </c>
      <c r="G667" s="42" t="s">
        <v>3764</v>
      </c>
      <c r="H667" s="42" t="s">
        <v>2019</v>
      </c>
      <c r="I667" s="42" t="s">
        <v>2454</v>
      </c>
      <c r="J667" s="43" t="s">
        <v>152</v>
      </c>
      <c r="K667" s="42" t="s">
        <v>2455</v>
      </c>
      <c r="N667" s="41"/>
    </row>
    <row r="668" customFormat="false" ht="14.25" hidden="false" customHeight="false" outlineLevel="0" collapsed="false">
      <c r="A668" s="34" t="s">
        <v>2383</v>
      </c>
      <c r="B668" s="34" t="s">
        <v>100</v>
      </c>
      <c r="C668" s="42" t="s">
        <v>3702</v>
      </c>
      <c r="D668" s="43" t="n">
        <v>13110</v>
      </c>
      <c r="E668" s="43" t="s">
        <v>429</v>
      </c>
      <c r="F668" s="43" t="s">
        <v>3765</v>
      </c>
      <c r="G668" s="42" t="s">
        <v>2837</v>
      </c>
      <c r="H668" s="42" t="s">
        <v>2019</v>
      </c>
      <c r="I668" s="42" t="s">
        <v>2454</v>
      </c>
      <c r="J668" s="43" t="s">
        <v>152</v>
      </c>
      <c r="K668" s="42" t="s">
        <v>2455</v>
      </c>
      <c r="N668" s="41"/>
    </row>
    <row r="669" customFormat="false" ht="14.25" hidden="false" customHeight="false" outlineLevel="0" collapsed="false">
      <c r="A669" s="34" t="s">
        <v>2383</v>
      </c>
      <c r="B669" s="34" t="s">
        <v>100</v>
      </c>
      <c r="C669" s="42" t="s">
        <v>3702</v>
      </c>
      <c r="D669" s="43" t="n">
        <v>13110</v>
      </c>
      <c r="E669" s="43" t="s">
        <v>432</v>
      </c>
      <c r="F669" s="43" t="s">
        <v>3766</v>
      </c>
      <c r="G669" s="42" t="s">
        <v>3767</v>
      </c>
      <c r="H669" s="42" t="s">
        <v>2019</v>
      </c>
      <c r="I669" s="42" t="s">
        <v>2454</v>
      </c>
      <c r="J669" s="43" t="s">
        <v>152</v>
      </c>
      <c r="K669" s="42" t="s">
        <v>2466</v>
      </c>
      <c r="N669" s="41"/>
    </row>
    <row r="670" customFormat="false" ht="14.25" hidden="false" customHeight="false" outlineLevel="0" collapsed="false">
      <c r="A670" s="34" t="s">
        <v>2383</v>
      </c>
      <c r="B670" s="34" t="s">
        <v>100</v>
      </c>
      <c r="C670" s="42" t="s">
        <v>3702</v>
      </c>
      <c r="D670" s="43" t="n">
        <v>13110</v>
      </c>
      <c r="E670" s="43" t="s">
        <v>435</v>
      </c>
      <c r="F670" s="43" t="s">
        <v>3768</v>
      </c>
      <c r="G670" s="42" t="s">
        <v>3769</v>
      </c>
      <c r="H670" s="42" t="s">
        <v>2019</v>
      </c>
      <c r="I670" s="42" t="s">
        <v>2454</v>
      </c>
      <c r="J670" s="43" t="s">
        <v>152</v>
      </c>
      <c r="K670" s="42" t="s">
        <v>2466</v>
      </c>
      <c r="N670" s="41"/>
    </row>
    <row r="671" customFormat="false" ht="14.25" hidden="false" customHeight="false" outlineLevel="0" collapsed="false">
      <c r="A671" s="34" t="s">
        <v>2383</v>
      </c>
      <c r="B671" s="34" t="s">
        <v>100</v>
      </c>
      <c r="C671" s="42" t="s">
        <v>3702</v>
      </c>
      <c r="D671" s="43" t="n">
        <v>13110</v>
      </c>
      <c r="E671" s="43" t="s">
        <v>438</v>
      </c>
      <c r="F671" s="43" t="s">
        <v>3770</v>
      </c>
      <c r="G671" s="42" t="s">
        <v>3771</v>
      </c>
      <c r="H671" s="42" t="s">
        <v>2019</v>
      </c>
      <c r="I671" s="42" t="s">
        <v>2454</v>
      </c>
      <c r="J671" s="43" t="s">
        <v>152</v>
      </c>
      <c r="K671" s="42" t="s">
        <v>2466</v>
      </c>
      <c r="N671" s="41"/>
    </row>
    <row r="672" customFormat="false" ht="14.25" hidden="false" customHeight="false" outlineLevel="0" collapsed="false">
      <c r="A672" s="34" t="s">
        <v>2383</v>
      </c>
      <c r="B672" s="34" t="s">
        <v>100</v>
      </c>
      <c r="C672" s="42" t="s">
        <v>3702</v>
      </c>
      <c r="D672" s="43" t="n">
        <v>13110</v>
      </c>
      <c r="E672" s="43" t="s">
        <v>442</v>
      </c>
      <c r="F672" s="43" t="s">
        <v>3772</v>
      </c>
      <c r="G672" s="42" t="s">
        <v>3773</v>
      </c>
      <c r="H672" s="42" t="s">
        <v>2019</v>
      </c>
      <c r="I672" s="42" t="s">
        <v>2454</v>
      </c>
      <c r="J672" s="43" t="s">
        <v>152</v>
      </c>
      <c r="K672" s="42" t="s">
        <v>2466</v>
      </c>
      <c r="N672" s="41"/>
    </row>
    <row r="673" customFormat="false" ht="14.25" hidden="false" customHeight="false" outlineLevel="0" collapsed="false">
      <c r="A673" s="34" t="s">
        <v>2383</v>
      </c>
      <c r="B673" s="34" t="s">
        <v>100</v>
      </c>
      <c r="C673" s="42" t="s">
        <v>3702</v>
      </c>
      <c r="D673" s="43" t="n">
        <v>13110</v>
      </c>
      <c r="E673" s="43" t="s">
        <v>445</v>
      </c>
      <c r="F673" s="43" t="s">
        <v>3774</v>
      </c>
      <c r="G673" s="42" t="s">
        <v>3775</v>
      </c>
      <c r="H673" s="42" t="s">
        <v>2019</v>
      </c>
      <c r="I673" s="42" t="s">
        <v>2454</v>
      </c>
      <c r="J673" s="43" t="s">
        <v>152</v>
      </c>
      <c r="K673" s="42" t="s">
        <v>2466</v>
      </c>
      <c r="N673" s="41"/>
    </row>
    <row r="674" customFormat="false" ht="14.25" hidden="false" customHeight="false" outlineLevel="0" collapsed="false">
      <c r="A674" s="34" t="s">
        <v>2383</v>
      </c>
      <c r="B674" s="34" t="s">
        <v>100</v>
      </c>
      <c r="C674" s="42" t="s">
        <v>3702</v>
      </c>
      <c r="D674" s="43" t="n">
        <v>13110</v>
      </c>
      <c r="E674" s="43" t="s">
        <v>448</v>
      </c>
      <c r="F674" s="43" t="s">
        <v>3776</v>
      </c>
      <c r="G674" s="42" t="s">
        <v>3777</v>
      </c>
      <c r="H674" s="42" t="s">
        <v>2019</v>
      </c>
      <c r="I674" s="42" t="s">
        <v>2454</v>
      </c>
      <c r="J674" s="43" t="s">
        <v>152</v>
      </c>
      <c r="K674" s="42" t="s">
        <v>2466</v>
      </c>
      <c r="N674" s="41"/>
    </row>
    <row r="675" customFormat="false" ht="14.25" hidden="false" customHeight="false" outlineLevel="0" collapsed="false">
      <c r="A675" s="34" t="s">
        <v>2383</v>
      </c>
      <c r="B675" s="34" t="s">
        <v>100</v>
      </c>
      <c r="C675" s="42" t="s">
        <v>3702</v>
      </c>
      <c r="D675" s="43" t="n">
        <v>13110</v>
      </c>
      <c r="E675" s="43" t="s">
        <v>451</v>
      </c>
      <c r="F675" s="43" t="s">
        <v>3778</v>
      </c>
      <c r="G675" s="42" t="s">
        <v>3779</v>
      </c>
      <c r="H675" s="42" t="s">
        <v>2019</v>
      </c>
      <c r="I675" s="42" t="s">
        <v>2454</v>
      </c>
      <c r="J675" s="43" t="s">
        <v>152</v>
      </c>
      <c r="K675" s="42" t="s">
        <v>2466</v>
      </c>
      <c r="N675" s="41"/>
    </row>
    <row r="676" customFormat="false" ht="14.25" hidden="false" customHeight="false" outlineLevel="0" collapsed="false">
      <c r="A676" s="34" t="s">
        <v>2383</v>
      </c>
      <c r="B676" s="34" t="s">
        <v>100</v>
      </c>
      <c r="C676" s="42" t="s">
        <v>3702</v>
      </c>
      <c r="D676" s="43" t="n">
        <v>13110</v>
      </c>
      <c r="E676" s="43" t="s">
        <v>454</v>
      </c>
      <c r="F676" s="43" t="s">
        <v>3780</v>
      </c>
      <c r="G676" s="42" t="s">
        <v>3781</v>
      </c>
      <c r="H676" s="42" t="s">
        <v>2019</v>
      </c>
      <c r="I676" s="42" t="s">
        <v>2454</v>
      </c>
      <c r="J676" s="43" t="s">
        <v>152</v>
      </c>
      <c r="K676" s="42" t="s">
        <v>2466</v>
      </c>
      <c r="N676" s="41"/>
    </row>
    <row r="677" customFormat="false" ht="14.25" hidden="false" customHeight="false" outlineLevel="0" collapsed="false">
      <c r="A677" s="34" t="s">
        <v>2383</v>
      </c>
      <c r="B677" s="34" t="s">
        <v>100</v>
      </c>
      <c r="C677" s="42" t="s">
        <v>3702</v>
      </c>
      <c r="D677" s="43" t="n">
        <v>13110</v>
      </c>
      <c r="E677" s="43" t="s">
        <v>457</v>
      </c>
      <c r="F677" s="43" t="s">
        <v>3782</v>
      </c>
      <c r="G677" s="42" t="s">
        <v>3783</v>
      </c>
      <c r="H677" s="42" t="s">
        <v>2019</v>
      </c>
      <c r="I677" s="42" t="s">
        <v>2454</v>
      </c>
      <c r="J677" s="43" t="s">
        <v>152</v>
      </c>
      <c r="K677" s="42" t="s">
        <v>2466</v>
      </c>
      <c r="N677" s="41"/>
    </row>
    <row r="678" customFormat="false" ht="14.25" hidden="false" customHeight="false" outlineLevel="0" collapsed="false">
      <c r="A678" s="34" t="s">
        <v>2383</v>
      </c>
      <c r="B678" s="34" t="s">
        <v>100</v>
      </c>
      <c r="C678" s="42" t="s">
        <v>3702</v>
      </c>
      <c r="D678" s="43" t="n">
        <v>13110</v>
      </c>
      <c r="E678" s="43" t="s">
        <v>460</v>
      </c>
      <c r="F678" s="43" t="s">
        <v>3784</v>
      </c>
      <c r="G678" s="42" t="s">
        <v>3785</v>
      </c>
      <c r="H678" s="42" t="s">
        <v>2019</v>
      </c>
      <c r="I678" s="42" t="s">
        <v>2454</v>
      </c>
      <c r="J678" s="43" t="s">
        <v>152</v>
      </c>
      <c r="K678" s="42" t="s">
        <v>2466</v>
      </c>
      <c r="N678" s="41"/>
    </row>
    <row r="679" customFormat="false" ht="14.25" hidden="false" customHeight="false" outlineLevel="0" collapsed="false">
      <c r="A679" s="34" t="s">
        <v>2383</v>
      </c>
      <c r="B679" s="34" t="s">
        <v>100</v>
      </c>
      <c r="C679" s="42" t="s">
        <v>3702</v>
      </c>
      <c r="D679" s="43" t="n">
        <v>13110</v>
      </c>
      <c r="E679" s="43" t="s">
        <v>463</v>
      </c>
      <c r="F679" s="43" t="s">
        <v>3786</v>
      </c>
      <c r="G679" s="42" t="s">
        <v>3787</v>
      </c>
      <c r="H679" s="42" t="s">
        <v>2019</v>
      </c>
      <c r="I679" s="42" t="s">
        <v>2454</v>
      </c>
      <c r="J679" s="43" t="s">
        <v>152</v>
      </c>
      <c r="K679" s="42" t="s">
        <v>2466</v>
      </c>
      <c r="N679" s="41"/>
    </row>
    <row r="680" customFormat="false" ht="14.25" hidden="false" customHeight="false" outlineLevel="0" collapsed="false">
      <c r="A680" s="34" t="s">
        <v>2383</v>
      </c>
      <c r="B680" s="34" t="s">
        <v>100</v>
      </c>
      <c r="C680" s="42" t="s">
        <v>3702</v>
      </c>
      <c r="D680" s="43" t="n">
        <v>13110</v>
      </c>
      <c r="E680" s="43" t="s">
        <v>466</v>
      </c>
      <c r="F680" s="43" t="s">
        <v>3788</v>
      </c>
      <c r="G680" s="42" t="s">
        <v>3789</v>
      </c>
      <c r="H680" s="42" t="s">
        <v>2019</v>
      </c>
      <c r="I680" s="42" t="s">
        <v>2454</v>
      </c>
      <c r="J680" s="43" t="s">
        <v>152</v>
      </c>
      <c r="K680" s="42" t="s">
        <v>2466</v>
      </c>
      <c r="N680" s="41"/>
    </row>
    <row r="681" customFormat="false" ht="14.25" hidden="false" customHeight="false" outlineLevel="0" collapsed="false">
      <c r="A681" s="34" t="s">
        <v>2383</v>
      </c>
      <c r="B681" s="34" t="s">
        <v>100</v>
      </c>
      <c r="C681" s="42" t="s">
        <v>3702</v>
      </c>
      <c r="D681" s="43" t="n">
        <v>13110</v>
      </c>
      <c r="E681" s="43" t="s">
        <v>469</v>
      </c>
      <c r="F681" s="43" t="s">
        <v>3790</v>
      </c>
      <c r="G681" s="42" t="s">
        <v>3791</v>
      </c>
      <c r="H681" s="42" t="s">
        <v>2019</v>
      </c>
      <c r="I681" s="42" t="s">
        <v>2454</v>
      </c>
      <c r="J681" s="43" t="s">
        <v>152</v>
      </c>
      <c r="K681" s="42" t="s">
        <v>2466</v>
      </c>
      <c r="N681" s="41"/>
    </row>
    <row r="682" customFormat="false" ht="14.25" hidden="false" customHeight="false" outlineLevel="0" collapsed="false">
      <c r="A682" s="34" t="s">
        <v>2383</v>
      </c>
      <c r="B682" s="34" t="s">
        <v>100</v>
      </c>
      <c r="C682" s="42" t="s">
        <v>3702</v>
      </c>
      <c r="D682" s="43" t="n">
        <v>13110</v>
      </c>
      <c r="E682" s="43" t="s">
        <v>472</v>
      </c>
      <c r="F682" s="43" t="s">
        <v>3792</v>
      </c>
      <c r="G682" s="42" t="s">
        <v>3793</v>
      </c>
      <c r="H682" s="42" t="s">
        <v>2019</v>
      </c>
      <c r="I682" s="42" t="s">
        <v>2215</v>
      </c>
      <c r="J682" s="43" t="s">
        <v>152</v>
      </c>
      <c r="K682" s="42" t="s">
        <v>2473</v>
      </c>
      <c r="N682" s="41"/>
    </row>
    <row r="683" customFormat="false" ht="14.25" hidden="false" customHeight="false" outlineLevel="0" collapsed="false">
      <c r="A683" s="34" t="s">
        <v>2383</v>
      </c>
      <c r="B683" s="34" t="s">
        <v>100</v>
      </c>
      <c r="C683" s="42" t="s">
        <v>3702</v>
      </c>
      <c r="D683" s="43" t="n">
        <v>13110</v>
      </c>
      <c r="E683" s="43" t="s">
        <v>475</v>
      </c>
      <c r="F683" s="43" t="s">
        <v>3794</v>
      </c>
      <c r="G683" s="42" t="s">
        <v>3795</v>
      </c>
      <c r="H683" s="42" t="s">
        <v>2019</v>
      </c>
      <c r="I683" s="42" t="s">
        <v>2215</v>
      </c>
      <c r="J683" s="43" t="s">
        <v>152</v>
      </c>
      <c r="K683" s="42" t="s">
        <v>2473</v>
      </c>
      <c r="N683" s="41"/>
    </row>
    <row r="684" customFormat="false" ht="14.25" hidden="false" customHeight="false" outlineLevel="0" collapsed="false">
      <c r="A684" s="34" t="s">
        <v>2383</v>
      </c>
      <c r="B684" s="34" t="s">
        <v>100</v>
      </c>
      <c r="C684" s="42" t="s">
        <v>3702</v>
      </c>
      <c r="D684" s="43" t="n">
        <v>13110</v>
      </c>
      <c r="E684" s="43" t="s">
        <v>478</v>
      </c>
      <c r="F684" s="43" t="s">
        <v>3796</v>
      </c>
      <c r="G684" s="42" t="s">
        <v>3797</v>
      </c>
      <c r="H684" s="42" t="s">
        <v>2019</v>
      </c>
      <c r="I684" s="42" t="s">
        <v>2215</v>
      </c>
      <c r="J684" s="43" t="s">
        <v>152</v>
      </c>
      <c r="K684" s="42" t="s">
        <v>2473</v>
      </c>
      <c r="N684" s="41"/>
    </row>
    <row r="685" customFormat="false" ht="14.25" hidden="false" customHeight="false" outlineLevel="0" collapsed="false">
      <c r="A685" s="34" t="s">
        <v>2383</v>
      </c>
      <c r="B685" s="34" t="s">
        <v>100</v>
      </c>
      <c r="C685" s="42" t="s">
        <v>3702</v>
      </c>
      <c r="D685" s="43" t="n">
        <v>13110</v>
      </c>
      <c r="E685" s="43" t="s">
        <v>481</v>
      </c>
      <c r="F685" s="43" t="s">
        <v>3798</v>
      </c>
      <c r="G685" s="42" t="s">
        <v>3799</v>
      </c>
      <c r="H685" s="42" t="s">
        <v>2019</v>
      </c>
      <c r="I685" s="42" t="s">
        <v>2215</v>
      </c>
      <c r="J685" s="43" t="s">
        <v>152</v>
      </c>
      <c r="K685" s="42" t="s">
        <v>2473</v>
      </c>
      <c r="N685" s="41"/>
    </row>
    <row r="686" customFormat="false" ht="14.25" hidden="false" customHeight="false" outlineLevel="0" collapsed="false">
      <c r="A686" s="34" t="s">
        <v>2383</v>
      </c>
      <c r="B686" s="34" t="s">
        <v>100</v>
      </c>
      <c r="C686" s="42" t="s">
        <v>3702</v>
      </c>
      <c r="D686" s="43" t="n">
        <v>13110</v>
      </c>
      <c r="E686" s="43" t="s">
        <v>484</v>
      </c>
      <c r="F686" s="43" t="s">
        <v>3800</v>
      </c>
      <c r="G686" s="42" t="s">
        <v>3801</v>
      </c>
      <c r="H686" s="42" t="s">
        <v>2019</v>
      </c>
      <c r="I686" s="42" t="s">
        <v>2215</v>
      </c>
      <c r="J686" s="43" t="s">
        <v>152</v>
      </c>
      <c r="K686" s="42" t="s">
        <v>2473</v>
      </c>
      <c r="N686" s="41"/>
    </row>
    <row r="687" customFormat="false" ht="14.25" hidden="false" customHeight="false" outlineLevel="0" collapsed="false">
      <c r="A687" s="34" t="s">
        <v>2383</v>
      </c>
      <c r="B687" s="34" t="s">
        <v>100</v>
      </c>
      <c r="C687" s="42" t="s">
        <v>3702</v>
      </c>
      <c r="D687" s="43" t="n">
        <v>13110</v>
      </c>
      <c r="E687" s="43" t="s">
        <v>487</v>
      </c>
      <c r="F687" s="43" t="s">
        <v>3802</v>
      </c>
      <c r="G687" s="42" t="s">
        <v>3803</v>
      </c>
      <c r="H687" s="42" t="s">
        <v>2019</v>
      </c>
      <c r="I687" s="42" t="s">
        <v>2215</v>
      </c>
      <c r="J687" s="43" t="s">
        <v>152</v>
      </c>
      <c r="K687" s="42" t="s">
        <v>2473</v>
      </c>
      <c r="N687" s="41"/>
    </row>
    <row r="688" customFormat="false" ht="14.25" hidden="false" customHeight="false" outlineLevel="0" collapsed="false">
      <c r="A688" s="34" t="s">
        <v>2383</v>
      </c>
      <c r="B688" s="34" t="s">
        <v>100</v>
      </c>
      <c r="C688" s="42" t="s">
        <v>3702</v>
      </c>
      <c r="D688" s="43" t="n">
        <v>13110</v>
      </c>
      <c r="E688" s="43" t="s">
        <v>490</v>
      </c>
      <c r="F688" s="43" t="s">
        <v>3804</v>
      </c>
      <c r="G688" s="42" t="s">
        <v>3805</v>
      </c>
      <c r="H688" s="42" t="s">
        <v>2019</v>
      </c>
      <c r="I688" s="42" t="s">
        <v>2215</v>
      </c>
      <c r="J688" s="43" t="s">
        <v>152</v>
      </c>
      <c r="K688" s="42" t="s">
        <v>2473</v>
      </c>
      <c r="N688" s="41"/>
    </row>
    <row r="689" customFormat="false" ht="14.25" hidden="false" customHeight="false" outlineLevel="0" collapsed="false">
      <c r="A689" s="34" t="s">
        <v>2383</v>
      </c>
      <c r="B689" s="34" t="s">
        <v>100</v>
      </c>
      <c r="C689" s="42" t="s">
        <v>3702</v>
      </c>
      <c r="D689" s="43" t="n">
        <v>13110</v>
      </c>
      <c r="E689" s="43" t="s">
        <v>493</v>
      </c>
      <c r="F689" s="43" t="s">
        <v>3806</v>
      </c>
      <c r="G689" s="42" t="s">
        <v>3807</v>
      </c>
      <c r="H689" s="42" t="s">
        <v>2019</v>
      </c>
      <c r="I689" s="42" t="s">
        <v>2215</v>
      </c>
      <c r="J689" s="43" t="s">
        <v>152</v>
      </c>
      <c r="K689" s="42" t="s">
        <v>2473</v>
      </c>
      <c r="N689" s="41"/>
    </row>
    <row r="690" customFormat="false" ht="14.25" hidden="false" customHeight="false" outlineLevel="0" collapsed="false">
      <c r="A690" s="34" t="s">
        <v>2383</v>
      </c>
      <c r="B690" s="34" t="s">
        <v>100</v>
      </c>
      <c r="C690" s="42" t="s">
        <v>3702</v>
      </c>
      <c r="D690" s="43" t="n">
        <v>13110</v>
      </c>
      <c r="E690" s="43" t="s">
        <v>496</v>
      </c>
      <c r="F690" s="43" t="s">
        <v>3808</v>
      </c>
      <c r="G690" s="42" t="s">
        <v>3809</v>
      </c>
      <c r="H690" s="42" t="s">
        <v>2019</v>
      </c>
      <c r="I690" s="42" t="s">
        <v>2215</v>
      </c>
      <c r="J690" s="43" t="s">
        <v>152</v>
      </c>
      <c r="K690" s="42" t="s">
        <v>2486</v>
      </c>
      <c r="N690" s="41"/>
    </row>
    <row r="691" customFormat="false" ht="14.25" hidden="false" customHeight="false" outlineLevel="0" collapsed="false">
      <c r="A691" s="34" t="s">
        <v>2383</v>
      </c>
      <c r="B691" s="34" t="s">
        <v>100</v>
      </c>
      <c r="C691" s="42" t="s">
        <v>3702</v>
      </c>
      <c r="D691" s="43" t="n">
        <v>13110</v>
      </c>
      <c r="E691" s="43" t="s">
        <v>499</v>
      </c>
      <c r="F691" s="43" t="s">
        <v>3810</v>
      </c>
      <c r="G691" s="42" t="s">
        <v>3811</v>
      </c>
      <c r="H691" s="42" t="s">
        <v>2019</v>
      </c>
      <c r="I691" s="42" t="s">
        <v>2215</v>
      </c>
      <c r="J691" s="43" t="s">
        <v>152</v>
      </c>
      <c r="K691" s="42" t="s">
        <v>2486</v>
      </c>
      <c r="N691" s="41"/>
    </row>
    <row r="692" customFormat="false" ht="14.25" hidden="false" customHeight="false" outlineLevel="0" collapsed="false">
      <c r="A692" s="34" t="s">
        <v>2383</v>
      </c>
      <c r="B692" s="34" t="s">
        <v>100</v>
      </c>
      <c r="C692" s="42" t="s">
        <v>3702</v>
      </c>
      <c r="D692" s="43" t="n">
        <v>13110</v>
      </c>
      <c r="E692" s="43" t="s">
        <v>502</v>
      </c>
      <c r="F692" s="43" t="s">
        <v>3812</v>
      </c>
      <c r="G692" s="42" t="s">
        <v>3813</v>
      </c>
      <c r="H692" s="42" t="s">
        <v>2019</v>
      </c>
      <c r="I692" s="42" t="s">
        <v>2215</v>
      </c>
      <c r="J692" s="43" t="s">
        <v>152</v>
      </c>
      <c r="K692" s="42" t="s">
        <v>2486</v>
      </c>
      <c r="N692" s="41"/>
    </row>
    <row r="693" customFormat="false" ht="14.25" hidden="false" customHeight="false" outlineLevel="0" collapsed="false">
      <c r="A693" s="34" t="s">
        <v>2383</v>
      </c>
      <c r="B693" s="34" t="s">
        <v>100</v>
      </c>
      <c r="C693" s="42" t="s">
        <v>3702</v>
      </c>
      <c r="D693" s="43" t="n">
        <v>13110</v>
      </c>
      <c r="E693" s="43" t="s">
        <v>505</v>
      </c>
      <c r="F693" s="43" t="s">
        <v>3814</v>
      </c>
      <c r="G693" s="42" t="s">
        <v>3815</v>
      </c>
      <c r="H693" s="42" t="s">
        <v>2019</v>
      </c>
      <c r="I693" s="42" t="s">
        <v>2215</v>
      </c>
      <c r="J693" s="43" t="s">
        <v>152</v>
      </c>
      <c r="K693" s="42" t="s">
        <v>2486</v>
      </c>
      <c r="N693" s="41"/>
    </row>
    <row r="694" customFormat="false" ht="14.25" hidden="false" customHeight="false" outlineLevel="0" collapsed="false">
      <c r="A694" s="34" t="s">
        <v>2383</v>
      </c>
      <c r="B694" s="34" t="s">
        <v>100</v>
      </c>
      <c r="C694" s="42" t="s">
        <v>3702</v>
      </c>
      <c r="D694" s="43" t="n">
        <v>13110</v>
      </c>
      <c r="E694" s="43" t="s">
        <v>508</v>
      </c>
      <c r="F694" s="43" t="s">
        <v>3816</v>
      </c>
      <c r="G694" s="42" t="s">
        <v>3817</v>
      </c>
      <c r="H694" s="42" t="s">
        <v>2019</v>
      </c>
      <c r="I694" s="42" t="s">
        <v>2215</v>
      </c>
      <c r="J694" s="43" t="s">
        <v>152</v>
      </c>
      <c r="K694" s="42" t="s">
        <v>2486</v>
      </c>
      <c r="N694" s="41"/>
    </row>
    <row r="695" customFormat="false" ht="14.25" hidden="false" customHeight="false" outlineLevel="0" collapsed="false">
      <c r="A695" s="34" t="s">
        <v>2383</v>
      </c>
      <c r="B695" s="34" t="s">
        <v>100</v>
      </c>
      <c r="C695" s="42" t="s">
        <v>3702</v>
      </c>
      <c r="D695" s="43" t="n">
        <v>13110</v>
      </c>
      <c r="E695" s="43" t="s">
        <v>511</v>
      </c>
      <c r="F695" s="43" t="s">
        <v>3818</v>
      </c>
      <c r="G695" s="42" t="s">
        <v>3819</v>
      </c>
      <c r="H695" s="42" t="s">
        <v>2019</v>
      </c>
      <c r="I695" s="42" t="s">
        <v>2509</v>
      </c>
      <c r="J695" s="43" t="s">
        <v>152</v>
      </c>
      <c r="K695" s="42" t="s">
        <v>2510</v>
      </c>
      <c r="N695" s="41"/>
    </row>
    <row r="696" customFormat="false" ht="14.25" hidden="false" customHeight="false" outlineLevel="0" collapsed="false">
      <c r="A696" s="34" t="s">
        <v>2383</v>
      </c>
      <c r="B696" s="34" t="s">
        <v>100</v>
      </c>
      <c r="C696" s="42" t="s">
        <v>3702</v>
      </c>
      <c r="D696" s="43" t="n">
        <v>13110</v>
      </c>
      <c r="E696" s="43" t="s">
        <v>514</v>
      </c>
      <c r="F696" s="43" t="s">
        <v>3820</v>
      </c>
      <c r="G696" s="42" t="s">
        <v>3821</v>
      </c>
      <c r="H696" s="42" t="s">
        <v>2019</v>
      </c>
      <c r="I696" s="42" t="s">
        <v>2509</v>
      </c>
      <c r="J696" s="43" t="s">
        <v>152</v>
      </c>
      <c r="K696" s="42" t="s">
        <v>2510</v>
      </c>
      <c r="N696" s="41"/>
    </row>
    <row r="697" customFormat="false" ht="14.25" hidden="false" customHeight="false" outlineLevel="0" collapsed="false">
      <c r="A697" s="34" t="s">
        <v>2383</v>
      </c>
      <c r="B697" s="34" t="s">
        <v>100</v>
      </c>
      <c r="C697" s="42" t="s">
        <v>3702</v>
      </c>
      <c r="D697" s="43" t="n">
        <v>13110</v>
      </c>
      <c r="E697" s="43" t="s">
        <v>517</v>
      </c>
      <c r="F697" s="43" t="s">
        <v>3822</v>
      </c>
      <c r="G697" s="42" t="s">
        <v>3823</v>
      </c>
      <c r="H697" s="42" t="s">
        <v>2019</v>
      </c>
      <c r="I697" s="42" t="s">
        <v>2509</v>
      </c>
      <c r="J697" s="43" t="s">
        <v>152</v>
      </c>
      <c r="K697" s="42" t="s">
        <v>2510</v>
      </c>
      <c r="N697" s="41"/>
    </row>
    <row r="698" customFormat="false" ht="14.25" hidden="false" customHeight="false" outlineLevel="0" collapsed="false">
      <c r="A698" s="34" t="s">
        <v>2383</v>
      </c>
      <c r="B698" s="34" t="s">
        <v>100</v>
      </c>
      <c r="C698" s="42" t="s">
        <v>3702</v>
      </c>
      <c r="D698" s="43" t="n">
        <v>13110</v>
      </c>
      <c r="E698" s="43" t="s">
        <v>520</v>
      </c>
      <c r="F698" s="43" t="s">
        <v>3824</v>
      </c>
      <c r="G698" s="42" t="s">
        <v>3825</v>
      </c>
      <c r="H698" s="42" t="s">
        <v>2019</v>
      </c>
      <c r="I698" s="42" t="s">
        <v>2509</v>
      </c>
      <c r="J698" s="43" t="s">
        <v>152</v>
      </c>
      <c r="K698" s="42" t="s">
        <v>2510</v>
      </c>
      <c r="N698" s="41"/>
    </row>
    <row r="699" customFormat="false" ht="14.25" hidden="false" customHeight="false" outlineLevel="0" collapsed="false">
      <c r="A699" s="34" t="s">
        <v>2383</v>
      </c>
      <c r="B699" s="34" t="s">
        <v>100</v>
      </c>
      <c r="C699" s="42" t="s">
        <v>3702</v>
      </c>
      <c r="D699" s="43" t="n">
        <v>13110</v>
      </c>
      <c r="E699" s="43" t="s">
        <v>523</v>
      </c>
      <c r="F699" s="43" t="s">
        <v>3826</v>
      </c>
      <c r="G699" s="42" t="s">
        <v>3827</v>
      </c>
      <c r="H699" s="42" t="s">
        <v>2019</v>
      </c>
      <c r="I699" s="42" t="s">
        <v>2509</v>
      </c>
      <c r="J699" s="43" t="s">
        <v>152</v>
      </c>
      <c r="K699" s="42" t="s">
        <v>2510</v>
      </c>
      <c r="N699" s="41"/>
    </row>
    <row r="700" customFormat="false" ht="14.25" hidden="false" customHeight="false" outlineLevel="0" collapsed="false">
      <c r="A700" s="34" t="s">
        <v>2383</v>
      </c>
      <c r="B700" s="34" t="s">
        <v>100</v>
      </c>
      <c r="C700" s="42" t="s">
        <v>3702</v>
      </c>
      <c r="D700" s="43" t="n">
        <v>13110</v>
      </c>
      <c r="E700" s="43" t="s">
        <v>526</v>
      </c>
      <c r="F700" s="43" t="s">
        <v>3828</v>
      </c>
      <c r="G700" s="42" t="s">
        <v>3829</v>
      </c>
      <c r="H700" s="42" t="s">
        <v>2019</v>
      </c>
      <c r="I700" s="42" t="s">
        <v>2509</v>
      </c>
      <c r="J700" s="43" t="s">
        <v>152</v>
      </c>
      <c r="K700" s="42" t="s">
        <v>2510</v>
      </c>
      <c r="N700" s="41"/>
    </row>
    <row r="701" customFormat="false" ht="14.25" hidden="false" customHeight="false" outlineLevel="0" collapsed="false">
      <c r="A701" s="34" t="s">
        <v>2383</v>
      </c>
      <c r="B701" s="34" t="s">
        <v>100</v>
      </c>
      <c r="C701" s="42" t="s">
        <v>3702</v>
      </c>
      <c r="D701" s="43" t="n">
        <v>13110</v>
      </c>
      <c r="E701" s="43" t="s">
        <v>529</v>
      </c>
      <c r="F701" s="43" t="s">
        <v>3830</v>
      </c>
      <c r="G701" s="42" t="s">
        <v>3831</v>
      </c>
      <c r="H701" s="42" t="s">
        <v>2019</v>
      </c>
      <c r="I701" s="42" t="s">
        <v>2509</v>
      </c>
      <c r="J701" s="43" t="s">
        <v>152</v>
      </c>
      <c r="K701" s="42" t="s">
        <v>2510</v>
      </c>
      <c r="N701" s="41"/>
    </row>
    <row r="702" customFormat="false" ht="14.25" hidden="false" customHeight="false" outlineLevel="0" collapsed="false">
      <c r="A702" s="34" t="s">
        <v>2383</v>
      </c>
      <c r="B702" s="34" t="s">
        <v>100</v>
      </c>
      <c r="C702" s="42" t="s">
        <v>3702</v>
      </c>
      <c r="D702" s="43" t="n">
        <v>13110</v>
      </c>
      <c r="E702" s="43" t="s">
        <v>532</v>
      </c>
      <c r="F702" s="43" t="s">
        <v>3832</v>
      </c>
      <c r="G702" s="42" t="s">
        <v>3090</v>
      </c>
      <c r="H702" s="42" t="s">
        <v>2019</v>
      </c>
      <c r="I702" s="42" t="s">
        <v>2509</v>
      </c>
      <c r="J702" s="43" t="s">
        <v>152</v>
      </c>
      <c r="K702" s="42" t="s">
        <v>2510</v>
      </c>
      <c r="N702" s="41"/>
    </row>
    <row r="703" customFormat="false" ht="14.25" hidden="false" customHeight="false" outlineLevel="0" collapsed="false">
      <c r="A703" s="34" t="s">
        <v>2383</v>
      </c>
      <c r="B703" s="34" t="s">
        <v>100</v>
      </c>
      <c r="C703" s="42" t="s">
        <v>3702</v>
      </c>
      <c r="D703" s="43" t="n">
        <v>13110</v>
      </c>
      <c r="E703" s="43" t="s">
        <v>535</v>
      </c>
      <c r="F703" s="43" t="s">
        <v>3833</v>
      </c>
      <c r="G703" s="42" t="s">
        <v>3834</v>
      </c>
      <c r="H703" s="42" t="s">
        <v>2019</v>
      </c>
      <c r="I703" s="42" t="s">
        <v>2509</v>
      </c>
      <c r="J703" s="43" t="s">
        <v>152</v>
      </c>
      <c r="K703" s="42" t="s">
        <v>2523</v>
      </c>
      <c r="N703" s="41"/>
    </row>
    <row r="704" customFormat="false" ht="14.25" hidden="false" customHeight="false" outlineLevel="0" collapsed="false">
      <c r="A704" s="34" t="s">
        <v>2383</v>
      </c>
      <c r="B704" s="34" t="s">
        <v>100</v>
      </c>
      <c r="C704" s="42" t="s">
        <v>3702</v>
      </c>
      <c r="D704" s="43" t="n">
        <v>13110</v>
      </c>
      <c r="E704" s="43" t="s">
        <v>538</v>
      </c>
      <c r="F704" s="43" t="s">
        <v>3835</v>
      </c>
      <c r="G704" s="42" t="s">
        <v>3836</v>
      </c>
      <c r="H704" s="42" t="s">
        <v>2019</v>
      </c>
      <c r="I704" s="42" t="s">
        <v>2509</v>
      </c>
      <c r="J704" s="43" t="s">
        <v>152</v>
      </c>
      <c r="K704" s="42" t="s">
        <v>2523</v>
      </c>
      <c r="N704" s="41"/>
    </row>
    <row r="705" customFormat="false" ht="14.25" hidden="false" customHeight="false" outlineLevel="0" collapsed="false">
      <c r="A705" s="34" t="s">
        <v>2383</v>
      </c>
      <c r="B705" s="34" t="s">
        <v>100</v>
      </c>
      <c r="C705" s="42" t="s">
        <v>3702</v>
      </c>
      <c r="D705" s="43" t="n">
        <v>13110</v>
      </c>
      <c r="E705" s="43" t="s">
        <v>544</v>
      </c>
      <c r="F705" s="43" t="s">
        <v>3837</v>
      </c>
      <c r="G705" s="42" t="s">
        <v>3838</v>
      </c>
      <c r="H705" s="42" t="s">
        <v>2019</v>
      </c>
      <c r="I705" s="42" t="s">
        <v>2509</v>
      </c>
      <c r="J705" s="43" t="s">
        <v>152</v>
      </c>
      <c r="K705" s="42" t="s">
        <v>2523</v>
      </c>
      <c r="N705" s="41"/>
    </row>
    <row r="706" customFormat="false" ht="14.25" hidden="false" customHeight="false" outlineLevel="0" collapsed="false">
      <c r="A706" s="34" t="s">
        <v>2383</v>
      </c>
      <c r="B706" s="34" t="s">
        <v>100</v>
      </c>
      <c r="C706" s="42" t="s">
        <v>3702</v>
      </c>
      <c r="D706" s="43" t="n">
        <v>13110</v>
      </c>
      <c r="E706" s="43" t="s">
        <v>1276</v>
      </c>
      <c r="F706" s="43" t="s">
        <v>3839</v>
      </c>
      <c r="G706" s="42" t="s">
        <v>3840</v>
      </c>
      <c r="H706" s="42" t="s">
        <v>2019</v>
      </c>
      <c r="I706" s="42" t="s">
        <v>2509</v>
      </c>
      <c r="J706" s="43" t="s">
        <v>152</v>
      </c>
      <c r="K706" s="42" t="s">
        <v>2523</v>
      </c>
      <c r="N706" s="41"/>
    </row>
    <row r="707" customFormat="false" ht="14.25" hidden="false" customHeight="false" outlineLevel="0" collapsed="false">
      <c r="A707" s="34" t="s">
        <v>2383</v>
      </c>
      <c r="B707" s="34" t="s">
        <v>100</v>
      </c>
      <c r="C707" s="42" t="s">
        <v>3702</v>
      </c>
      <c r="D707" s="43" t="n">
        <v>13110</v>
      </c>
      <c r="E707" s="43" t="s">
        <v>1279</v>
      </c>
      <c r="F707" s="43" t="s">
        <v>3841</v>
      </c>
      <c r="G707" s="42" t="s">
        <v>3842</v>
      </c>
      <c r="H707" s="42" t="s">
        <v>2019</v>
      </c>
      <c r="I707" s="42" t="s">
        <v>2530</v>
      </c>
      <c r="J707" s="43" t="s">
        <v>152</v>
      </c>
      <c r="K707" s="42" t="s">
        <v>2531</v>
      </c>
      <c r="N707" s="41"/>
    </row>
    <row r="708" customFormat="false" ht="14.25" hidden="false" customHeight="false" outlineLevel="0" collapsed="false">
      <c r="A708" s="34" t="s">
        <v>2383</v>
      </c>
      <c r="B708" s="34" t="s">
        <v>100</v>
      </c>
      <c r="C708" s="42" t="s">
        <v>3702</v>
      </c>
      <c r="D708" s="43" t="n">
        <v>13110</v>
      </c>
      <c r="E708" s="43" t="s">
        <v>1282</v>
      </c>
      <c r="F708" s="43" t="s">
        <v>3843</v>
      </c>
      <c r="G708" s="42" t="s">
        <v>3844</v>
      </c>
      <c r="H708" s="42" t="s">
        <v>2019</v>
      </c>
      <c r="I708" s="42" t="s">
        <v>2530</v>
      </c>
      <c r="J708" s="43" t="s">
        <v>152</v>
      </c>
      <c r="K708" s="42" t="s">
        <v>2531</v>
      </c>
      <c r="N708" s="41"/>
    </row>
    <row r="709" customFormat="false" ht="14.25" hidden="false" customHeight="false" outlineLevel="0" collapsed="false">
      <c r="A709" s="34" t="s">
        <v>2383</v>
      </c>
      <c r="B709" s="34" t="s">
        <v>100</v>
      </c>
      <c r="C709" s="42" t="s">
        <v>3702</v>
      </c>
      <c r="D709" s="43" t="n">
        <v>13110</v>
      </c>
      <c r="E709" s="43" t="s">
        <v>1285</v>
      </c>
      <c r="F709" s="43" t="s">
        <v>3845</v>
      </c>
      <c r="G709" s="42" t="s">
        <v>3846</v>
      </c>
      <c r="H709" s="42" t="s">
        <v>2019</v>
      </c>
      <c r="I709" s="42" t="s">
        <v>2530</v>
      </c>
      <c r="J709" s="43" t="s">
        <v>152</v>
      </c>
      <c r="K709" s="42" t="s">
        <v>2531</v>
      </c>
      <c r="N709" s="41"/>
    </row>
    <row r="710" customFormat="false" ht="14.25" hidden="false" customHeight="false" outlineLevel="0" collapsed="false">
      <c r="A710" s="34" t="s">
        <v>2383</v>
      </c>
      <c r="B710" s="34" t="s">
        <v>100</v>
      </c>
      <c r="C710" s="42" t="s">
        <v>3702</v>
      </c>
      <c r="D710" s="43" t="n">
        <v>13110</v>
      </c>
      <c r="E710" s="43" t="s">
        <v>1288</v>
      </c>
      <c r="F710" s="43" t="s">
        <v>3847</v>
      </c>
      <c r="G710" s="42" t="s">
        <v>3848</v>
      </c>
      <c r="H710" s="42" t="s">
        <v>2019</v>
      </c>
      <c r="I710" s="42" t="s">
        <v>2530</v>
      </c>
      <c r="J710" s="43" t="s">
        <v>152</v>
      </c>
      <c r="K710" s="42" t="s">
        <v>2531</v>
      </c>
      <c r="N710" s="41"/>
    </row>
    <row r="711" customFormat="false" ht="14.25" hidden="false" customHeight="false" outlineLevel="0" collapsed="false">
      <c r="A711" s="34" t="s">
        <v>2383</v>
      </c>
      <c r="B711" s="34" t="s">
        <v>100</v>
      </c>
      <c r="C711" s="42" t="s">
        <v>3702</v>
      </c>
      <c r="D711" s="43" t="n">
        <v>13110</v>
      </c>
      <c r="E711" s="43" t="s">
        <v>1292</v>
      </c>
      <c r="F711" s="43" t="s">
        <v>3849</v>
      </c>
      <c r="G711" s="42" t="s">
        <v>3850</v>
      </c>
      <c r="H711" s="42" t="s">
        <v>2019</v>
      </c>
      <c r="I711" s="42" t="s">
        <v>2530</v>
      </c>
      <c r="J711" s="43" t="s">
        <v>152</v>
      </c>
      <c r="K711" s="42" t="s">
        <v>2531</v>
      </c>
      <c r="N711" s="41"/>
    </row>
    <row r="712" customFormat="false" ht="14.25" hidden="false" customHeight="false" outlineLevel="0" collapsed="false">
      <c r="A712" s="34" t="s">
        <v>2383</v>
      </c>
      <c r="B712" s="34" t="s">
        <v>100</v>
      </c>
      <c r="C712" s="42" t="s">
        <v>3702</v>
      </c>
      <c r="D712" s="43" t="n">
        <v>13110</v>
      </c>
      <c r="E712" s="43" t="s">
        <v>1447</v>
      </c>
      <c r="F712" s="43" t="s">
        <v>3851</v>
      </c>
      <c r="G712" s="42" t="s">
        <v>3852</v>
      </c>
      <c r="H712" s="42" t="s">
        <v>2019</v>
      </c>
      <c r="I712" s="42" t="s">
        <v>2530</v>
      </c>
      <c r="J712" s="43" t="s">
        <v>152</v>
      </c>
      <c r="K712" s="42" t="s">
        <v>2531</v>
      </c>
      <c r="N712" s="41"/>
    </row>
    <row r="713" customFormat="false" ht="14.25" hidden="false" customHeight="false" outlineLevel="0" collapsed="false">
      <c r="A713" s="34" t="s">
        <v>2383</v>
      </c>
      <c r="B713" s="34" t="s">
        <v>100</v>
      </c>
      <c r="C713" s="42" t="s">
        <v>3702</v>
      </c>
      <c r="D713" s="43" t="n">
        <v>13110</v>
      </c>
      <c r="E713" s="43" t="s">
        <v>1451</v>
      </c>
      <c r="F713" s="43" t="s">
        <v>3853</v>
      </c>
      <c r="G713" s="42" t="s">
        <v>3854</v>
      </c>
      <c r="H713" s="42" t="s">
        <v>2019</v>
      </c>
      <c r="I713" s="42" t="s">
        <v>2530</v>
      </c>
      <c r="J713" s="43" t="s">
        <v>152</v>
      </c>
      <c r="K713" s="42" t="s">
        <v>2531</v>
      </c>
      <c r="N713" s="41"/>
    </row>
    <row r="714" customFormat="false" ht="14.25" hidden="false" customHeight="false" outlineLevel="0" collapsed="false">
      <c r="A714" s="34" t="s">
        <v>2383</v>
      </c>
      <c r="B714" s="34" t="s">
        <v>100</v>
      </c>
      <c r="C714" s="42" t="s">
        <v>3702</v>
      </c>
      <c r="D714" s="43" t="n">
        <v>13110</v>
      </c>
      <c r="E714" s="43" t="s">
        <v>1925</v>
      </c>
      <c r="F714" s="43" t="s">
        <v>3855</v>
      </c>
      <c r="G714" s="42" t="s">
        <v>3856</v>
      </c>
      <c r="H714" s="42" t="s">
        <v>2019</v>
      </c>
      <c r="I714" s="42" t="s">
        <v>2530</v>
      </c>
      <c r="J714" s="43" t="s">
        <v>152</v>
      </c>
      <c r="K714" s="42" t="s">
        <v>2531</v>
      </c>
      <c r="N714" s="41"/>
    </row>
    <row r="715" customFormat="false" ht="14.25" hidden="false" customHeight="false" outlineLevel="0" collapsed="false">
      <c r="A715" s="34" t="s">
        <v>2383</v>
      </c>
      <c r="B715" s="34" t="s">
        <v>100</v>
      </c>
      <c r="C715" s="42" t="s">
        <v>3702</v>
      </c>
      <c r="D715" s="43" t="n">
        <v>13110</v>
      </c>
      <c r="E715" s="43" t="s">
        <v>1928</v>
      </c>
      <c r="F715" s="43" t="s">
        <v>3857</v>
      </c>
      <c r="G715" s="42" t="s">
        <v>3858</v>
      </c>
      <c r="H715" s="42" t="s">
        <v>2019</v>
      </c>
      <c r="I715" s="42" t="s">
        <v>2536</v>
      </c>
      <c r="J715" s="43" t="s">
        <v>152</v>
      </c>
      <c r="K715" s="42" t="s">
        <v>2537</v>
      </c>
      <c r="N715" s="41"/>
    </row>
    <row r="716" customFormat="false" ht="14.25" hidden="false" customHeight="false" outlineLevel="0" collapsed="false">
      <c r="A716" s="34" t="s">
        <v>2383</v>
      </c>
      <c r="B716" s="34" t="s">
        <v>100</v>
      </c>
      <c r="C716" s="42" t="s">
        <v>3702</v>
      </c>
      <c r="D716" s="43" t="n">
        <v>13110</v>
      </c>
      <c r="E716" s="43" t="s">
        <v>1931</v>
      </c>
      <c r="F716" s="43" t="s">
        <v>3859</v>
      </c>
      <c r="G716" s="42" t="s">
        <v>3860</v>
      </c>
      <c r="H716" s="42" t="s">
        <v>2019</v>
      </c>
      <c r="I716" s="42" t="s">
        <v>2536</v>
      </c>
      <c r="J716" s="43" t="s">
        <v>152</v>
      </c>
      <c r="K716" s="42" t="s">
        <v>2537</v>
      </c>
      <c r="N716" s="41"/>
    </row>
    <row r="717" customFormat="false" ht="14.25" hidden="false" customHeight="false" outlineLevel="0" collapsed="false">
      <c r="A717" s="34" t="s">
        <v>2383</v>
      </c>
      <c r="B717" s="34" t="s">
        <v>100</v>
      </c>
      <c r="C717" s="42" t="s">
        <v>3702</v>
      </c>
      <c r="D717" s="43" t="n">
        <v>13110</v>
      </c>
      <c r="E717" s="43" t="s">
        <v>1934</v>
      </c>
      <c r="F717" s="43" t="s">
        <v>3861</v>
      </c>
      <c r="G717" s="42" t="s">
        <v>3862</v>
      </c>
      <c r="H717" s="42" t="s">
        <v>2019</v>
      </c>
      <c r="I717" s="42" t="s">
        <v>2536</v>
      </c>
      <c r="J717" s="43" t="s">
        <v>152</v>
      </c>
      <c r="K717" s="42" t="s">
        <v>2537</v>
      </c>
      <c r="N717" s="41"/>
    </row>
    <row r="718" customFormat="false" ht="14.25" hidden="false" customHeight="false" outlineLevel="0" collapsed="false">
      <c r="A718" s="34" t="s">
        <v>2383</v>
      </c>
      <c r="B718" s="34" t="s">
        <v>100</v>
      </c>
      <c r="C718" s="42" t="s">
        <v>3702</v>
      </c>
      <c r="D718" s="43" t="n">
        <v>13110</v>
      </c>
      <c r="E718" s="43" t="s">
        <v>1937</v>
      </c>
      <c r="F718" s="43" t="s">
        <v>3863</v>
      </c>
      <c r="G718" s="42" t="s">
        <v>3864</v>
      </c>
      <c r="H718" s="42" t="s">
        <v>2019</v>
      </c>
      <c r="I718" s="42" t="s">
        <v>2536</v>
      </c>
      <c r="J718" s="43" t="s">
        <v>152</v>
      </c>
      <c r="K718" s="42" t="s">
        <v>2537</v>
      </c>
      <c r="N718" s="41"/>
    </row>
    <row r="719" customFormat="false" ht="14.25" hidden="false" customHeight="false" outlineLevel="0" collapsed="false">
      <c r="A719" s="34" t="s">
        <v>2383</v>
      </c>
      <c r="B719" s="34" t="s">
        <v>100</v>
      </c>
      <c r="C719" s="42" t="s">
        <v>3702</v>
      </c>
      <c r="D719" s="43" t="n">
        <v>13110</v>
      </c>
      <c r="E719" s="43" t="s">
        <v>2564</v>
      </c>
      <c r="F719" s="43" t="s">
        <v>3865</v>
      </c>
      <c r="G719" s="42" t="s">
        <v>3866</v>
      </c>
      <c r="H719" s="42" t="s">
        <v>2019</v>
      </c>
      <c r="I719" s="42" t="s">
        <v>2536</v>
      </c>
      <c r="J719" s="43" t="s">
        <v>152</v>
      </c>
      <c r="K719" s="42" t="s">
        <v>2537</v>
      </c>
      <c r="N719" s="41"/>
    </row>
    <row r="720" customFormat="false" ht="14.25" hidden="false" customHeight="false" outlineLevel="0" collapsed="false">
      <c r="A720" s="34" t="s">
        <v>2383</v>
      </c>
      <c r="B720" s="34" t="s">
        <v>100</v>
      </c>
      <c r="C720" s="42" t="s">
        <v>3702</v>
      </c>
      <c r="D720" s="43" t="n">
        <v>13110</v>
      </c>
      <c r="E720" s="43" t="s">
        <v>2567</v>
      </c>
      <c r="F720" s="43" t="s">
        <v>3867</v>
      </c>
      <c r="G720" s="42" t="s">
        <v>3868</v>
      </c>
      <c r="H720" s="42" t="s">
        <v>2019</v>
      </c>
      <c r="I720" s="42" t="s">
        <v>2536</v>
      </c>
      <c r="J720" s="43" t="s">
        <v>152</v>
      </c>
      <c r="K720" s="42" t="s">
        <v>2537</v>
      </c>
      <c r="N720" s="41"/>
    </row>
    <row r="721" customFormat="false" ht="14.25" hidden="false" customHeight="false" outlineLevel="0" collapsed="false">
      <c r="A721" s="34" t="s">
        <v>2383</v>
      </c>
      <c r="B721" s="34" t="s">
        <v>100</v>
      </c>
      <c r="C721" s="42" t="s">
        <v>3702</v>
      </c>
      <c r="D721" s="43" t="n">
        <v>13110</v>
      </c>
      <c r="E721" s="43" t="s">
        <v>2570</v>
      </c>
      <c r="F721" s="43" t="s">
        <v>3869</v>
      </c>
      <c r="G721" s="42" t="s">
        <v>3870</v>
      </c>
      <c r="H721" s="42" t="s">
        <v>2019</v>
      </c>
      <c r="I721" s="42" t="s">
        <v>2028</v>
      </c>
      <c r="J721" s="43" t="s">
        <v>152</v>
      </c>
      <c r="K721" s="42" t="s">
        <v>2557</v>
      </c>
      <c r="N721" s="41"/>
    </row>
    <row r="722" customFormat="false" ht="14.25" hidden="false" customHeight="false" outlineLevel="0" collapsed="false">
      <c r="A722" s="34" t="s">
        <v>2383</v>
      </c>
      <c r="B722" s="34" t="s">
        <v>100</v>
      </c>
      <c r="C722" s="42" t="s">
        <v>3702</v>
      </c>
      <c r="D722" s="43" t="n">
        <v>13110</v>
      </c>
      <c r="E722" s="43" t="s">
        <v>2573</v>
      </c>
      <c r="F722" s="43" t="s">
        <v>3871</v>
      </c>
      <c r="G722" s="42" t="s">
        <v>3872</v>
      </c>
      <c r="H722" s="42" t="s">
        <v>2019</v>
      </c>
      <c r="I722" s="42" t="s">
        <v>2028</v>
      </c>
      <c r="J722" s="43" t="s">
        <v>152</v>
      </c>
      <c r="K722" s="42" t="s">
        <v>2557</v>
      </c>
      <c r="N722" s="41"/>
    </row>
    <row r="723" customFormat="false" ht="14.25" hidden="false" customHeight="false" outlineLevel="0" collapsed="false">
      <c r="A723" s="34" t="s">
        <v>2383</v>
      </c>
      <c r="B723" s="34" t="s">
        <v>100</v>
      </c>
      <c r="C723" s="42" t="s">
        <v>3702</v>
      </c>
      <c r="D723" s="43" t="n">
        <v>13110</v>
      </c>
      <c r="E723" s="43" t="s">
        <v>2577</v>
      </c>
      <c r="F723" s="43" t="s">
        <v>3873</v>
      </c>
      <c r="G723" s="42" t="s">
        <v>3874</v>
      </c>
      <c r="H723" s="42" t="s">
        <v>2019</v>
      </c>
      <c r="I723" s="42" t="s">
        <v>2028</v>
      </c>
      <c r="J723" s="43" t="s">
        <v>152</v>
      </c>
      <c r="K723" s="42" t="s">
        <v>2557</v>
      </c>
      <c r="N723" s="41"/>
    </row>
    <row r="724" customFormat="false" ht="14.25" hidden="false" customHeight="false" outlineLevel="0" collapsed="false">
      <c r="A724" s="34" t="s">
        <v>2383</v>
      </c>
      <c r="B724" s="34" t="s">
        <v>100</v>
      </c>
      <c r="C724" s="42" t="s">
        <v>3702</v>
      </c>
      <c r="D724" s="43" t="n">
        <v>13110</v>
      </c>
      <c r="E724" s="43" t="s">
        <v>2580</v>
      </c>
      <c r="F724" s="43" t="s">
        <v>3875</v>
      </c>
      <c r="G724" s="42" t="s">
        <v>3876</v>
      </c>
      <c r="H724" s="42" t="s">
        <v>2019</v>
      </c>
      <c r="I724" s="42" t="s">
        <v>2028</v>
      </c>
      <c r="J724" s="43" t="s">
        <v>152</v>
      </c>
      <c r="K724" s="42" t="s">
        <v>2557</v>
      </c>
      <c r="N724" s="41"/>
    </row>
    <row r="725" customFormat="false" ht="14.25" hidden="false" customHeight="false" outlineLevel="0" collapsed="false">
      <c r="A725" s="34" t="s">
        <v>2383</v>
      </c>
      <c r="B725" s="34" t="s">
        <v>100</v>
      </c>
      <c r="C725" s="42" t="s">
        <v>3702</v>
      </c>
      <c r="D725" s="43" t="n">
        <v>13110</v>
      </c>
      <c r="E725" s="43" t="s">
        <v>2583</v>
      </c>
      <c r="F725" s="43" t="s">
        <v>3877</v>
      </c>
      <c r="G725" s="42" t="s">
        <v>3878</v>
      </c>
      <c r="H725" s="42" t="s">
        <v>2019</v>
      </c>
      <c r="I725" s="42" t="s">
        <v>2028</v>
      </c>
      <c r="J725" s="43" t="s">
        <v>152</v>
      </c>
      <c r="K725" s="42" t="s">
        <v>2557</v>
      </c>
      <c r="N725" s="41"/>
    </row>
    <row r="726" customFormat="false" ht="14.25" hidden="false" customHeight="false" outlineLevel="0" collapsed="false">
      <c r="A726" s="34" t="s">
        <v>2383</v>
      </c>
      <c r="B726" s="34" t="s">
        <v>100</v>
      </c>
      <c r="C726" s="42" t="s">
        <v>3702</v>
      </c>
      <c r="D726" s="43" t="n">
        <v>13110</v>
      </c>
      <c r="E726" s="43" t="s">
        <v>2585</v>
      </c>
      <c r="F726" s="43" t="s">
        <v>3879</v>
      </c>
      <c r="G726" s="42" t="s">
        <v>3880</v>
      </c>
      <c r="H726" s="42" t="s">
        <v>2019</v>
      </c>
      <c r="I726" s="42" t="s">
        <v>2028</v>
      </c>
      <c r="J726" s="43" t="s">
        <v>152</v>
      </c>
      <c r="K726" s="42" t="s">
        <v>2557</v>
      </c>
      <c r="N726" s="41"/>
    </row>
    <row r="727" customFormat="false" ht="14.25" hidden="false" customHeight="false" outlineLevel="0" collapsed="false">
      <c r="A727" s="34" t="s">
        <v>2383</v>
      </c>
      <c r="B727" s="34" t="s">
        <v>100</v>
      </c>
      <c r="C727" s="42" t="s">
        <v>3702</v>
      </c>
      <c r="D727" s="43" t="n">
        <v>13110</v>
      </c>
      <c r="E727" s="43" t="s">
        <v>2589</v>
      </c>
      <c r="F727" s="43" t="s">
        <v>3881</v>
      </c>
      <c r="G727" s="42" t="s">
        <v>3882</v>
      </c>
      <c r="H727" s="42" t="s">
        <v>2019</v>
      </c>
      <c r="I727" s="42" t="s">
        <v>2028</v>
      </c>
      <c r="J727" s="43" t="s">
        <v>152</v>
      </c>
      <c r="K727" s="42" t="s">
        <v>2557</v>
      </c>
      <c r="N727" s="41"/>
    </row>
    <row r="728" customFormat="false" ht="14.25" hidden="false" customHeight="false" outlineLevel="0" collapsed="false">
      <c r="A728" s="34" t="s">
        <v>2383</v>
      </c>
      <c r="B728" s="34" t="s">
        <v>100</v>
      </c>
      <c r="C728" s="42" t="s">
        <v>3702</v>
      </c>
      <c r="D728" s="43" t="n">
        <v>13110</v>
      </c>
      <c r="E728" s="43" t="s">
        <v>2592</v>
      </c>
      <c r="F728" s="43" t="s">
        <v>3883</v>
      </c>
      <c r="G728" s="42" t="s">
        <v>3884</v>
      </c>
      <c r="H728" s="42" t="s">
        <v>2019</v>
      </c>
      <c r="I728" s="42" t="s">
        <v>2028</v>
      </c>
      <c r="J728" s="43" t="s">
        <v>152</v>
      </c>
      <c r="K728" s="42" t="s">
        <v>2557</v>
      </c>
      <c r="N728" s="41"/>
    </row>
    <row r="729" customFormat="false" ht="14.25" hidden="false" customHeight="false" outlineLevel="0" collapsed="false">
      <c r="A729" s="34" t="s">
        <v>2383</v>
      </c>
      <c r="B729" s="34" t="s">
        <v>100</v>
      </c>
      <c r="C729" s="42" t="s">
        <v>3702</v>
      </c>
      <c r="D729" s="43" t="n">
        <v>13110</v>
      </c>
      <c r="E729" s="43" t="s">
        <v>2595</v>
      </c>
      <c r="F729" s="43" t="s">
        <v>3885</v>
      </c>
      <c r="G729" s="42" t="s">
        <v>3886</v>
      </c>
      <c r="H729" s="42" t="s">
        <v>2019</v>
      </c>
      <c r="I729" s="42" t="s">
        <v>2028</v>
      </c>
      <c r="J729" s="43" t="s">
        <v>152</v>
      </c>
      <c r="K729" s="42" t="s">
        <v>2557</v>
      </c>
      <c r="N729" s="41"/>
    </row>
    <row r="730" customFormat="false" ht="14.25" hidden="false" customHeight="false" outlineLevel="0" collapsed="false">
      <c r="A730" s="34" t="s">
        <v>2383</v>
      </c>
      <c r="B730" s="34" t="s">
        <v>100</v>
      </c>
      <c r="C730" s="42" t="s">
        <v>3702</v>
      </c>
      <c r="D730" s="43" t="n">
        <v>13110</v>
      </c>
      <c r="E730" s="43" t="s">
        <v>2598</v>
      </c>
      <c r="F730" s="43" t="s">
        <v>3887</v>
      </c>
      <c r="G730" s="42" t="s">
        <v>3888</v>
      </c>
      <c r="H730" s="42" t="s">
        <v>2019</v>
      </c>
      <c r="I730" s="42" t="s">
        <v>2028</v>
      </c>
      <c r="J730" s="43" t="s">
        <v>152</v>
      </c>
      <c r="K730" s="42" t="s">
        <v>2557</v>
      </c>
      <c r="N730" s="41"/>
    </row>
    <row r="731" customFormat="false" ht="14.25" hidden="false" customHeight="false" outlineLevel="0" collapsed="false">
      <c r="A731" s="34" t="s">
        <v>2383</v>
      </c>
      <c r="B731" s="34" t="s">
        <v>100</v>
      </c>
      <c r="C731" s="42" t="s">
        <v>3702</v>
      </c>
      <c r="D731" s="43" t="n">
        <v>13110</v>
      </c>
      <c r="E731" s="43" t="s">
        <v>2601</v>
      </c>
      <c r="F731" s="43" t="s">
        <v>3889</v>
      </c>
      <c r="G731" s="42" t="s">
        <v>3890</v>
      </c>
      <c r="H731" s="42" t="s">
        <v>2019</v>
      </c>
      <c r="I731" s="42" t="s">
        <v>2028</v>
      </c>
      <c r="J731" s="43" t="s">
        <v>152</v>
      </c>
      <c r="K731" s="42" t="s">
        <v>2557</v>
      </c>
      <c r="N731" s="41"/>
    </row>
    <row r="732" customFormat="false" ht="14.25" hidden="false" customHeight="false" outlineLevel="0" collapsed="false">
      <c r="A732" s="34" t="s">
        <v>2383</v>
      </c>
      <c r="B732" s="34" t="s">
        <v>100</v>
      </c>
      <c r="C732" s="42" t="s">
        <v>3702</v>
      </c>
      <c r="D732" s="43" t="n">
        <v>13110</v>
      </c>
      <c r="E732" s="43" t="s">
        <v>2604</v>
      </c>
      <c r="F732" s="43" t="s">
        <v>3891</v>
      </c>
      <c r="G732" s="42" t="s">
        <v>3892</v>
      </c>
      <c r="H732" s="42" t="s">
        <v>2019</v>
      </c>
      <c r="I732" s="42" t="s">
        <v>2028</v>
      </c>
      <c r="J732" s="43" t="s">
        <v>152</v>
      </c>
      <c r="K732" s="42" t="s">
        <v>2557</v>
      </c>
      <c r="N732" s="41"/>
    </row>
    <row r="733" customFormat="false" ht="14.25" hidden="false" customHeight="false" outlineLevel="0" collapsed="false">
      <c r="A733" s="34" t="s">
        <v>2383</v>
      </c>
      <c r="B733" s="34" t="s">
        <v>100</v>
      </c>
      <c r="C733" s="42" t="s">
        <v>3702</v>
      </c>
      <c r="D733" s="43" t="n">
        <v>13110</v>
      </c>
      <c r="E733" s="43" t="s">
        <v>2607</v>
      </c>
      <c r="F733" s="43" t="s">
        <v>3893</v>
      </c>
      <c r="G733" s="42" t="s">
        <v>3894</v>
      </c>
      <c r="H733" s="42" t="s">
        <v>2019</v>
      </c>
      <c r="I733" s="42" t="s">
        <v>2028</v>
      </c>
      <c r="J733" s="43" t="s">
        <v>152</v>
      </c>
      <c r="K733" s="42" t="s">
        <v>2557</v>
      </c>
      <c r="N733" s="41"/>
    </row>
    <row r="734" customFormat="false" ht="14.25" hidden="false" customHeight="false" outlineLevel="0" collapsed="false">
      <c r="A734" s="34" t="s">
        <v>2383</v>
      </c>
      <c r="B734" s="34" t="s">
        <v>100</v>
      </c>
      <c r="C734" s="42" t="s">
        <v>3702</v>
      </c>
      <c r="D734" s="43" t="n">
        <v>13110</v>
      </c>
      <c r="E734" s="43" t="s">
        <v>2610</v>
      </c>
      <c r="F734" s="43" t="s">
        <v>3895</v>
      </c>
      <c r="G734" s="44" t="s">
        <v>3896</v>
      </c>
      <c r="H734" s="42" t="s">
        <v>2019</v>
      </c>
      <c r="I734" s="42" t="s">
        <v>2028</v>
      </c>
      <c r="J734" s="43" t="s">
        <v>152</v>
      </c>
      <c r="K734" s="42" t="s">
        <v>2557</v>
      </c>
      <c r="N734" s="41"/>
    </row>
    <row r="735" customFormat="false" ht="14.25" hidden="false" customHeight="false" outlineLevel="0" collapsed="false">
      <c r="A735" s="34" t="s">
        <v>2383</v>
      </c>
      <c r="B735" s="34" t="s">
        <v>100</v>
      </c>
      <c r="C735" s="42" t="s">
        <v>3702</v>
      </c>
      <c r="D735" s="43" t="n">
        <v>13110</v>
      </c>
      <c r="E735" s="43" t="s">
        <v>2613</v>
      </c>
      <c r="F735" s="43" t="s">
        <v>3897</v>
      </c>
      <c r="G735" s="42" t="s">
        <v>3898</v>
      </c>
      <c r="H735" s="42" t="s">
        <v>2019</v>
      </c>
      <c r="I735" s="42" t="s">
        <v>2028</v>
      </c>
      <c r="J735" s="43" t="s">
        <v>152</v>
      </c>
      <c r="K735" s="42" t="s">
        <v>2557</v>
      </c>
      <c r="N735" s="41"/>
    </row>
    <row r="736" customFormat="false" ht="14.25" hidden="false" customHeight="false" outlineLevel="0" collapsed="false">
      <c r="A736" s="34" t="s">
        <v>2383</v>
      </c>
      <c r="B736" s="34" t="s">
        <v>100</v>
      </c>
      <c r="C736" s="42" t="s">
        <v>3702</v>
      </c>
      <c r="D736" s="43" t="n">
        <v>13110</v>
      </c>
      <c r="E736" s="43" t="s">
        <v>2616</v>
      </c>
      <c r="F736" s="43" t="s">
        <v>3899</v>
      </c>
      <c r="G736" s="42" t="s">
        <v>3900</v>
      </c>
      <c r="H736" s="42" t="s">
        <v>2019</v>
      </c>
      <c r="I736" s="42" t="s">
        <v>2028</v>
      </c>
      <c r="J736" s="43" t="s">
        <v>152</v>
      </c>
      <c r="K736" s="42" t="s">
        <v>2576</v>
      </c>
      <c r="N736" s="41"/>
    </row>
    <row r="737" customFormat="false" ht="14.25" hidden="false" customHeight="false" outlineLevel="0" collapsed="false">
      <c r="A737" s="34" t="s">
        <v>2383</v>
      </c>
      <c r="B737" s="34" t="s">
        <v>100</v>
      </c>
      <c r="C737" s="42" t="s">
        <v>3702</v>
      </c>
      <c r="D737" s="43" t="n">
        <v>13110</v>
      </c>
      <c r="E737" s="43" t="s">
        <v>2619</v>
      </c>
      <c r="F737" s="43" t="s">
        <v>3901</v>
      </c>
      <c r="G737" s="42" t="s">
        <v>3902</v>
      </c>
      <c r="H737" s="42" t="s">
        <v>2019</v>
      </c>
      <c r="I737" s="42" t="s">
        <v>2028</v>
      </c>
      <c r="J737" s="43" t="s">
        <v>152</v>
      </c>
      <c r="K737" s="42" t="s">
        <v>2576</v>
      </c>
      <c r="N737" s="41"/>
    </row>
    <row r="738" customFormat="false" ht="14.25" hidden="false" customHeight="false" outlineLevel="0" collapsed="false">
      <c r="A738" s="34" t="s">
        <v>2383</v>
      </c>
      <c r="B738" s="34" t="s">
        <v>100</v>
      </c>
      <c r="C738" s="42" t="s">
        <v>3702</v>
      </c>
      <c r="D738" s="43" t="n">
        <v>13110</v>
      </c>
      <c r="E738" s="43" t="s">
        <v>2623</v>
      </c>
      <c r="F738" s="43" t="s">
        <v>3903</v>
      </c>
      <c r="G738" s="42" t="s">
        <v>3904</v>
      </c>
      <c r="H738" s="42" t="s">
        <v>2019</v>
      </c>
      <c r="I738" s="42" t="s">
        <v>2028</v>
      </c>
      <c r="J738" s="43" t="s">
        <v>152</v>
      </c>
      <c r="K738" s="42" t="s">
        <v>2588</v>
      </c>
      <c r="N738" s="41"/>
    </row>
    <row r="739" customFormat="false" ht="14.25" hidden="false" customHeight="false" outlineLevel="0" collapsed="false">
      <c r="A739" s="34" t="s">
        <v>2383</v>
      </c>
      <c r="B739" s="34" t="s">
        <v>100</v>
      </c>
      <c r="C739" s="42" t="s">
        <v>3702</v>
      </c>
      <c r="D739" s="43" t="n">
        <v>13110</v>
      </c>
      <c r="E739" s="43" t="s">
        <v>2627</v>
      </c>
      <c r="F739" s="43" t="s">
        <v>3905</v>
      </c>
      <c r="G739" s="42" t="s">
        <v>3906</v>
      </c>
      <c r="H739" s="42" t="s">
        <v>2019</v>
      </c>
      <c r="I739" s="42" t="s">
        <v>2028</v>
      </c>
      <c r="J739" s="43" t="s">
        <v>152</v>
      </c>
      <c r="K739" s="42" t="s">
        <v>2588</v>
      </c>
      <c r="N739" s="41"/>
    </row>
    <row r="740" customFormat="false" ht="14.25" hidden="false" customHeight="false" outlineLevel="0" collapsed="false">
      <c r="A740" s="34" t="s">
        <v>2383</v>
      </c>
      <c r="B740" s="34" t="s">
        <v>100</v>
      </c>
      <c r="C740" s="42" t="s">
        <v>3702</v>
      </c>
      <c r="D740" s="43" t="n">
        <v>13110</v>
      </c>
      <c r="E740" s="43" t="s">
        <v>3907</v>
      </c>
      <c r="F740" s="43" t="s">
        <v>3908</v>
      </c>
      <c r="G740" s="42" t="s">
        <v>3909</v>
      </c>
      <c r="H740" s="42" t="s">
        <v>2019</v>
      </c>
      <c r="I740" s="42" t="s">
        <v>2028</v>
      </c>
      <c r="J740" s="43" t="s">
        <v>152</v>
      </c>
      <c r="K740" s="42" t="s">
        <v>2588</v>
      </c>
      <c r="N740" s="41"/>
    </row>
    <row r="741" customFormat="false" ht="14.25" hidden="false" customHeight="false" outlineLevel="0" collapsed="false">
      <c r="A741" s="34" t="s">
        <v>2383</v>
      </c>
      <c r="B741" s="34" t="s">
        <v>100</v>
      </c>
      <c r="C741" s="42" t="s">
        <v>3702</v>
      </c>
      <c r="D741" s="43" t="n">
        <v>13110</v>
      </c>
      <c r="E741" s="43" t="s">
        <v>3910</v>
      </c>
      <c r="F741" s="43" t="s">
        <v>3911</v>
      </c>
      <c r="G741" s="44" t="s">
        <v>3912</v>
      </c>
      <c r="H741" s="42" t="s">
        <v>2019</v>
      </c>
      <c r="I741" s="42" t="s">
        <v>2028</v>
      </c>
      <c r="J741" s="43" t="s">
        <v>152</v>
      </c>
      <c r="K741" s="42" t="s">
        <v>2588</v>
      </c>
      <c r="N741" s="41"/>
    </row>
    <row r="742" customFormat="false" ht="14.25" hidden="false" customHeight="false" outlineLevel="0" collapsed="false">
      <c r="A742" s="34" t="s">
        <v>2383</v>
      </c>
      <c r="B742" s="34" t="s">
        <v>100</v>
      </c>
      <c r="C742" s="42" t="s">
        <v>3702</v>
      </c>
      <c r="D742" s="43" t="n">
        <v>13110</v>
      </c>
      <c r="E742" s="43" t="s">
        <v>3913</v>
      </c>
      <c r="F742" s="43" t="s">
        <v>3914</v>
      </c>
      <c r="G742" s="42" t="s">
        <v>2803</v>
      </c>
      <c r="H742" s="42" t="s">
        <v>2019</v>
      </c>
      <c r="I742" s="42" t="s">
        <v>2028</v>
      </c>
      <c r="J742" s="43" t="s">
        <v>542</v>
      </c>
      <c r="K742" s="42" t="s">
        <v>2032</v>
      </c>
      <c r="N742" s="41"/>
    </row>
    <row r="743" customFormat="false" ht="14.25" hidden="false" customHeight="false" outlineLevel="0" collapsed="false">
      <c r="A743" s="34" t="s">
        <v>2383</v>
      </c>
      <c r="B743" s="34" t="s">
        <v>100</v>
      </c>
      <c r="C743" s="42" t="s">
        <v>3702</v>
      </c>
      <c r="D743" s="43" t="n">
        <v>13110</v>
      </c>
      <c r="E743" s="43" t="s">
        <v>3915</v>
      </c>
      <c r="F743" s="43" t="s">
        <v>3916</v>
      </c>
      <c r="G743" s="42" t="s">
        <v>3917</v>
      </c>
      <c r="H743" s="42" t="s">
        <v>2019</v>
      </c>
      <c r="I743" s="42" t="s">
        <v>2215</v>
      </c>
      <c r="J743" s="43" t="s">
        <v>679</v>
      </c>
      <c r="K743" s="42" t="s">
        <v>3918</v>
      </c>
      <c r="N743" s="41"/>
    </row>
    <row r="744" customFormat="false" ht="14.25" hidden="false" customHeight="false" outlineLevel="0" collapsed="false">
      <c r="A744" s="36" t="s">
        <v>2383</v>
      </c>
      <c r="B744" s="36" t="s">
        <v>41</v>
      </c>
      <c r="C744" s="45" t="s">
        <v>3919</v>
      </c>
      <c r="D744" s="46" t="n">
        <v>13205</v>
      </c>
      <c r="E744" s="46" t="s">
        <v>147</v>
      </c>
      <c r="F744" s="46" t="s">
        <v>3920</v>
      </c>
      <c r="G744" s="45" t="s">
        <v>3921</v>
      </c>
      <c r="H744" s="45" t="s">
        <v>150</v>
      </c>
      <c r="I744" s="45" t="s">
        <v>3922</v>
      </c>
      <c r="J744" s="46" t="s">
        <v>152</v>
      </c>
      <c r="K744" s="45" t="s">
        <v>3923</v>
      </c>
      <c r="N744" s="41"/>
    </row>
    <row r="745" customFormat="false" ht="14.25" hidden="false" customHeight="false" outlineLevel="0" collapsed="false">
      <c r="A745" s="36" t="s">
        <v>2383</v>
      </c>
      <c r="B745" s="36" t="s">
        <v>41</v>
      </c>
      <c r="C745" s="45" t="s">
        <v>3919</v>
      </c>
      <c r="D745" s="46" t="n">
        <v>13205</v>
      </c>
      <c r="E745" s="46" t="s">
        <v>154</v>
      </c>
      <c r="F745" s="46" t="s">
        <v>3924</v>
      </c>
      <c r="G745" s="45" t="s">
        <v>3925</v>
      </c>
      <c r="H745" s="45" t="s">
        <v>150</v>
      </c>
      <c r="I745" s="45" t="s">
        <v>3922</v>
      </c>
      <c r="J745" s="46" t="s">
        <v>152</v>
      </c>
      <c r="K745" s="45" t="s">
        <v>3923</v>
      </c>
      <c r="N745" s="41"/>
    </row>
    <row r="746" customFormat="false" ht="14.25" hidden="false" customHeight="false" outlineLevel="0" collapsed="false">
      <c r="A746" s="36" t="s">
        <v>2383</v>
      </c>
      <c r="B746" s="36" t="s">
        <v>41</v>
      </c>
      <c r="C746" s="45" t="s">
        <v>3919</v>
      </c>
      <c r="D746" s="46" t="n">
        <v>13205</v>
      </c>
      <c r="E746" s="46" t="s">
        <v>157</v>
      </c>
      <c r="F746" s="46" t="s">
        <v>3926</v>
      </c>
      <c r="G746" s="45" t="s">
        <v>3927</v>
      </c>
      <c r="H746" s="45" t="s">
        <v>150</v>
      </c>
      <c r="I746" s="45" t="s">
        <v>3922</v>
      </c>
      <c r="J746" s="46" t="s">
        <v>152</v>
      </c>
      <c r="K746" s="45" t="s">
        <v>3923</v>
      </c>
      <c r="N746" s="41"/>
    </row>
    <row r="747" customFormat="false" ht="14.25" hidden="false" customHeight="false" outlineLevel="0" collapsed="false">
      <c r="A747" s="36" t="s">
        <v>2383</v>
      </c>
      <c r="B747" s="36" t="s">
        <v>41</v>
      </c>
      <c r="C747" s="45" t="s">
        <v>3919</v>
      </c>
      <c r="D747" s="46" t="n">
        <v>13205</v>
      </c>
      <c r="E747" s="46" t="s">
        <v>160</v>
      </c>
      <c r="F747" s="46" t="s">
        <v>3928</v>
      </c>
      <c r="G747" s="45" t="s">
        <v>3929</v>
      </c>
      <c r="H747" s="45" t="s">
        <v>150</v>
      </c>
      <c r="I747" s="45" t="s">
        <v>3922</v>
      </c>
      <c r="J747" s="46" t="s">
        <v>152</v>
      </c>
      <c r="K747" s="45" t="s">
        <v>3923</v>
      </c>
      <c r="N747" s="41"/>
    </row>
    <row r="748" customFormat="false" ht="14.25" hidden="false" customHeight="false" outlineLevel="0" collapsed="false">
      <c r="A748" s="36" t="s">
        <v>2383</v>
      </c>
      <c r="B748" s="36" t="s">
        <v>41</v>
      </c>
      <c r="C748" s="45" t="s">
        <v>3919</v>
      </c>
      <c r="D748" s="46" t="n">
        <v>13205</v>
      </c>
      <c r="E748" s="46" t="s">
        <v>163</v>
      </c>
      <c r="F748" s="46" t="s">
        <v>3930</v>
      </c>
      <c r="G748" s="45" t="s">
        <v>3931</v>
      </c>
      <c r="H748" s="45" t="s">
        <v>150</v>
      </c>
      <c r="I748" s="45" t="s">
        <v>3922</v>
      </c>
      <c r="J748" s="46" t="s">
        <v>152</v>
      </c>
      <c r="K748" s="45" t="s">
        <v>3923</v>
      </c>
      <c r="N748" s="41"/>
    </row>
    <row r="749" customFormat="false" ht="14.25" hidden="false" customHeight="false" outlineLevel="0" collapsed="false">
      <c r="A749" s="36" t="s">
        <v>2383</v>
      </c>
      <c r="B749" s="36" t="s">
        <v>41</v>
      </c>
      <c r="C749" s="45" t="s">
        <v>3919</v>
      </c>
      <c r="D749" s="46" t="n">
        <v>13205</v>
      </c>
      <c r="E749" s="46" t="s">
        <v>166</v>
      </c>
      <c r="F749" s="46" t="s">
        <v>3932</v>
      </c>
      <c r="G749" s="45" t="s">
        <v>3933</v>
      </c>
      <c r="H749" s="45" t="s">
        <v>150</v>
      </c>
      <c r="I749" s="45" t="s">
        <v>3922</v>
      </c>
      <c r="J749" s="46" t="s">
        <v>152</v>
      </c>
      <c r="K749" s="45" t="s">
        <v>3923</v>
      </c>
      <c r="N749" s="41"/>
    </row>
    <row r="750" customFormat="false" ht="14.25" hidden="false" customHeight="false" outlineLevel="0" collapsed="false">
      <c r="A750" s="36" t="s">
        <v>2383</v>
      </c>
      <c r="B750" s="36" t="s">
        <v>41</v>
      </c>
      <c r="C750" s="45" t="s">
        <v>3919</v>
      </c>
      <c r="D750" s="46" t="n">
        <v>13205</v>
      </c>
      <c r="E750" s="46" t="s">
        <v>169</v>
      </c>
      <c r="F750" s="46" t="s">
        <v>3934</v>
      </c>
      <c r="G750" s="45" t="s">
        <v>3935</v>
      </c>
      <c r="H750" s="45" t="s">
        <v>150</v>
      </c>
      <c r="I750" s="45" t="s">
        <v>3922</v>
      </c>
      <c r="J750" s="46" t="s">
        <v>152</v>
      </c>
      <c r="K750" s="45" t="s">
        <v>3923</v>
      </c>
      <c r="N750" s="41"/>
    </row>
    <row r="751" customFormat="false" ht="14.25" hidden="false" customHeight="false" outlineLevel="0" collapsed="false">
      <c r="A751" s="36" t="s">
        <v>2383</v>
      </c>
      <c r="B751" s="36" t="s">
        <v>41</v>
      </c>
      <c r="C751" s="45" t="s">
        <v>3919</v>
      </c>
      <c r="D751" s="46" t="n">
        <v>13205</v>
      </c>
      <c r="E751" s="46" t="s">
        <v>172</v>
      </c>
      <c r="F751" s="46" t="s">
        <v>3936</v>
      </c>
      <c r="G751" s="45" t="s">
        <v>3937</v>
      </c>
      <c r="H751" s="45" t="s">
        <v>150</v>
      </c>
      <c r="I751" s="45" t="s">
        <v>3922</v>
      </c>
      <c r="J751" s="46" t="s">
        <v>152</v>
      </c>
      <c r="K751" s="45" t="s">
        <v>3923</v>
      </c>
      <c r="N751" s="41"/>
    </row>
    <row r="752" customFormat="false" ht="14.25" hidden="false" customHeight="false" outlineLevel="0" collapsed="false">
      <c r="A752" s="36" t="s">
        <v>2383</v>
      </c>
      <c r="B752" s="36" t="s">
        <v>41</v>
      </c>
      <c r="C752" s="45" t="s">
        <v>3919</v>
      </c>
      <c r="D752" s="46" t="n">
        <v>13205</v>
      </c>
      <c r="E752" s="46" t="s">
        <v>175</v>
      </c>
      <c r="F752" s="46" t="s">
        <v>3938</v>
      </c>
      <c r="G752" s="45" t="s">
        <v>3939</v>
      </c>
      <c r="H752" s="45" t="s">
        <v>150</v>
      </c>
      <c r="I752" s="45" t="s">
        <v>3922</v>
      </c>
      <c r="J752" s="46" t="s">
        <v>152</v>
      </c>
      <c r="K752" s="45" t="s">
        <v>3923</v>
      </c>
      <c r="N752" s="41"/>
    </row>
    <row r="753" customFormat="false" ht="14.25" hidden="false" customHeight="false" outlineLevel="0" collapsed="false">
      <c r="A753" s="36" t="s">
        <v>2383</v>
      </c>
      <c r="B753" s="36" t="s">
        <v>41</v>
      </c>
      <c r="C753" s="45" t="s">
        <v>3919</v>
      </c>
      <c r="D753" s="46" t="n">
        <v>13205</v>
      </c>
      <c r="E753" s="46" t="s">
        <v>178</v>
      </c>
      <c r="F753" s="46" t="s">
        <v>3940</v>
      </c>
      <c r="G753" s="45" t="s">
        <v>3941</v>
      </c>
      <c r="H753" s="45" t="s">
        <v>150</v>
      </c>
      <c r="I753" s="45" t="s">
        <v>3922</v>
      </c>
      <c r="J753" s="46" t="s">
        <v>152</v>
      </c>
      <c r="K753" s="45" t="s">
        <v>3923</v>
      </c>
      <c r="N753" s="41"/>
    </row>
    <row r="754" customFormat="false" ht="14.25" hidden="false" customHeight="false" outlineLevel="0" collapsed="false">
      <c r="A754" s="36" t="s">
        <v>2383</v>
      </c>
      <c r="B754" s="36" t="s">
        <v>41</v>
      </c>
      <c r="C754" s="45" t="s">
        <v>3919</v>
      </c>
      <c r="D754" s="46" t="n">
        <v>13205</v>
      </c>
      <c r="E754" s="46" t="s">
        <v>181</v>
      </c>
      <c r="F754" s="46" t="s">
        <v>3942</v>
      </c>
      <c r="G754" s="45" t="s">
        <v>3943</v>
      </c>
      <c r="H754" s="45" t="s">
        <v>150</v>
      </c>
      <c r="I754" s="45" t="s">
        <v>3922</v>
      </c>
      <c r="J754" s="46" t="s">
        <v>152</v>
      </c>
      <c r="K754" s="45" t="s">
        <v>3923</v>
      </c>
      <c r="N754" s="41"/>
    </row>
    <row r="755" customFormat="false" ht="14.25" hidden="false" customHeight="false" outlineLevel="0" collapsed="false">
      <c r="A755" s="36" t="s">
        <v>2383</v>
      </c>
      <c r="B755" s="36" t="s">
        <v>41</v>
      </c>
      <c r="C755" s="45" t="s">
        <v>3919</v>
      </c>
      <c r="D755" s="46" t="n">
        <v>13205</v>
      </c>
      <c r="E755" s="46" t="s">
        <v>184</v>
      </c>
      <c r="F755" s="46" t="s">
        <v>3944</v>
      </c>
      <c r="G755" s="45" t="s">
        <v>3945</v>
      </c>
      <c r="H755" s="45" t="s">
        <v>150</v>
      </c>
      <c r="I755" s="45" t="s">
        <v>3922</v>
      </c>
      <c r="J755" s="46" t="s">
        <v>152</v>
      </c>
      <c r="K755" s="45" t="s">
        <v>3923</v>
      </c>
      <c r="N755" s="41"/>
    </row>
    <row r="756" customFormat="false" ht="14.25" hidden="false" customHeight="false" outlineLevel="0" collapsed="false">
      <c r="A756" s="36" t="s">
        <v>2383</v>
      </c>
      <c r="B756" s="36" t="s">
        <v>41</v>
      </c>
      <c r="C756" s="45" t="s">
        <v>3919</v>
      </c>
      <c r="D756" s="46" t="n">
        <v>13205</v>
      </c>
      <c r="E756" s="46" t="s">
        <v>187</v>
      </c>
      <c r="F756" s="46" t="s">
        <v>3946</v>
      </c>
      <c r="G756" s="45" t="s">
        <v>3947</v>
      </c>
      <c r="H756" s="45" t="s">
        <v>150</v>
      </c>
      <c r="I756" s="45" t="s">
        <v>3922</v>
      </c>
      <c r="J756" s="46" t="s">
        <v>152</v>
      </c>
      <c r="K756" s="45" t="s">
        <v>3923</v>
      </c>
      <c r="N756" s="41"/>
    </row>
    <row r="757" customFormat="false" ht="14.25" hidden="false" customHeight="false" outlineLevel="0" collapsed="false">
      <c r="A757" s="36" t="s">
        <v>2383</v>
      </c>
      <c r="B757" s="36" t="s">
        <v>41</v>
      </c>
      <c r="C757" s="45" t="s">
        <v>3919</v>
      </c>
      <c r="D757" s="46" t="n">
        <v>13205</v>
      </c>
      <c r="E757" s="46" t="s">
        <v>190</v>
      </c>
      <c r="F757" s="46" t="s">
        <v>3948</v>
      </c>
      <c r="G757" s="45" t="s">
        <v>3949</v>
      </c>
      <c r="H757" s="45" t="s">
        <v>150</v>
      </c>
      <c r="I757" s="45" t="s">
        <v>3922</v>
      </c>
      <c r="J757" s="46" t="s">
        <v>152</v>
      </c>
      <c r="K757" s="45" t="s">
        <v>3923</v>
      </c>
      <c r="N757" s="41"/>
    </row>
    <row r="758" customFormat="false" ht="14.25" hidden="false" customHeight="false" outlineLevel="0" collapsed="false">
      <c r="A758" s="36" t="s">
        <v>2383</v>
      </c>
      <c r="B758" s="36" t="s">
        <v>41</v>
      </c>
      <c r="C758" s="45" t="s">
        <v>3919</v>
      </c>
      <c r="D758" s="46" t="n">
        <v>13205</v>
      </c>
      <c r="E758" s="46" t="s">
        <v>193</v>
      </c>
      <c r="F758" s="46" t="s">
        <v>3950</v>
      </c>
      <c r="G758" s="45" t="s">
        <v>3951</v>
      </c>
      <c r="H758" s="45" t="s">
        <v>150</v>
      </c>
      <c r="I758" s="45" t="s">
        <v>3922</v>
      </c>
      <c r="J758" s="46" t="s">
        <v>152</v>
      </c>
      <c r="K758" s="45" t="s">
        <v>3923</v>
      </c>
      <c r="N758" s="41"/>
    </row>
    <row r="759" customFormat="false" ht="14.25" hidden="false" customHeight="false" outlineLevel="0" collapsed="false">
      <c r="A759" s="36" t="s">
        <v>2383</v>
      </c>
      <c r="B759" s="36" t="s">
        <v>41</v>
      </c>
      <c r="C759" s="45" t="s">
        <v>3919</v>
      </c>
      <c r="D759" s="46" t="n">
        <v>13205</v>
      </c>
      <c r="E759" s="46" t="s">
        <v>196</v>
      </c>
      <c r="F759" s="46" t="s">
        <v>3952</v>
      </c>
      <c r="G759" s="45" t="s">
        <v>3953</v>
      </c>
      <c r="H759" s="45" t="s">
        <v>150</v>
      </c>
      <c r="I759" s="45" t="s">
        <v>3922</v>
      </c>
      <c r="J759" s="46" t="s">
        <v>152</v>
      </c>
      <c r="K759" s="45" t="s">
        <v>3923</v>
      </c>
      <c r="N759" s="41"/>
    </row>
    <row r="760" customFormat="false" ht="14.25" hidden="false" customHeight="false" outlineLevel="0" collapsed="false">
      <c r="A760" s="36" t="s">
        <v>2383</v>
      </c>
      <c r="B760" s="36" t="s">
        <v>41</v>
      </c>
      <c r="C760" s="45" t="s">
        <v>3919</v>
      </c>
      <c r="D760" s="46" t="n">
        <v>13205</v>
      </c>
      <c r="E760" s="46" t="s">
        <v>199</v>
      </c>
      <c r="F760" s="46" t="s">
        <v>3954</v>
      </c>
      <c r="G760" s="45" t="s">
        <v>3955</v>
      </c>
      <c r="H760" s="45" t="s">
        <v>150</v>
      </c>
      <c r="I760" s="45" t="s">
        <v>3922</v>
      </c>
      <c r="J760" s="46" t="s">
        <v>152</v>
      </c>
      <c r="K760" s="45" t="s">
        <v>3923</v>
      </c>
      <c r="N760" s="41"/>
    </row>
    <row r="761" customFormat="false" ht="14.25" hidden="false" customHeight="false" outlineLevel="0" collapsed="false">
      <c r="A761" s="36" t="s">
        <v>2383</v>
      </c>
      <c r="B761" s="36" t="s">
        <v>41</v>
      </c>
      <c r="C761" s="45" t="s">
        <v>3919</v>
      </c>
      <c r="D761" s="46" t="n">
        <v>13205</v>
      </c>
      <c r="E761" s="46" t="s">
        <v>202</v>
      </c>
      <c r="F761" s="46" t="s">
        <v>3956</v>
      </c>
      <c r="G761" s="45" t="s">
        <v>3957</v>
      </c>
      <c r="H761" s="45" t="s">
        <v>150</v>
      </c>
      <c r="I761" s="45" t="s">
        <v>3922</v>
      </c>
      <c r="J761" s="46" t="s">
        <v>152</v>
      </c>
      <c r="K761" s="45" t="s">
        <v>3923</v>
      </c>
      <c r="N761" s="41"/>
    </row>
    <row r="762" customFormat="false" ht="14.25" hidden="false" customHeight="false" outlineLevel="0" collapsed="false">
      <c r="A762" s="36" t="s">
        <v>2383</v>
      </c>
      <c r="B762" s="36" t="s">
        <v>41</v>
      </c>
      <c r="C762" s="45" t="s">
        <v>3919</v>
      </c>
      <c r="D762" s="46" t="n">
        <v>13205</v>
      </c>
      <c r="E762" s="46" t="s">
        <v>205</v>
      </c>
      <c r="F762" s="46" t="s">
        <v>3958</v>
      </c>
      <c r="G762" s="45" t="s">
        <v>3959</v>
      </c>
      <c r="H762" s="45" t="s">
        <v>150</v>
      </c>
      <c r="I762" s="45" t="s">
        <v>3922</v>
      </c>
      <c r="J762" s="46" t="s">
        <v>152</v>
      </c>
      <c r="K762" s="45" t="s">
        <v>3923</v>
      </c>
      <c r="N762" s="41"/>
    </row>
    <row r="763" customFormat="false" ht="14.25" hidden="false" customHeight="false" outlineLevel="0" collapsed="false">
      <c r="A763" s="36" t="s">
        <v>2383</v>
      </c>
      <c r="B763" s="36" t="s">
        <v>41</v>
      </c>
      <c r="C763" s="45" t="s">
        <v>3919</v>
      </c>
      <c r="D763" s="46" t="n">
        <v>13205</v>
      </c>
      <c r="E763" s="46" t="s">
        <v>208</v>
      </c>
      <c r="F763" s="46" t="s">
        <v>3960</v>
      </c>
      <c r="G763" s="45" t="s">
        <v>3961</v>
      </c>
      <c r="H763" s="45" t="s">
        <v>150</v>
      </c>
      <c r="I763" s="45" t="s">
        <v>3922</v>
      </c>
      <c r="J763" s="46" t="s">
        <v>152</v>
      </c>
      <c r="K763" s="45" t="s">
        <v>3923</v>
      </c>
      <c r="N763" s="41"/>
    </row>
    <row r="764" customFormat="false" ht="14.25" hidden="false" customHeight="false" outlineLevel="0" collapsed="false">
      <c r="A764" s="36" t="s">
        <v>2383</v>
      </c>
      <c r="B764" s="36" t="s">
        <v>41</v>
      </c>
      <c r="C764" s="45" t="s">
        <v>3919</v>
      </c>
      <c r="D764" s="46" t="n">
        <v>13205</v>
      </c>
      <c r="E764" s="46" t="s">
        <v>211</v>
      </c>
      <c r="F764" s="46" t="s">
        <v>3962</v>
      </c>
      <c r="G764" s="45" t="s">
        <v>3963</v>
      </c>
      <c r="H764" s="45" t="s">
        <v>150</v>
      </c>
      <c r="I764" s="45" t="s">
        <v>3922</v>
      </c>
      <c r="J764" s="46" t="s">
        <v>152</v>
      </c>
      <c r="K764" s="45" t="s">
        <v>3923</v>
      </c>
      <c r="N764" s="41"/>
    </row>
    <row r="765" customFormat="false" ht="14.25" hidden="false" customHeight="false" outlineLevel="0" collapsed="false">
      <c r="A765" s="36" t="s">
        <v>2383</v>
      </c>
      <c r="B765" s="36" t="s">
        <v>41</v>
      </c>
      <c r="C765" s="45" t="s">
        <v>3919</v>
      </c>
      <c r="D765" s="46" t="n">
        <v>13205</v>
      </c>
      <c r="E765" s="46" t="s">
        <v>214</v>
      </c>
      <c r="F765" s="46" t="s">
        <v>3964</v>
      </c>
      <c r="G765" s="45" t="s">
        <v>3965</v>
      </c>
      <c r="H765" s="45" t="s">
        <v>150</v>
      </c>
      <c r="I765" s="45" t="s">
        <v>3922</v>
      </c>
      <c r="J765" s="46" t="s">
        <v>152</v>
      </c>
      <c r="K765" s="45" t="s">
        <v>3923</v>
      </c>
      <c r="N765" s="41"/>
    </row>
    <row r="766" customFormat="false" ht="14.25" hidden="false" customHeight="false" outlineLevel="0" collapsed="false">
      <c r="A766" s="36" t="s">
        <v>2383</v>
      </c>
      <c r="B766" s="36" t="s">
        <v>41</v>
      </c>
      <c r="C766" s="45" t="s">
        <v>3919</v>
      </c>
      <c r="D766" s="46" t="n">
        <v>13205</v>
      </c>
      <c r="E766" s="46" t="s">
        <v>217</v>
      </c>
      <c r="F766" s="46" t="s">
        <v>3966</v>
      </c>
      <c r="G766" s="45" t="s">
        <v>3967</v>
      </c>
      <c r="H766" s="45" t="s">
        <v>150</v>
      </c>
      <c r="I766" s="45" t="s">
        <v>3922</v>
      </c>
      <c r="J766" s="46" t="s">
        <v>152</v>
      </c>
      <c r="K766" s="45" t="s">
        <v>3923</v>
      </c>
      <c r="N766" s="41"/>
    </row>
    <row r="767" customFormat="false" ht="14.25" hidden="false" customHeight="false" outlineLevel="0" collapsed="false">
      <c r="A767" s="36" t="s">
        <v>2383</v>
      </c>
      <c r="B767" s="36" t="s">
        <v>41</v>
      </c>
      <c r="C767" s="45" t="s">
        <v>3919</v>
      </c>
      <c r="D767" s="46" t="n">
        <v>13205</v>
      </c>
      <c r="E767" s="46" t="s">
        <v>220</v>
      </c>
      <c r="F767" s="46" t="s">
        <v>3968</v>
      </c>
      <c r="G767" s="45" t="s">
        <v>3969</v>
      </c>
      <c r="H767" s="45" t="s">
        <v>150</v>
      </c>
      <c r="I767" s="45" t="s">
        <v>3922</v>
      </c>
      <c r="J767" s="46" t="s">
        <v>152</v>
      </c>
      <c r="K767" s="45" t="s">
        <v>3923</v>
      </c>
      <c r="N767" s="41"/>
    </row>
    <row r="768" customFormat="false" ht="14.25" hidden="false" customHeight="false" outlineLevel="0" collapsed="false">
      <c r="A768" s="36" t="s">
        <v>2383</v>
      </c>
      <c r="B768" s="36" t="s">
        <v>41</v>
      </c>
      <c r="C768" s="45" t="s">
        <v>3919</v>
      </c>
      <c r="D768" s="46" t="n">
        <v>13205</v>
      </c>
      <c r="E768" s="46" t="s">
        <v>223</v>
      </c>
      <c r="F768" s="46" t="s">
        <v>3970</v>
      </c>
      <c r="G768" s="45" t="s">
        <v>3971</v>
      </c>
      <c r="H768" s="45" t="s">
        <v>150</v>
      </c>
      <c r="I768" s="45" t="s">
        <v>3922</v>
      </c>
      <c r="J768" s="46" t="s">
        <v>152</v>
      </c>
      <c r="K768" s="45" t="s">
        <v>3923</v>
      </c>
      <c r="N768" s="41"/>
    </row>
    <row r="769" customFormat="false" ht="14.25" hidden="false" customHeight="false" outlineLevel="0" collapsed="false">
      <c r="A769" s="36" t="s">
        <v>2383</v>
      </c>
      <c r="B769" s="36" t="s">
        <v>41</v>
      </c>
      <c r="C769" s="45" t="s">
        <v>3919</v>
      </c>
      <c r="D769" s="46" t="n">
        <v>13205</v>
      </c>
      <c r="E769" s="46" t="s">
        <v>226</v>
      </c>
      <c r="F769" s="46" t="s">
        <v>3972</v>
      </c>
      <c r="G769" s="45" t="s">
        <v>3973</v>
      </c>
      <c r="H769" s="45" t="s">
        <v>150</v>
      </c>
      <c r="I769" s="45" t="s">
        <v>3922</v>
      </c>
      <c r="J769" s="46" t="s">
        <v>152</v>
      </c>
      <c r="K769" s="45" t="s">
        <v>3923</v>
      </c>
      <c r="N769" s="41"/>
    </row>
    <row r="770" customFormat="false" ht="14.25" hidden="false" customHeight="false" outlineLevel="0" collapsed="false">
      <c r="A770" s="36" t="s">
        <v>2383</v>
      </c>
      <c r="B770" s="36" t="s">
        <v>41</v>
      </c>
      <c r="C770" s="45" t="s">
        <v>3919</v>
      </c>
      <c r="D770" s="46" t="n">
        <v>13205</v>
      </c>
      <c r="E770" s="46" t="s">
        <v>229</v>
      </c>
      <c r="F770" s="46" t="s">
        <v>3974</v>
      </c>
      <c r="G770" s="45" t="s">
        <v>3975</v>
      </c>
      <c r="H770" s="45" t="s">
        <v>150</v>
      </c>
      <c r="I770" s="45" t="s">
        <v>3922</v>
      </c>
      <c r="J770" s="46" t="s">
        <v>152</v>
      </c>
      <c r="K770" s="45" t="s">
        <v>3923</v>
      </c>
      <c r="N770" s="41"/>
    </row>
    <row r="771" customFormat="false" ht="14.25" hidden="false" customHeight="false" outlineLevel="0" collapsed="false">
      <c r="A771" s="36" t="s">
        <v>2383</v>
      </c>
      <c r="B771" s="36" t="s">
        <v>41</v>
      </c>
      <c r="C771" s="45" t="s">
        <v>3919</v>
      </c>
      <c r="D771" s="46" t="n">
        <v>13205</v>
      </c>
      <c r="E771" s="46" t="s">
        <v>232</v>
      </c>
      <c r="F771" s="46" t="s">
        <v>3976</v>
      </c>
      <c r="G771" s="45" t="s">
        <v>3977</v>
      </c>
      <c r="H771" s="45" t="s">
        <v>150</v>
      </c>
      <c r="I771" s="45" t="s">
        <v>3922</v>
      </c>
      <c r="J771" s="46" t="s">
        <v>152</v>
      </c>
      <c r="K771" s="45" t="s">
        <v>3923</v>
      </c>
      <c r="N771" s="41"/>
    </row>
    <row r="772" customFormat="false" ht="14.25" hidden="false" customHeight="false" outlineLevel="0" collapsed="false">
      <c r="A772" s="36" t="s">
        <v>2383</v>
      </c>
      <c r="B772" s="36" t="s">
        <v>41</v>
      </c>
      <c r="C772" s="45" t="s">
        <v>3919</v>
      </c>
      <c r="D772" s="46" t="n">
        <v>13205</v>
      </c>
      <c r="E772" s="46" t="s">
        <v>235</v>
      </c>
      <c r="F772" s="46" t="s">
        <v>3978</v>
      </c>
      <c r="G772" s="45" t="s">
        <v>3979</v>
      </c>
      <c r="H772" s="45" t="s">
        <v>150</v>
      </c>
      <c r="I772" s="45" t="s">
        <v>3922</v>
      </c>
      <c r="J772" s="46" t="s">
        <v>152</v>
      </c>
      <c r="K772" s="45" t="s">
        <v>3923</v>
      </c>
      <c r="N772" s="41"/>
    </row>
    <row r="773" customFormat="false" ht="14.25" hidden="false" customHeight="false" outlineLevel="0" collapsed="false">
      <c r="A773" s="36" t="s">
        <v>2383</v>
      </c>
      <c r="B773" s="36" t="s">
        <v>41</v>
      </c>
      <c r="C773" s="45" t="s">
        <v>3919</v>
      </c>
      <c r="D773" s="46" t="n">
        <v>13205</v>
      </c>
      <c r="E773" s="46" t="s">
        <v>238</v>
      </c>
      <c r="F773" s="46" t="s">
        <v>3980</v>
      </c>
      <c r="G773" s="45" t="s">
        <v>3981</v>
      </c>
      <c r="H773" s="45" t="s">
        <v>150</v>
      </c>
      <c r="I773" s="45" t="s">
        <v>3922</v>
      </c>
      <c r="J773" s="46" t="s">
        <v>152</v>
      </c>
      <c r="K773" s="45" t="s">
        <v>3923</v>
      </c>
      <c r="N773" s="41"/>
    </row>
    <row r="774" customFormat="false" ht="14.25" hidden="false" customHeight="false" outlineLevel="0" collapsed="false">
      <c r="A774" s="34" t="s">
        <v>2383</v>
      </c>
      <c r="B774" s="34" t="s">
        <v>41</v>
      </c>
      <c r="C774" s="42" t="s">
        <v>3982</v>
      </c>
      <c r="D774" s="43" t="n">
        <v>13205</v>
      </c>
      <c r="E774" s="43" t="s">
        <v>147</v>
      </c>
      <c r="F774" s="43" t="s">
        <v>3983</v>
      </c>
      <c r="G774" s="42" t="s">
        <v>3984</v>
      </c>
      <c r="H774" s="42" t="s">
        <v>150</v>
      </c>
      <c r="I774" s="42" t="s">
        <v>3922</v>
      </c>
      <c r="J774" s="43" t="s">
        <v>152</v>
      </c>
      <c r="K774" s="42" t="s">
        <v>3985</v>
      </c>
      <c r="N774" s="41"/>
    </row>
    <row r="775" customFormat="false" ht="14.25" hidden="false" customHeight="false" outlineLevel="0" collapsed="false">
      <c r="A775" s="34" t="s">
        <v>2383</v>
      </c>
      <c r="B775" s="34" t="s">
        <v>41</v>
      </c>
      <c r="C775" s="42" t="s">
        <v>3982</v>
      </c>
      <c r="D775" s="43" t="n">
        <v>13205</v>
      </c>
      <c r="E775" s="43" t="s">
        <v>154</v>
      </c>
      <c r="F775" s="43" t="s">
        <v>3986</v>
      </c>
      <c r="G775" s="42" t="s">
        <v>3987</v>
      </c>
      <c r="H775" s="42" t="s">
        <v>150</v>
      </c>
      <c r="I775" s="42" t="s">
        <v>3922</v>
      </c>
      <c r="J775" s="43" t="s">
        <v>152</v>
      </c>
      <c r="K775" s="42" t="s">
        <v>3985</v>
      </c>
      <c r="N775" s="41"/>
    </row>
    <row r="776" customFormat="false" ht="14.25" hidden="false" customHeight="false" outlineLevel="0" collapsed="false">
      <c r="A776" s="34" t="s">
        <v>2383</v>
      </c>
      <c r="B776" s="34" t="s">
        <v>41</v>
      </c>
      <c r="C776" s="42" t="s">
        <v>3982</v>
      </c>
      <c r="D776" s="43" t="n">
        <v>13205</v>
      </c>
      <c r="E776" s="43" t="s">
        <v>157</v>
      </c>
      <c r="F776" s="43" t="s">
        <v>3988</v>
      </c>
      <c r="G776" s="42" t="s">
        <v>3989</v>
      </c>
      <c r="H776" s="42" t="s">
        <v>150</v>
      </c>
      <c r="I776" s="42" t="s">
        <v>3922</v>
      </c>
      <c r="J776" s="43" t="s">
        <v>152</v>
      </c>
      <c r="K776" s="42" t="s">
        <v>3985</v>
      </c>
      <c r="N776" s="41"/>
    </row>
    <row r="777" customFormat="false" ht="14.25" hidden="false" customHeight="false" outlineLevel="0" collapsed="false">
      <c r="A777" s="34" t="s">
        <v>2383</v>
      </c>
      <c r="B777" s="34" t="s">
        <v>41</v>
      </c>
      <c r="C777" s="42" t="s">
        <v>3982</v>
      </c>
      <c r="D777" s="43" t="n">
        <v>13205</v>
      </c>
      <c r="E777" s="43" t="s">
        <v>160</v>
      </c>
      <c r="F777" s="43" t="s">
        <v>3990</v>
      </c>
      <c r="G777" s="42" t="s">
        <v>3991</v>
      </c>
      <c r="H777" s="42" t="s">
        <v>150</v>
      </c>
      <c r="I777" s="42" t="s">
        <v>3922</v>
      </c>
      <c r="J777" s="43" t="s">
        <v>152</v>
      </c>
      <c r="K777" s="42" t="s">
        <v>3985</v>
      </c>
      <c r="N777" s="41"/>
    </row>
    <row r="778" customFormat="false" ht="14.25" hidden="false" customHeight="false" outlineLevel="0" collapsed="false">
      <c r="A778" s="34" t="s">
        <v>2383</v>
      </c>
      <c r="B778" s="34" t="s">
        <v>41</v>
      </c>
      <c r="C778" s="42" t="s">
        <v>3982</v>
      </c>
      <c r="D778" s="43" t="n">
        <v>13205</v>
      </c>
      <c r="E778" s="43" t="s">
        <v>163</v>
      </c>
      <c r="F778" s="43" t="s">
        <v>3992</v>
      </c>
      <c r="G778" s="42" t="s">
        <v>3993</v>
      </c>
      <c r="H778" s="42" t="s">
        <v>150</v>
      </c>
      <c r="I778" s="42" t="s">
        <v>3922</v>
      </c>
      <c r="J778" s="43" t="s">
        <v>152</v>
      </c>
      <c r="K778" s="42" t="s">
        <v>3985</v>
      </c>
      <c r="N778" s="41"/>
    </row>
    <row r="779" customFormat="false" ht="14.25" hidden="false" customHeight="false" outlineLevel="0" collapsed="false">
      <c r="A779" s="34" t="s">
        <v>2383</v>
      </c>
      <c r="B779" s="34" t="s">
        <v>41</v>
      </c>
      <c r="C779" s="42" t="s">
        <v>3982</v>
      </c>
      <c r="D779" s="43" t="n">
        <v>13205</v>
      </c>
      <c r="E779" s="43" t="s">
        <v>166</v>
      </c>
      <c r="F779" s="43" t="s">
        <v>3994</v>
      </c>
      <c r="G779" s="42" t="s">
        <v>3995</v>
      </c>
      <c r="H779" s="42" t="s">
        <v>150</v>
      </c>
      <c r="I779" s="42" t="s">
        <v>3922</v>
      </c>
      <c r="J779" s="43" t="s">
        <v>152</v>
      </c>
      <c r="K779" s="42" t="s">
        <v>3985</v>
      </c>
      <c r="N779" s="41"/>
    </row>
    <row r="780" customFormat="false" ht="14.25" hidden="false" customHeight="false" outlineLevel="0" collapsed="false">
      <c r="A780" s="34" t="s">
        <v>2383</v>
      </c>
      <c r="B780" s="34" t="s">
        <v>41</v>
      </c>
      <c r="C780" s="42" t="s">
        <v>3982</v>
      </c>
      <c r="D780" s="43" t="n">
        <v>13205</v>
      </c>
      <c r="E780" s="43" t="s">
        <v>169</v>
      </c>
      <c r="F780" s="43" t="s">
        <v>3996</v>
      </c>
      <c r="G780" s="42" t="s">
        <v>3997</v>
      </c>
      <c r="H780" s="42" t="s">
        <v>150</v>
      </c>
      <c r="I780" s="42" t="s">
        <v>3922</v>
      </c>
      <c r="J780" s="43" t="s">
        <v>152</v>
      </c>
      <c r="K780" s="42" t="s">
        <v>3985</v>
      </c>
      <c r="N780" s="41"/>
    </row>
    <row r="781" customFormat="false" ht="14.25" hidden="false" customHeight="false" outlineLevel="0" collapsed="false">
      <c r="A781" s="34" t="s">
        <v>2383</v>
      </c>
      <c r="B781" s="34" t="s">
        <v>41</v>
      </c>
      <c r="C781" s="42" t="s">
        <v>3982</v>
      </c>
      <c r="D781" s="43" t="n">
        <v>13205</v>
      </c>
      <c r="E781" s="43" t="s">
        <v>172</v>
      </c>
      <c r="F781" s="43" t="s">
        <v>3998</v>
      </c>
      <c r="G781" s="42" t="s">
        <v>3999</v>
      </c>
      <c r="H781" s="42" t="s">
        <v>150</v>
      </c>
      <c r="I781" s="42" t="s">
        <v>3922</v>
      </c>
      <c r="J781" s="43" t="s">
        <v>152</v>
      </c>
      <c r="K781" s="42" t="s">
        <v>3985</v>
      </c>
      <c r="N781" s="41"/>
    </row>
    <row r="782" customFormat="false" ht="14.25" hidden="false" customHeight="false" outlineLevel="0" collapsed="false">
      <c r="A782" s="34" t="s">
        <v>2383</v>
      </c>
      <c r="B782" s="34" t="s">
        <v>41</v>
      </c>
      <c r="C782" s="42" t="s">
        <v>3982</v>
      </c>
      <c r="D782" s="43" t="n">
        <v>13205</v>
      </c>
      <c r="E782" s="43" t="s">
        <v>175</v>
      </c>
      <c r="F782" s="43" t="s">
        <v>4000</v>
      </c>
      <c r="G782" s="42" t="s">
        <v>4001</v>
      </c>
      <c r="H782" s="42" t="s">
        <v>150</v>
      </c>
      <c r="I782" s="42" t="s">
        <v>3922</v>
      </c>
      <c r="J782" s="43" t="s">
        <v>152</v>
      </c>
      <c r="K782" s="42" t="s">
        <v>3985</v>
      </c>
      <c r="N782" s="41"/>
    </row>
    <row r="783" customFormat="false" ht="14.25" hidden="false" customHeight="false" outlineLevel="0" collapsed="false">
      <c r="A783" s="34" t="s">
        <v>2383</v>
      </c>
      <c r="B783" s="34" t="s">
        <v>41</v>
      </c>
      <c r="C783" s="42" t="s">
        <v>3982</v>
      </c>
      <c r="D783" s="43" t="n">
        <v>13205</v>
      </c>
      <c r="E783" s="43" t="s">
        <v>178</v>
      </c>
      <c r="F783" s="43" t="s">
        <v>4002</v>
      </c>
      <c r="G783" s="42" t="s">
        <v>4003</v>
      </c>
      <c r="H783" s="42" t="s">
        <v>150</v>
      </c>
      <c r="I783" s="42" t="s">
        <v>3922</v>
      </c>
      <c r="J783" s="43" t="s">
        <v>152</v>
      </c>
      <c r="K783" s="42" t="s">
        <v>3985</v>
      </c>
      <c r="N783" s="41"/>
    </row>
    <row r="784" customFormat="false" ht="14.25" hidden="false" customHeight="false" outlineLevel="0" collapsed="false">
      <c r="A784" s="34" t="s">
        <v>2383</v>
      </c>
      <c r="B784" s="34" t="s">
        <v>41</v>
      </c>
      <c r="C784" s="42" t="s">
        <v>3982</v>
      </c>
      <c r="D784" s="43" t="n">
        <v>13205</v>
      </c>
      <c r="E784" s="43" t="s">
        <v>181</v>
      </c>
      <c r="F784" s="43" t="s">
        <v>4004</v>
      </c>
      <c r="G784" s="42" t="s">
        <v>4005</v>
      </c>
      <c r="H784" s="42" t="s">
        <v>150</v>
      </c>
      <c r="I784" s="42" t="s">
        <v>3922</v>
      </c>
      <c r="J784" s="43" t="s">
        <v>152</v>
      </c>
      <c r="K784" s="42" t="s">
        <v>3985</v>
      </c>
      <c r="N784" s="41"/>
    </row>
    <row r="785" customFormat="false" ht="14.25" hidden="false" customHeight="false" outlineLevel="0" collapsed="false">
      <c r="A785" s="34" t="s">
        <v>2383</v>
      </c>
      <c r="B785" s="34" t="s">
        <v>41</v>
      </c>
      <c r="C785" s="42" t="s">
        <v>3982</v>
      </c>
      <c r="D785" s="43" t="n">
        <v>13205</v>
      </c>
      <c r="E785" s="43" t="s">
        <v>184</v>
      </c>
      <c r="F785" s="43" t="s">
        <v>4006</v>
      </c>
      <c r="G785" s="42" t="s">
        <v>4007</v>
      </c>
      <c r="H785" s="42" t="s">
        <v>150</v>
      </c>
      <c r="I785" s="42" t="s">
        <v>3922</v>
      </c>
      <c r="J785" s="43" t="s">
        <v>152</v>
      </c>
      <c r="K785" s="42" t="s">
        <v>3985</v>
      </c>
      <c r="N785" s="41"/>
    </row>
    <row r="786" customFormat="false" ht="14.25" hidden="false" customHeight="false" outlineLevel="0" collapsed="false">
      <c r="A786" s="34" t="s">
        <v>2383</v>
      </c>
      <c r="B786" s="34" t="s">
        <v>41</v>
      </c>
      <c r="C786" s="42" t="s">
        <v>3982</v>
      </c>
      <c r="D786" s="43" t="n">
        <v>13205</v>
      </c>
      <c r="E786" s="43" t="s">
        <v>187</v>
      </c>
      <c r="F786" s="43" t="s">
        <v>4008</v>
      </c>
      <c r="G786" s="42" t="s">
        <v>4009</v>
      </c>
      <c r="H786" s="42" t="s">
        <v>150</v>
      </c>
      <c r="I786" s="42" t="s">
        <v>3922</v>
      </c>
      <c r="J786" s="43" t="s">
        <v>152</v>
      </c>
      <c r="K786" s="42" t="s">
        <v>3985</v>
      </c>
      <c r="N786" s="41"/>
    </row>
    <row r="787" customFormat="false" ht="14.25" hidden="false" customHeight="false" outlineLevel="0" collapsed="false">
      <c r="A787" s="34" t="s">
        <v>2383</v>
      </c>
      <c r="B787" s="34" t="s">
        <v>41</v>
      </c>
      <c r="C787" s="42" t="s">
        <v>3982</v>
      </c>
      <c r="D787" s="43" t="n">
        <v>13205</v>
      </c>
      <c r="E787" s="43" t="s">
        <v>190</v>
      </c>
      <c r="F787" s="43" t="s">
        <v>4010</v>
      </c>
      <c r="G787" s="42" t="s">
        <v>4011</v>
      </c>
      <c r="H787" s="42" t="s">
        <v>150</v>
      </c>
      <c r="I787" s="42" t="s">
        <v>3922</v>
      </c>
      <c r="J787" s="43" t="s">
        <v>152</v>
      </c>
      <c r="K787" s="42" t="s">
        <v>3985</v>
      </c>
      <c r="N787" s="41"/>
    </row>
    <row r="788" customFormat="false" ht="14.25" hidden="false" customHeight="false" outlineLevel="0" collapsed="false">
      <c r="A788" s="34" t="s">
        <v>2383</v>
      </c>
      <c r="B788" s="34" t="s">
        <v>41</v>
      </c>
      <c r="C788" s="42" t="s">
        <v>3982</v>
      </c>
      <c r="D788" s="43" t="n">
        <v>13205</v>
      </c>
      <c r="E788" s="43" t="s">
        <v>193</v>
      </c>
      <c r="F788" s="43" t="s">
        <v>4012</v>
      </c>
      <c r="G788" s="42" t="s">
        <v>4013</v>
      </c>
      <c r="H788" s="42" t="s">
        <v>150</v>
      </c>
      <c r="I788" s="42" t="s">
        <v>3922</v>
      </c>
      <c r="J788" s="43" t="s">
        <v>152</v>
      </c>
      <c r="K788" s="42" t="s">
        <v>3985</v>
      </c>
      <c r="N788" s="41"/>
    </row>
    <row r="789" customFormat="false" ht="14.25" hidden="false" customHeight="false" outlineLevel="0" collapsed="false">
      <c r="A789" s="34" t="s">
        <v>2383</v>
      </c>
      <c r="B789" s="34" t="s">
        <v>41</v>
      </c>
      <c r="C789" s="42" t="s">
        <v>3982</v>
      </c>
      <c r="D789" s="43" t="n">
        <v>13205</v>
      </c>
      <c r="E789" s="43" t="s">
        <v>196</v>
      </c>
      <c r="F789" s="43" t="s">
        <v>4014</v>
      </c>
      <c r="G789" s="42" t="s">
        <v>4015</v>
      </c>
      <c r="H789" s="42" t="s">
        <v>150</v>
      </c>
      <c r="I789" s="42" t="s">
        <v>3922</v>
      </c>
      <c r="J789" s="43" t="s">
        <v>152</v>
      </c>
      <c r="K789" s="42" t="s">
        <v>3985</v>
      </c>
      <c r="N789" s="41"/>
    </row>
    <row r="790" customFormat="false" ht="14.25" hidden="false" customHeight="false" outlineLevel="0" collapsed="false">
      <c r="A790" s="34" t="s">
        <v>2383</v>
      </c>
      <c r="B790" s="34" t="s">
        <v>41</v>
      </c>
      <c r="C790" s="42" t="s">
        <v>3982</v>
      </c>
      <c r="D790" s="43" t="n">
        <v>13205</v>
      </c>
      <c r="E790" s="43" t="s">
        <v>199</v>
      </c>
      <c r="F790" s="43" t="s">
        <v>4016</v>
      </c>
      <c r="G790" s="42" t="s">
        <v>4017</v>
      </c>
      <c r="H790" s="42" t="s">
        <v>150</v>
      </c>
      <c r="I790" s="42" t="s">
        <v>3922</v>
      </c>
      <c r="J790" s="43" t="s">
        <v>152</v>
      </c>
      <c r="K790" s="42" t="s">
        <v>3985</v>
      </c>
      <c r="N790" s="41"/>
    </row>
    <row r="791" customFormat="false" ht="14.25" hidden="false" customHeight="false" outlineLevel="0" collapsed="false">
      <c r="A791" s="34" t="s">
        <v>2383</v>
      </c>
      <c r="B791" s="34" t="s">
        <v>41</v>
      </c>
      <c r="C791" s="42" t="s">
        <v>3982</v>
      </c>
      <c r="D791" s="43" t="n">
        <v>13205</v>
      </c>
      <c r="E791" s="43" t="s">
        <v>202</v>
      </c>
      <c r="F791" s="43" t="s">
        <v>4018</v>
      </c>
      <c r="G791" s="42" t="s">
        <v>4019</v>
      </c>
      <c r="H791" s="42" t="s">
        <v>150</v>
      </c>
      <c r="I791" s="42" t="s">
        <v>3922</v>
      </c>
      <c r="J791" s="43" t="s">
        <v>152</v>
      </c>
      <c r="K791" s="42" t="s">
        <v>3985</v>
      </c>
      <c r="N791" s="41"/>
    </row>
    <row r="792" customFormat="false" ht="14.25" hidden="false" customHeight="false" outlineLevel="0" collapsed="false">
      <c r="A792" s="34" t="s">
        <v>2383</v>
      </c>
      <c r="B792" s="34" t="s">
        <v>41</v>
      </c>
      <c r="C792" s="42" t="s">
        <v>3982</v>
      </c>
      <c r="D792" s="43" t="n">
        <v>13205</v>
      </c>
      <c r="E792" s="43" t="s">
        <v>205</v>
      </c>
      <c r="F792" s="43" t="s">
        <v>4020</v>
      </c>
      <c r="G792" s="42" t="s">
        <v>4021</v>
      </c>
      <c r="H792" s="42" t="s">
        <v>150</v>
      </c>
      <c r="I792" s="42" t="s">
        <v>3922</v>
      </c>
      <c r="J792" s="43" t="s">
        <v>152</v>
      </c>
      <c r="K792" s="42" t="s">
        <v>3985</v>
      </c>
      <c r="N792" s="41"/>
    </row>
    <row r="793" customFormat="false" ht="14.25" hidden="false" customHeight="false" outlineLevel="0" collapsed="false">
      <c r="A793" s="34" t="s">
        <v>2383</v>
      </c>
      <c r="B793" s="34" t="s">
        <v>41</v>
      </c>
      <c r="C793" s="42" t="s">
        <v>3982</v>
      </c>
      <c r="D793" s="43" t="n">
        <v>13205</v>
      </c>
      <c r="E793" s="43" t="s">
        <v>208</v>
      </c>
      <c r="F793" s="43" t="s">
        <v>4022</v>
      </c>
      <c r="G793" s="42" t="s">
        <v>4023</v>
      </c>
      <c r="H793" s="42" t="s">
        <v>150</v>
      </c>
      <c r="I793" s="42" t="s">
        <v>3922</v>
      </c>
      <c r="J793" s="43" t="s">
        <v>152</v>
      </c>
      <c r="K793" s="42" t="s">
        <v>3985</v>
      </c>
      <c r="N793" s="41"/>
    </row>
    <row r="794" customFormat="false" ht="14.25" hidden="false" customHeight="false" outlineLevel="0" collapsed="false">
      <c r="A794" s="34" t="s">
        <v>2383</v>
      </c>
      <c r="B794" s="34" t="s">
        <v>41</v>
      </c>
      <c r="C794" s="42" t="s">
        <v>3982</v>
      </c>
      <c r="D794" s="43" t="n">
        <v>13205</v>
      </c>
      <c r="E794" s="43" t="s">
        <v>211</v>
      </c>
      <c r="F794" s="43" t="s">
        <v>4024</v>
      </c>
      <c r="G794" s="42" t="s">
        <v>4025</v>
      </c>
      <c r="H794" s="42" t="s">
        <v>150</v>
      </c>
      <c r="I794" s="42" t="s">
        <v>3922</v>
      </c>
      <c r="J794" s="43" t="s">
        <v>152</v>
      </c>
      <c r="K794" s="42" t="s">
        <v>3985</v>
      </c>
      <c r="N794" s="41"/>
    </row>
    <row r="795" customFormat="false" ht="14.25" hidden="false" customHeight="false" outlineLevel="0" collapsed="false">
      <c r="A795" s="34" t="s">
        <v>2383</v>
      </c>
      <c r="B795" s="34" t="s">
        <v>41</v>
      </c>
      <c r="C795" s="42" t="s">
        <v>3982</v>
      </c>
      <c r="D795" s="43" t="n">
        <v>13205</v>
      </c>
      <c r="E795" s="43" t="s">
        <v>214</v>
      </c>
      <c r="F795" s="43" t="s">
        <v>4026</v>
      </c>
      <c r="G795" s="42" t="s">
        <v>4027</v>
      </c>
      <c r="H795" s="42" t="s">
        <v>150</v>
      </c>
      <c r="I795" s="42" t="s">
        <v>3922</v>
      </c>
      <c r="J795" s="43" t="s">
        <v>152</v>
      </c>
      <c r="K795" s="42" t="s">
        <v>3985</v>
      </c>
      <c r="N795" s="41"/>
    </row>
    <row r="796" customFormat="false" ht="14.25" hidden="false" customHeight="false" outlineLevel="0" collapsed="false">
      <c r="A796" s="34" t="s">
        <v>2383</v>
      </c>
      <c r="B796" s="34" t="s">
        <v>41</v>
      </c>
      <c r="C796" s="42" t="s">
        <v>3982</v>
      </c>
      <c r="D796" s="43" t="n">
        <v>13205</v>
      </c>
      <c r="E796" s="43" t="s">
        <v>217</v>
      </c>
      <c r="F796" s="43" t="s">
        <v>4028</v>
      </c>
      <c r="G796" s="42" t="s">
        <v>4029</v>
      </c>
      <c r="H796" s="42" t="s">
        <v>150</v>
      </c>
      <c r="I796" s="42" t="s">
        <v>3922</v>
      </c>
      <c r="J796" s="43" t="s">
        <v>152</v>
      </c>
      <c r="K796" s="42" t="s">
        <v>3985</v>
      </c>
      <c r="N796" s="41"/>
    </row>
    <row r="797" customFormat="false" ht="14.25" hidden="false" customHeight="false" outlineLevel="0" collapsed="false">
      <c r="A797" s="34" t="s">
        <v>2383</v>
      </c>
      <c r="B797" s="34" t="s">
        <v>41</v>
      </c>
      <c r="C797" s="42" t="s">
        <v>3982</v>
      </c>
      <c r="D797" s="43" t="n">
        <v>13205</v>
      </c>
      <c r="E797" s="43" t="s">
        <v>220</v>
      </c>
      <c r="F797" s="43" t="s">
        <v>4030</v>
      </c>
      <c r="G797" s="42" t="s">
        <v>4031</v>
      </c>
      <c r="H797" s="42" t="s">
        <v>150</v>
      </c>
      <c r="I797" s="42" t="s">
        <v>3922</v>
      </c>
      <c r="J797" s="43" t="s">
        <v>152</v>
      </c>
      <c r="K797" s="42" t="s">
        <v>3985</v>
      </c>
      <c r="N797" s="41"/>
    </row>
    <row r="798" customFormat="false" ht="14.25" hidden="false" customHeight="false" outlineLevel="0" collapsed="false">
      <c r="A798" s="34" t="s">
        <v>2383</v>
      </c>
      <c r="B798" s="34" t="s">
        <v>41</v>
      </c>
      <c r="C798" s="42" t="s">
        <v>3982</v>
      </c>
      <c r="D798" s="43" t="n">
        <v>13205</v>
      </c>
      <c r="E798" s="43" t="s">
        <v>223</v>
      </c>
      <c r="F798" s="43" t="s">
        <v>4032</v>
      </c>
      <c r="G798" s="42" t="s">
        <v>4033</v>
      </c>
      <c r="H798" s="42" t="s">
        <v>150</v>
      </c>
      <c r="I798" s="42" t="s">
        <v>3922</v>
      </c>
      <c r="J798" s="43" t="s">
        <v>152</v>
      </c>
      <c r="K798" s="42" t="s">
        <v>3985</v>
      </c>
      <c r="N798" s="41"/>
    </row>
    <row r="799" customFormat="false" ht="14.25" hidden="false" customHeight="false" outlineLevel="0" collapsed="false">
      <c r="A799" s="34" t="s">
        <v>2383</v>
      </c>
      <c r="B799" s="34" t="s">
        <v>41</v>
      </c>
      <c r="C799" s="42" t="s">
        <v>3982</v>
      </c>
      <c r="D799" s="43" t="n">
        <v>13205</v>
      </c>
      <c r="E799" s="43" t="s">
        <v>226</v>
      </c>
      <c r="F799" s="43" t="s">
        <v>4034</v>
      </c>
      <c r="G799" s="42" t="s">
        <v>4035</v>
      </c>
      <c r="H799" s="42" t="s">
        <v>150</v>
      </c>
      <c r="I799" s="42" t="s">
        <v>3922</v>
      </c>
      <c r="J799" s="43" t="s">
        <v>152</v>
      </c>
      <c r="K799" s="42" t="s">
        <v>3985</v>
      </c>
      <c r="N799" s="41"/>
    </row>
    <row r="800" customFormat="false" ht="14.25" hidden="false" customHeight="false" outlineLevel="0" collapsed="false">
      <c r="A800" s="34" t="s">
        <v>2383</v>
      </c>
      <c r="B800" s="34" t="s">
        <v>41</v>
      </c>
      <c r="C800" s="42" t="s">
        <v>3982</v>
      </c>
      <c r="D800" s="43" t="n">
        <v>13205</v>
      </c>
      <c r="E800" s="43" t="s">
        <v>229</v>
      </c>
      <c r="F800" s="43" t="s">
        <v>4036</v>
      </c>
      <c r="G800" s="42" t="s">
        <v>4037</v>
      </c>
      <c r="H800" s="42" t="s">
        <v>150</v>
      </c>
      <c r="I800" s="42" t="s">
        <v>3922</v>
      </c>
      <c r="J800" s="43" t="s">
        <v>152</v>
      </c>
      <c r="K800" s="42" t="s">
        <v>3985</v>
      </c>
      <c r="N800" s="41"/>
    </row>
    <row r="801" customFormat="false" ht="14.25" hidden="false" customHeight="false" outlineLevel="0" collapsed="false">
      <c r="A801" s="34" t="s">
        <v>2383</v>
      </c>
      <c r="B801" s="34" t="s">
        <v>41</v>
      </c>
      <c r="C801" s="42" t="s">
        <v>3982</v>
      </c>
      <c r="D801" s="43" t="n">
        <v>13205</v>
      </c>
      <c r="E801" s="43" t="s">
        <v>232</v>
      </c>
      <c r="F801" s="43" t="s">
        <v>4038</v>
      </c>
      <c r="G801" s="42" t="s">
        <v>4039</v>
      </c>
      <c r="H801" s="42" t="s">
        <v>150</v>
      </c>
      <c r="I801" s="42" t="s">
        <v>3922</v>
      </c>
      <c r="J801" s="43" t="s">
        <v>152</v>
      </c>
      <c r="K801" s="42" t="s">
        <v>3985</v>
      </c>
      <c r="N801" s="41"/>
    </row>
    <row r="802" customFormat="false" ht="14.25" hidden="false" customHeight="false" outlineLevel="0" collapsed="false">
      <c r="A802" s="34" t="s">
        <v>2383</v>
      </c>
      <c r="B802" s="34" t="s">
        <v>41</v>
      </c>
      <c r="C802" s="42" t="s">
        <v>3982</v>
      </c>
      <c r="D802" s="43" t="n">
        <v>13205</v>
      </c>
      <c r="E802" s="43" t="s">
        <v>235</v>
      </c>
      <c r="F802" s="43" t="s">
        <v>4040</v>
      </c>
      <c r="G802" s="42" t="s">
        <v>4041</v>
      </c>
      <c r="H802" s="42" t="s">
        <v>150</v>
      </c>
      <c r="I802" s="42" t="s">
        <v>3922</v>
      </c>
      <c r="J802" s="43" t="s">
        <v>152</v>
      </c>
      <c r="K802" s="42" t="s">
        <v>3985</v>
      </c>
      <c r="N802" s="41"/>
    </row>
    <row r="803" customFormat="false" ht="14.25" hidden="false" customHeight="false" outlineLevel="0" collapsed="false">
      <c r="A803" s="34" t="s">
        <v>2383</v>
      </c>
      <c r="B803" s="34" t="s">
        <v>41</v>
      </c>
      <c r="C803" s="42" t="s">
        <v>3982</v>
      </c>
      <c r="D803" s="43" t="n">
        <v>13205</v>
      </c>
      <c r="E803" s="43" t="s">
        <v>238</v>
      </c>
      <c r="F803" s="43" t="s">
        <v>4042</v>
      </c>
      <c r="G803" s="42" t="s">
        <v>4043</v>
      </c>
      <c r="H803" s="42" t="s">
        <v>150</v>
      </c>
      <c r="I803" s="42" t="s">
        <v>3922</v>
      </c>
      <c r="J803" s="43" t="s">
        <v>152</v>
      </c>
      <c r="K803" s="42" t="s">
        <v>3985</v>
      </c>
      <c r="N803" s="41"/>
    </row>
    <row r="804" customFormat="false" ht="14.25" hidden="false" customHeight="false" outlineLevel="0" collapsed="false">
      <c r="A804" s="36" t="s">
        <v>113</v>
      </c>
      <c r="B804" s="36" t="s">
        <v>114</v>
      </c>
      <c r="C804" s="45" t="s">
        <v>4044</v>
      </c>
      <c r="D804" s="46" t="n">
        <v>13107</v>
      </c>
      <c r="E804" s="46" t="s">
        <v>147</v>
      </c>
      <c r="F804" s="46" t="s">
        <v>4045</v>
      </c>
      <c r="G804" s="45" t="s">
        <v>4046</v>
      </c>
      <c r="H804" s="45" t="s">
        <v>4047</v>
      </c>
      <c r="I804" s="45" t="s">
        <v>4048</v>
      </c>
      <c r="J804" s="46" t="s">
        <v>152</v>
      </c>
      <c r="K804" s="45" t="s">
        <v>4049</v>
      </c>
      <c r="N804" s="41"/>
    </row>
    <row r="805" customFormat="false" ht="14.25" hidden="false" customHeight="false" outlineLevel="0" collapsed="false">
      <c r="A805" s="36" t="s">
        <v>113</v>
      </c>
      <c r="B805" s="36" t="s">
        <v>114</v>
      </c>
      <c r="C805" s="45" t="s">
        <v>4044</v>
      </c>
      <c r="D805" s="46" t="n">
        <v>13107</v>
      </c>
      <c r="E805" s="46" t="s">
        <v>154</v>
      </c>
      <c r="F805" s="46" t="s">
        <v>4050</v>
      </c>
      <c r="G805" s="45" t="s">
        <v>4051</v>
      </c>
      <c r="H805" s="45" t="s">
        <v>4047</v>
      </c>
      <c r="I805" s="45" t="s">
        <v>4048</v>
      </c>
      <c r="J805" s="46" t="s">
        <v>152</v>
      </c>
      <c r="K805" s="45" t="s">
        <v>4049</v>
      </c>
      <c r="N805" s="41"/>
    </row>
    <row r="806" customFormat="false" ht="14.25" hidden="false" customHeight="false" outlineLevel="0" collapsed="false">
      <c r="A806" s="36" t="s">
        <v>113</v>
      </c>
      <c r="B806" s="36" t="s">
        <v>114</v>
      </c>
      <c r="C806" s="45" t="s">
        <v>4044</v>
      </c>
      <c r="D806" s="46" t="n">
        <v>13107</v>
      </c>
      <c r="E806" s="46" t="s">
        <v>157</v>
      </c>
      <c r="F806" s="46" t="s">
        <v>4052</v>
      </c>
      <c r="G806" s="45" t="s">
        <v>4053</v>
      </c>
      <c r="H806" s="45" t="s">
        <v>4047</v>
      </c>
      <c r="I806" s="45" t="s">
        <v>4048</v>
      </c>
      <c r="J806" s="46" t="s">
        <v>152</v>
      </c>
      <c r="K806" s="45" t="s">
        <v>4049</v>
      </c>
      <c r="N806" s="41"/>
    </row>
    <row r="807" customFormat="false" ht="14.25" hidden="false" customHeight="false" outlineLevel="0" collapsed="false">
      <c r="A807" s="36" t="s">
        <v>113</v>
      </c>
      <c r="B807" s="36" t="s">
        <v>114</v>
      </c>
      <c r="C807" s="45" t="s">
        <v>4044</v>
      </c>
      <c r="D807" s="46" t="n">
        <v>13107</v>
      </c>
      <c r="E807" s="46" t="s">
        <v>160</v>
      </c>
      <c r="F807" s="46" t="s">
        <v>4054</v>
      </c>
      <c r="G807" s="45" t="s">
        <v>4055</v>
      </c>
      <c r="H807" s="45" t="s">
        <v>4047</v>
      </c>
      <c r="I807" s="45" t="s">
        <v>4048</v>
      </c>
      <c r="J807" s="46" t="s">
        <v>152</v>
      </c>
      <c r="K807" s="45" t="s">
        <v>4049</v>
      </c>
      <c r="N807" s="41"/>
    </row>
    <row r="808" customFormat="false" ht="14.25" hidden="false" customHeight="false" outlineLevel="0" collapsed="false">
      <c r="A808" s="36" t="s">
        <v>113</v>
      </c>
      <c r="B808" s="36" t="s">
        <v>114</v>
      </c>
      <c r="C808" s="45" t="s">
        <v>4044</v>
      </c>
      <c r="D808" s="46" t="n">
        <v>13107</v>
      </c>
      <c r="E808" s="46" t="s">
        <v>163</v>
      </c>
      <c r="F808" s="46" t="s">
        <v>4056</v>
      </c>
      <c r="G808" s="45" t="s">
        <v>4057</v>
      </c>
      <c r="H808" s="45" t="s">
        <v>4047</v>
      </c>
      <c r="I808" s="45" t="s">
        <v>4048</v>
      </c>
      <c r="J808" s="46" t="s">
        <v>152</v>
      </c>
      <c r="K808" s="45" t="s">
        <v>4049</v>
      </c>
      <c r="N808" s="41"/>
    </row>
    <row r="809" customFormat="false" ht="14.25" hidden="false" customHeight="false" outlineLevel="0" collapsed="false">
      <c r="A809" s="36" t="s">
        <v>113</v>
      </c>
      <c r="B809" s="36" t="s">
        <v>114</v>
      </c>
      <c r="C809" s="45" t="s">
        <v>4044</v>
      </c>
      <c r="D809" s="46" t="n">
        <v>13107</v>
      </c>
      <c r="E809" s="46" t="s">
        <v>166</v>
      </c>
      <c r="F809" s="46" t="s">
        <v>4058</v>
      </c>
      <c r="G809" s="45" t="s">
        <v>4059</v>
      </c>
      <c r="H809" s="45" t="s">
        <v>4047</v>
      </c>
      <c r="I809" s="45" t="s">
        <v>4048</v>
      </c>
      <c r="J809" s="46" t="s">
        <v>152</v>
      </c>
      <c r="K809" s="45" t="s">
        <v>4049</v>
      </c>
      <c r="N809" s="41"/>
    </row>
    <row r="810" customFormat="false" ht="14.25" hidden="false" customHeight="false" outlineLevel="0" collapsed="false">
      <c r="A810" s="36" t="s">
        <v>113</v>
      </c>
      <c r="B810" s="36" t="s">
        <v>114</v>
      </c>
      <c r="C810" s="45" t="s">
        <v>4044</v>
      </c>
      <c r="D810" s="46" t="n">
        <v>13107</v>
      </c>
      <c r="E810" s="46" t="s">
        <v>169</v>
      </c>
      <c r="F810" s="46" t="s">
        <v>4060</v>
      </c>
      <c r="G810" s="45" t="s">
        <v>4061</v>
      </c>
      <c r="H810" s="45" t="s">
        <v>4047</v>
      </c>
      <c r="I810" s="45" t="s">
        <v>4048</v>
      </c>
      <c r="J810" s="46" t="s">
        <v>152</v>
      </c>
      <c r="K810" s="45" t="s">
        <v>4049</v>
      </c>
      <c r="N810" s="41"/>
    </row>
    <row r="811" customFormat="false" ht="14.25" hidden="false" customHeight="false" outlineLevel="0" collapsed="false">
      <c r="A811" s="36" t="s">
        <v>113</v>
      </c>
      <c r="B811" s="36" t="s">
        <v>114</v>
      </c>
      <c r="C811" s="45" t="s">
        <v>4044</v>
      </c>
      <c r="D811" s="46" t="n">
        <v>13107</v>
      </c>
      <c r="E811" s="46" t="s">
        <v>172</v>
      </c>
      <c r="F811" s="46" t="s">
        <v>4062</v>
      </c>
      <c r="G811" s="45" t="s">
        <v>4063</v>
      </c>
      <c r="H811" s="45" t="s">
        <v>4047</v>
      </c>
      <c r="I811" s="45" t="s">
        <v>4048</v>
      </c>
      <c r="J811" s="46" t="s">
        <v>152</v>
      </c>
      <c r="K811" s="45" t="s">
        <v>4049</v>
      </c>
      <c r="N811" s="41"/>
    </row>
    <row r="812" customFormat="false" ht="14.25" hidden="false" customHeight="false" outlineLevel="0" collapsed="false">
      <c r="A812" s="36" t="s">
        <v>113</v>
      </c>
      <c r="B812" s="36" t="s">
        <v>114</v>
      </c>
      <c r="C812" s="45" t="s">
        <v>4044</v>
      </c>
      <c r="D812" s="46" t="n">
        <v>13107</v>
      </c>
      <c r="E812" s="46" t="s">
        <v>175</v>
      </c>
      <c r="F812" s="46" t="s">
        <v>4064</v>
      </c>
      <c r="G812" s="45" t="s">
        <v>4065</v>
      </c>
      <c r="H812" s="45" t="s">
        <v>4047</v>
      </c>
      <c r="I812" s="45" t="s">
        <v>4048</v>
      </c>
      <c r="J812" s="46" t="s">
        <v>152</v>
      </c>
      <c r="K812" s="45" t="s">
        <v>4049</v>
      </c>
      <c r="N812" s="41"/>
    </row>
    <row r="813" customFormat="false" ht="14.25" hidden="false" customHeight="false" outlineLevel="0" collapsed="false">
      <c r="A813" s="36" t="s">
        <v>113</v>
      </c>
      <c r="B813" s="36" t="s">
        <v>114</v>
      </c>
      <c r="C813" s="45" t="s">
        <v>4044</v>
      </c>
      <c r="D813" s="46" t="n">
        <v>13107</v>
      </c>
      <c r="E813" s="46" t="s">
        <v>178</v>
      </c>
      <c r="F813" s="46" t="s">
        <v>4066</v>
      </c>
      <c r="G813" s="45" t="s">
        <v>4067</v>
      </c>
      <c r="H813" s="45" t="s">
        <v>4047</v>
      </c>
      <c r="I813" s="45" t="s">
        <v>4048</v>
      </c>
      <c r="J813" s="46" t="s">
        <v>152</v>
      </c>
      <c r="K813" s="45" t="s">
        <v>4049</v>
      </c>
      <c r="N813" s="41"/>
    </row>
    <row r="814" customFormat="false" ht="14.25" hidden="false" customHeight="false" outlineLevel="0" collapsed="false">
      <c r="A814" s="36" t="s">
        <v>113</v>
      </c>
      <c r="B814" s="36" t="s">
        <v>114</v>
      </c>
      <c r="C814" s="45" t="s">
        <v>4044</v>
      </c>
      <c r="D814" s="46" t="n">
        <v>13107</v>
      </c>
      <c r="E814" s="46" t="s">
        <v>181</v>
      </c>
      <c r="F814" s="46" t="s">
        <v>4068</v>
      </c>
      <c r="G814" s="45" t="s">
        <v>4069</v>
      </c>
      <c r="H814" s="45" t="s">
        <v>4047</v>
      </c>
      <c r="I814" s="45" t="s">
        <v>4048</v>
      </c>
      <c r="J814" s="46" t="s">
        <v>152</v>
      </c>
      <c r="K814" s="45" t="s">
        <v>4049</v>
      </c>
      <c r="N814" s="41"/>
    </row>
    <row r="815" customFormat="false" ht="14.25" hidden="false" customHeight="false" outlineLevel="0" collapsed="false">
      <c r="A815" s="36" t="s">
        <v>113</v>
      </c>
      <c r="B815" s="36" t="s">
        <v>114</v>
      </c>
      <c r="C815" s="45" t="s">
        <v>4044</v>
      </c>
      <c r="D815" s="46" t="n">
        <v>13107</v>
      </c>
      <c r="E815" s="46" t="s">
        <v>184</v>
      </c>
      <c r="F815" s="46" t="s">
        <v>4070</v>
      </c>
      <c r="G815" s="45" t="s">
        <v>4071</v>
      </c>
      <c r="H815" s="45" t="s">
        <v>4047</v>
      </c>
      <c r="I815" s="45" t="s">
        <v>4048</v>
      </c>
      <c r="J815" s="46" t="s">
        <v>152</v>
      </c>
      <c r="K815" s="45" t="s">
        <v>4049</v>
      </c>
      <c r="N815" s="41"/>
    </row>
    <row r="816" customFormat="false" ht="14.25" hidden="false" customHeight="false" outlineLevel="0" collapsed="false">
      <c r="A816" s="36" t="s">
        <v>113</v>
      </c>
      <c r="B816" s="36" t="s">
        <v>114</v>
      </c>
      <c r="C816" s="45" t="s">
        <v>4044</v>
      </c>
      <c r="D816" s="46" t="n">
        <v>13107</v>
      </c>
      <c r="E816" s="46" t="s">
        <v>187</v>
      </c>
      <c r="F816" s="46" t="s">
        <v>4072</v>
      </c>
      <c r="G816" s="45" t="s">
        <v>4073</v>
      </c>
      <c r="H816" s="45" t="s">
        <v>4047</v>
      </c>
      <c r="I816" s="45" t="s">
        <v>4048</v>
      </c>
      <c r="J816" s="46" t="s">
        <v>152</v>
      </c>
      <c r="K816" s="45" t="s">
        <v>4049</v>
      </c>
      <c r="N816" s="41"/>
    </row>
    <row r="817" customFormat="false" ht="14.25" hidden="false" customHeight="false" outlineLevel="0" collapsed="false">
      <c r="A817" s="36" t="s">
        <v>113</v>
      </c>
      <c r="B817" s="36" t="s">
        <v>114</v>
      </c>
      <c r="C817" s="45" t="s">
        <v>4044</v>
      </c>
      <c r="D817" s="46" t="n">
        <v>13107</v>
      </c>
      <c r="E817" s="46" t="s">
        <v>190</v>
      </c>
      <c r="F817" s="46" t="s">
        <v>4074</v>
      </c>
      <c r="G817" s="45" t="s">
        <v>4075</v>
      </c>
      <c r="H817" s="45" t="s">
        <v>4047</v>
      </c>
      <c r="I817" s="45" t="s">
        <v>4048</v>
      </c>
      <c r="J817" s="46" t="s">
        <v>152</v>
      </c>
      <c r="K817" s="45" t="s">
        <v>4049</v>
      </c>
      <c r="N817" s="41"/>
    </row>
    <row r="818" customFormat="false" ht="14.25" hidden="false" customHeight="false" outlineLevel="0" collapsed="false">
      <c r="A818" s="36" t="s">
        <v>113</v>
      </c>
      <c r="B818" s="36" t="s">
        <v>114</v>
      </c>
      <c r="C818" s="45" t="s">
        <v>4044</v>
      </c>
      <c r="D818" s="46" t="n">
        <v>13107</v>
      </c>
      <c r="E818" s="46" t="s">
        <v>193</v>
      </c>
      <c r="F818" s="46" t="s">
        <v>4076</v>
      </c>
      <c r="G818" s="45" t="s">
        <v>4077</v>
      </c>
      <c r="H818" s="45" t="s">
        <v>4047</v>
      </c>
      <c r="I818" s="45" t="s">
        <v>4048</v>
      </c>
      <c r="J818" s="46" t="s">
        <v>152</v>
      </c>
      <c r="K818" s="45" t="s">
        <v>4049</v>
      </c>
      <c r="N818" s="41"/>
    </row>
    <row r="819" customFormat="false" ht="14.25" hidden="false" customHeight="false" outlineLevel="0" collapsed="false">
      <c r="A819" s="36" t="s">
        <v>113</v>
      </c>
      <c r="B819" s="36" t="s">
        <v>114</v>
      </c>
      <c r="C819" s="45" t="s">
        <v>4044</v>
      </c>
      <c r="D819" s="46" t="n">
        <v>13107</v>
      </c>
      <c r="E819" s="46" t="s">
        <v>196</v>
      </c>
      <c r="F819" s="46" t="s">
        <v>4078</v>
      </c>
      <c r="G819" s="45" t="s">
        <v>4079</v>
      </c>
      <c r="H819" s="45" t="s">
        <v>4047</v>
      </c>
      <c r="I819" s="45" t="s">
        <v>4048</v>
      </c>
      <c r="J819" s="46" t="s">
        <v>152</v>
      </c>
      <c r="K819" s="45" t="s">
        <v>4049</v>
      </c>
      <c r="N819" s="41"/>
    </row>
    <row r="820" customFormat="false" ht="14.25" hidden="false" customHeight="false" outlineLevel="0" collapsed="false">
      <c r="A820" s="36" t="s">
        <v>113</v>
      </c>
      <c r="B820" s="36" t="s">
        <v>114</v>
      </c>
      <c r="C820" s="45" t="s">
        <v>4044</v>
      </c>
      <c r="D820" s="46" t="n">
        <v>13107</v>
      </c>
      <c r="E820" s="46" t="s">
        <v>199</v>
      </c>
      <c r="F820" s="46" t="s">
        <v>4080</v>
      </c>
      <c r="G820" s="45" t="s">
        <v>4081</v>
      </c>
      <c r="H820" s="45" t="s">
        <v>4047</v>
      </c>
      <c r="I820" s="45" t="s">
        <v>4048</v>
      </c>
      <c r="J820" s="46" t="s">
        <v>152</v>
      </c>
      <c r="K820" s="45" t="s">
        <v>4049</v>
      </c>
      <c r="N820" s="41"/>
    </row>
    <row r="821" customFormat="false" ht="14.25" hidden="false" customHeight="false" outlineLevel="0" collapsed="false">
      <c r="A821" s="36" t="s">
        <v>113</v>
      </c>
      <c r="B821" s="36" t="s">
        <v>114</v>
      </c>
      <c r="C821" s="45" t="s">
        <v>4044</v>
      </c>
      <c r="D821" s="46" t="n">
        <v>13107</v>
      </c>
      <c r="E821" s="46" t="s">
        <v>202</v>
      </c>
      <c r="F821" s="46" t="s">
        <v>4082</v>
      </c>
      <c r="G821" s="45" t="s">
        <v>4083</v>
      </c>
      <c r="H821" s="45" t="s">
        <v>4047</v>
      </c>
      <c r="I821" s="45" t="s">
        <v>4084</v>
      </c>
      <c r="J821" s="46" t="s">
        <v>152</v>
      </c>
      <c r="K821" s="45" t="s">
        <v>4085</v>
      </c>
      <c r="N821" s="41"/>
    </row>
    <row r="822" customFormat="false" ht="14.25" hidden="false" customHeight="false" outlineLevel="0" collapsed="false">
      <c r="A822" s="36" t="s">
        <v>113</v>
      </c>
      <c r="B822" s="36" t="s">
        <v>114</v>
      </c>
      <c r="C822" s="45" t="s">
        <v>4044</v>
      </c>
      <c r="D822" s="46" t="n">
        <v>13107</v>
      </c>
      <c r="E822" s="46" t="s">
        <v>205</v>
      </c>
      <c r="F822" s="46" t="s">
        <v>4086</v>
      </c>
      <c r="G822" s="45" t="s">
        <v>4087</v>
      </c>
      <c r="H822" s="45" t="s">
        <v>4047</v>
      </c>
      <c r="I822" s="45" t="s">
        <v>4084</v>
      </c>
      <c r="J822" s="46" t="s">
        <v>152</v>
      </c>
      <c r="K822" s="45" t="s">
        <v>4085</v>
      </c>
      <c r="N822" s="41"/>
    </row>
    <row r="823" customFormat="false" ht="14.25" hidden="false" customHeight="false" outlineLevel="0" collapsed="false">
      <c r="A823" s="36" t="s">
        <v>113</v>
      </c>
      <c r="B823" s="36" t="s">
        <v>114</v>
      </c>
      <c r="C823" s="45" t="s">
        <v>4044</v>
      </c>
      <c r="D823" s="46" t="n">
        <v>13107</v>
      </c>
      <c r="E823" s="46" t="s">
        <v>208</v>
      </c>
      <c r="F823" s="46" t="s">
        <v>4088</v>
      </c>
      <c r="G823" s="45" t="s">
        <v>4089</v>
      </c>
      <c r="H823" s="45" t="s">
        <v>4047</v>
      </c>
      <c r="I823" s="45" t="s">
        <v>4084</v>
      </c>
      <c r="J823" s="46" t="s">
        <v>152</v>
      </c>
      <c r="K823" s="45" t="s">
        <v>4085</v>
      </c>
      <c r="N823" s="41"/>
    </row>
    <row r="824" customFormat="false" ht="14.25" hidden="false" customHeight="false" outlineLevel="0" collapsed="false">
      <c r="A824" s="36" t="s">
        <v>113</v>
      </c>
      <c r="B824" s="36" t="s">
        <v>114</v>
      </c>
      <c r="C824" s="45" t="s">
        <v>4044</v>
      </c>
      <c r="D824" s="46" t="n">
        <v>13107</v>
      </c>
      <c r="E824" s="46" t="s">
        <v>211</v>
      </c>
      <c r="F824" s="46" t="s">
        <v>4090</v>
      </c>
      <c r="G824" s="45" t="s">
        <v>4091</v>
      </c>
      <c r="H824" s="45" t="s">
        <v>4047</v>
      </c>
      <c r="I824" s="45" t="s">
        <v>4084</v>
      </c>
      <c r="J824" s="46" t="s">
        <v>152</v>
      </c>
      <c r="K824" s="45" t="s">
        <v>4085</v>
      </c>
      <c r="N824" s="41"/>
    </row>
    <row r="825" customFormat="false" ht="14.25" hidden="false" customHeight="false" outlineLevel="0" collapsed="false">
      <c r="A825" s="36" t="s">
        <v>113</v>
      </c>
      <c r="B825" s="36" t="s">
        <v>114</v>
      </c>
      <c r="C825" s="45" t="s">
        <v>4044</v>
      </c>
      <c r="D825" s="46" t="n">
        <v>13107</v>
      </c>
      <c r="E825" s="46" t="s">
        <v>214</v>
      </c>
      <c r="F825" s="46" t="s">
        <v>4092</v>
      </c>
      <c r="G825" s="45" t="s">
        <v>4093</v>
      </c>
      <c r="H825" s="45" t="s">
        <v>4047</v>
      </c>
      <c r="I825" s="45" t="s">
        <v>4084</v>
      </c>
      <c r="J825" s="46" t="s">
        <v>152</v>
      </c>
      <c r="K825" s="45" t="s">
        <v>4085</v>
      </c>
      <c r="N825" s="41"/>
    </row>
    <row r="826" customFormat="false" ht="14.25" hidden="false" customHeight="false" outlineLevel="0" collapsed="false">
      <c r="A826" s="36" t="s">
        <v>113</v>
      </c>
      <c r="B826" s="36" t="s">
        <v>114</v>
      </c>
      <c r="C826" s="45" t="s">
        <v>4044</v>
      </c>
      <c r="D826" s="46" t="n">
        <v>13107</v>
      </c>
      <c r="E826" s="46" t="s">
        <v>217</v>
      </c>
      <c r="F826" s="46" t="s">
        <v>4094</v>
      </c>
      <c r="G826" s="45" t="s">
        <v>4095</v>
      </c>
      <c r="H826" s="45" t="s">
        <v>4047</v>
      </c>
      <c r="I826" s="45" t="s">
        <v>4084</v>
      </c>
      <c r="J826" s="46" t="s">
        <v>152</v>
      </c>
      <c r="K826" s="45" t="s">
        <v>4085</v>
      </c>
      <c r="N826" s="41"/>
    </row>
    <row r="827" customFormat="false" ht="14.25" hidden="false" customHeight="false" outlineLevel="0" collapsed="false">
      <c r="A827" s="36" t="s">
        <v>113</v>
      </c>
      <c r="B827" s="36" t="s">
        <v>114</v>
      </c>
      <c r="C827" s="45" t="s">
        <v>4044</v>
      </c>
      <c r="D827" s="46" t="n">
        <v>13107</v>
      </c>
      <c r="E827" s="46" t="s">
        <v>220</v>
      </c>
      <c r="F827" s="46" t="s">
        <v>4096</v>
      </c>
      <c r="G827" s="45" t="s">
        <v>4097</v>
      </c>
      <c r="H827" s="45" t="s">
        <v>4047</v>
      </c>
      <c r="I827" s="45" t="s">
        <v>4084</v>
      </c>
      <c r="J827" s="46" t="s">
        <v>152</v>
      </c>
      <c r="K827" s="45" t="s">
        <v>4085</v>
      </c>
      <c r="N827" s="41"/>
    </row>
    <row r="828" customFormat="false" ht="14.25" hidden="false" customHeight="false" outlineLevel="0" collapsed="false">
      <c r="A828" s="36" t="s">
        <v>113</v>
      </c>
      <c r="B828" s="36" t="s">
        <v>114</v>
      </c>
      <c r="C828" s="45" t="s">
        <v>4044</v>
      </c>
      <c r="D828" s="46" t="n">
        <v>13107</v>
      </c>
      <c r="E828" s="46" t="s">
        <v>223</v>
      </c>
      <c r="F828" s="46" t="s">
        <v>4098</v>
      </c>
      <c r="G828" s="45" t="s">
        <v>4099</v>
      </c>
      <c r="H828" s="45" t="s">
        <v>4047</v>
      </c>
      <c r="I828" s="45" t="s">
        <v>4084</v>
      </c>
      <c r="J828" s="46" t="s">
        <v>152</v>
      </c>
      <c r="K828" s="45" t="s">
        <v>4085</v>
      </c>
      <c r="N828" s="41"/>
    </row>
    <row r="829" customFormat="false" ht="14.25" hidden="false" customHeight="false" outlineLevel="0" collapsed="false">
      <c r="A829" s="36" t="s">
        <v>113</v>
      </c>
      <c r="B829" s="36" t="s">
        <v>114</v>
      </c>
      <c r="C829" s="45" t="s">
        <v>4044</v>
      </c>
      <c r="D829" s="46" t="n">
        <v>13107</v>
      </c>
      <c r="E829" s="46" t="s">
        <v>226</v>
      </c>
      <c r="F829" s="46" t="s">
        <v>4100</v>
      </c>
      <c r="G829" s="45" t="s">
        <v>4101</v>
      </c>
      <c r="H829" s="45" t="s">
        <v>4047</v>
      </c>
      <c r="I829" s="45" t="s">
        <v>4084</v>
      </c>
      <c r="J829" s="46" t="s">
        <v>152</v>
      </c>
      <c r="K829" s="45" t="s">
        <v>4085</v>
      </c>
      <c r="N829" s="41"/>
    </row>
    <row r="830" customFormat="false" ht="14.25" hidden="false" customHeight="false" outlineLevel="0" collapsed="false">
      <c r="A830" s="36" t="s">
        <v>113</v>
      </c>
      <c r="B830" s="36" t="s">
        <v>114</v>
      </c>
      <c r="C830" s="45" t="s">
        <v>4044</v>
      </c>
      <c r="D830" s="46" t="n">
        <v>13107</v>
      </c>
      <c r="E830" s="46" t="s">
        <v>229</v>
      </c>
      <c r="F830" s="46" t="s">
        <v>4102</v>
      </c>
      <c r="G830" s="45" t="s">
        <v>4103</v>
      </c>
      <c r="H830" s="45" t="s">
        <v>4047</v>
      </c>
      <c r="I830" s="45" t="s">
        <v>4084</v>
      </c>
      <c r="J830" s="46" t="s">
        <v>152</v>
      </c>
      <c r="K830" s="45" t="s">
        <v>4085</v>
      </c>
      <c r="N830" s="41"/>
    </row>
    <row r="831" customFormat="false" ht="14.25" hidden="false" customHeight="false" outlineLevel="0" collapsed="false">
      <c r="A831" s="36" t="s">
        <v>113</v>
      </c>
      <c r="B831" s="36" t="s">
        <v>114</v>
      </c>
      <c r="C831" s="45" t="s">
        <v>4044</v>
      </c>
      <c r="D831" s="46" t="n">
        <v>13107</v>
      </c>
      <c r="E831" s="46" t="s">
        <v>232</v>
      </c>
      <c r="F831" s="46" t="s">
        <v>4104</v>
      </c>
      <c r="G831" s="45" t="s">
        <v>4105</v>
      </c>
      <c r="H831" s="45" t="s">
        <v>4047</v>
      </c>
      <c r="I831" s="45" t="s">
        <v>4084</v>
      </c>
      <c r="J831" s="46" t="s">
        <v>152</v>
      </c>
      <c r="K831" s="45" t="s">
        <v>4085</v>
      </c>
      <c r="N831" s="41"/>
    </row>
    <row r="832" customFormat="false" ht="14.25" hidden="false" customHeight="false" outlineLevel="0" collapsed="false">
      <c r="A832" s="36" t="s">
        <v>113</v>
      </c>
      <c r="B832" s="36" t="s">
        <v>114</v>
      </c>
      <c r="C832" s="45" t="s">
        <v>4044</v>
      </c>
      <c r="D832" s="46" t="n">
        <v>13107</v>
      </c>
      <c r="E832" s="46" t="s">
        <v>235</v>
      </c>
      <c r="F832" s="46" t="s">
        <v>4106</v>
      </c>
      <c r="G832" s="45" t="s">
        <v>4107</v>
      </c>
      <c r="H832" s="45" t="s">
        <v>4047</v>
      </c>
      <c r="I832" s="45" t="s">
        <v>4084</v>
      </c>
      <c r="J832" s="46" t="s">
        <v>152</v>
      </c>
      <c r="K832" s="45" t="s">
        <v>4085</v>
      </c>
      <c r="N832" s="41"/>
    </row>
    <row r="833" customFormat="false" ht="14.25" hidden="false" customHeight="false" outlineLevel="0" collapsed="false">
      <c r="A833" s="36" t="s">
        <v>113</v>
      </c>
      <c r="B833" s="36" t="s">
        <v>114</v>
      </c>
      <c r="C833" s="45" t="s">
        <v>4044</v>
      </c>
      <c r="D833" s="46" t="n">
        <v>13107</v>
      </c>
      <c r="E833" s="46" t="s">
        <v>238</v>
      </c>
      <c r="F833" s="46" t="s">
        <v>4108</v>
      </c>
      <c r="G833" s="45" t="s">
        <v>4109</v>
      </c>
      <c r="H833" s="45" t="s">
        <v>4047</v>
      </c>
      <c r="I833" s="45" t="s">
        <v>4084</v>
      </c>
      <c r="J833" s="46" t="s">
        <v>152</v>
      </c>
      <c r="K833" s="45" t="s">
        <v>4085</v>
      </c>
      <c r="N833" s="41"/>
    </row>
    <row r="834" customFormat="false" ht="14.25" hidden="false" customHeight="false" outlineLevel="0" collapsed="false">
      <c r="A834" s="36" t="s">
        <v>113</v>
      </c>
      <c r="B834" s="36" t="s">
        <v>114</v>
      </c>
      <c r="C834" s="45" t="s">
        <v>4044</v>
      </c>
      <c r="D834" s="46" t="n">
        <v>13107</v>
      </c>
      <c r="E834" s="46" t="s">
        <v>426</v>
      </c>
      <c r="F834" s="46" t="s">
        <v>4110</v>
      </c>
      <c r="G834" s="45" t="s">
        <v>4111</v>
      </c>
      <c r="H834" s="45" t="s">
        <v>4047</v>
      </c>
      <c r="I834" s="45" t="s">
        <v>4084</v>
      </c>
      <c r="J834" s="46" t="s">
        <v>152</v>
      </c>
      <c r="K834" s="45" t="s">
        <v>4085</v>
      </c>
      <c r="N834" s="41"/>
    </row>
    <row r="835" customFormat="false" ht="14.25" hidden="false" customHeight="false" outlineLevel="0" collapsed="false">
      <c r="A835" s="36" t="s">
        <v>113</v>
      </c>
      <c r="B835" s="36" t="s">
        <v>114</v>
      </c>
      <c r="C835" s="45" t="s">
        <v>4044</v>
      </c>
      <c r="D835" s="46" t="n">
        <v>13107</v>
      </c>
      <c r="E835" s="46" t="s">
        <v>429</v>
      </c>
      <c r="F835" s="46" t="s">
        <v>4112</v>
      </c>
      <c r="G835" s="45" t="s">
        <v>4113</v>
      </c>
      <c r="H835" s="45" t="s">
        <v>4047</v>
      </c>
      <c r="I835" s="45" t="s">
        <v>4084</v>
      </c>
      <c r="J835" s="46" t="s">
        <v>152</v>
      </c>
      <c r="K835" s="45" t="s">
        <v>4085</v>
      </c>
      <c r="N835" s="41"/>
    </row>
    <row r="836" customFormat="false" ht="14.25" hidden="false" customHeight="false" outlineLevel="0" collapsed="false">
      <c r="A836" s="36" t="s">
        <v>113</v>
      </c>
      <c r="B836" s="36" t="s">
        <v>114</v>
      </c>
      <c r="C836" s="45" t="s">
        <v>4044</v>
      </c>
      <c r="D836" s="46" t="n">
        <v>13107</v>
      </c>
      <c r="E836" s="46" t="s">
        <v>432</v>
      </c>
      <c r="F836" s="46" t="s">
        <v>4114</v>
      </c>
      <c r="G836" s="45" t="s">
        <v>4115</v>
      </c>
      <c r="H836" s="45" t="s">
        <v>4047</v>
      </c>
      <c r="I836" s="45" t="s">
        <v>4084</v>
      </c>
      <c r="J836" s="46" t="s">
        <v>152</v>
      </c>
      <c r="K836" s="45" t="s">
        <v>4085</v>
      </c>
      <c r="N836" s="41"/>
    </row>
    <row r="837" customFormat="false" ht="14.25" hidden="false" customHeight="false" outlineLevel="0" collapsed="false">
      <c r="A837" s="36" t="s">
        <v>113</v>
      </c>
      <c r="B837" s="36" t="s">
        <v>114</v>
      </c>
      <c r="C837" s="45" t="s">
        <v>4044</v>
      </c>
      <c r="D837" s="46" t="n">
        <v>13107</v>
      </c>
      <c r="E837" s="46" t="s">
        <v>435</v>
      </c>
      <c r="F837" s="46" t="s">
        <v>4116</v>
      </c>
      <c r="G837" s="45" t="s">
        <v>4117</v>
      </c>
      <c r="H837" s="45" t="s">
        <v>4047</v>
      </c>
      <c r="I837" s="45" t="s">
        <v>4084</v>
      </c>
      <c r="J837" s="46" t="s">
        <v>152</v>
      </c>
      <c r="K837" s="45" t="s">
        <v>4085</v>
      </c>
      <c r="N837" s="41"/>
    </row>
    <row r="838" customFormat="false" ht="14.25" hidden="false" customHeight="false" outlineLevel="0" collapsed="false">
      <c r="A838" s="36" t="s">
        <v>113</v>
      </c>
      <c r="B838" s="36" t="s">
        <v>114</v>
      </c>
      <c r="C838" s="45" t="s">
        <v>4044</v>
      </c>
      <c r="D838" s="46" t="n">
        <v>13107</v>
      </c>
      <c r="E838" s="46" t="s">
        <v>438</v>
      </c>
      <c r="F838" s="46" t="s">
        <v>4118</v>
      </c>
      <c r="G838" s="45" t="s">
        <v>4119</v>
      </c>
      <c r="H838" s="45" t="s">
        <v>4047</v>
      </c>
      <c r="I838" s="45" t="s">
        <v>4084</v>
      </c>
      <c r="J838" s="46" t="s">
        <v>152</v>
      </c>
      <c r="K838" s="45" t="s">
        <v>4085</v>
      </c>
      <c r="N838" s="41"/>
    </row>
    <row r="839" customFormat="false" ht="14.25" hidden="false" customHeight="false" outlineLevel="0" collapsed="false">
      <c r="A839" s="36" t="s">
        <v>113</v>
      </c>
      <c r="B839" s="36" t="s">
        <v>114</v>
      </c>
      <c r="C839" s="45" t="s">
        <v>4044</v>
      </c>
      <c r="D839" s="46" t="n">
        <v>13107</v>
      </c>
      <c r="E839" s="46" t="s">
        <v>442</v>
      </c>
      <c r="F839" s="46" t="s">
        <v>4120</v>
      </c>
      <c r="G839" s="45" t="s">
        <v>4121</v>
      </c>
      <c r="H839" s="45" t="s">
        <v>4047</v>
      </c>
      <c r="I839" s="45" t="s">
        <v>4084</v>
      </c>
      <c r="J839" s="46" t="s">
        <v>152</v>
      </c>
      <c r="K839" s="45" t="s">
        <v>4085</v>
      </c>
      <c r="N839" s="41"/>
    </row>
    <row r="840" customFormat="false" ht="14.25" hidden="false" customHeight="false" outlineLevel="0" collapsed="false">
      <c r="A840" s="36" t="s">
        <v>113</v>
      </c>
      <c r="B840" s="36" t="s">
        <v>114</v>
      </c>
      <c r="C840" s="45" t="s">
        <v>4044</v>
      </c>
      <c r="D840" s="46" t="n">
        <v>13107</v>
      </c>
      <c r="E840" s="46" t="s">
        <v>445</v>
      </c>
      <c r="F840" s="46" t="s">
        <v>4122</v>
      </c>
      <c r="G840" s="45" t="s">
        <v>4123</v>
      </c>
      <c r="H840" s="45" t="s">
        <v>4047</v>
      </c>
      <c r="I840" s="45" t="s">
        <v>4084</v>
      </c>
      <c r="J840" s="46" t="s">
        <v>152</v>
      </c>
      <c r="K840" s="45" t="s">
        <v>4085</v>
      </c>
      <c r="N840" s="41"/>
    </row>
    <row r="841" customFormat="false" ht="14.25" hidden="false" customHeight="false" outlineLevel="0" collapsed="false">
      <c r="A841" s="36" t="s">
        <v>113</v>
      </c>
      <c r="B841" s="36" t="s">
        <v>114</v>
      </c>
      <c r="C841" s="45" t="s">
        <v>4044</v>
      </c>
      <c r="D841" s="46" t="n">
        <v>13107</v>
      </c>
      <c r="E841" s="46" t="s">
        <v>448</v>
      </c>
      <c r="F841" s="46" t="s">
        <v>4124</v>
      </c>
      <c r="G841" s="45" t="s">
        <v>4125</v>
      </c>
      <c r="H841" s="45" t="s">
        <v>4047</v>
      </c>
      <c r="I841" s="45" t="s">
        <v>4084</v>
      </c>
      <c r="J841" s="46" t="s">
        <v>152</v>
      </c>
      <c r="K841" s="45" t="s">
        <v>4085</v>
      </c>
      <c r="N841" s="41"/>
    </row>
    <row r="842" customFormat="false" ht="14.25" hidden="false" customHeight="false" outlineLevel="0" collapsed="false">
      <c r="A842" s="36" t="s">
        <v>113</v>
      </c>
      <c r="B842" s="36" t="s">
        <v>114</v>
      </c>
      <c r="C842" s="45" t="s">
        <v>4044</v>
      </c>
      <c r="D842" s="46" t="n">
        <v>13107</v>
      </c>
      <c r="E842" s="46" t="s">
        <v>451</v>
      </c>
      <c r="F842" s="46" t="s">
        <v>4126</v>
      </c>
      <c r="G842" s="45" t="s">
        <v>4127</v>
      </c>
      <c r="H842" s="45" t="s">
        <v>4047</v>
      </c>
      <c r="I842" s="45" t="s">
        <v>4084</v>
      </c>
      <c r="J842" s="46" t="s">
        <v>152</v>
      </c>
      <c r="K842" s="45" t="s">
        <v>4085</v>
      </c>
      <c r="N842" s="41"/>
    </row>
    <row r="843" customFormat="false" ht="14.25" hidden="false" customHeight="false" outlineLevel="0" collapsed="false">
      <c r="A843" s="36" t="s">
        <v>113</v>
      </c>
      <c r="B843" s="36" t="s">
        <v>114</v>
      </c>
      <c r="C843" s="45" t="s">
        <v>4044</v>
      </c>
      <c r="D843" s="46" t="n">
        <v>13107</v>
      </c>
      <c r="E843" s="46" t="s">
        <v>454</v>
      </c>
      <c r="F843" s="46" t="s">
        <v>4128</v>
      </c>
      <c r="G843" s="45" t="s">
        <v>4129</v>
      </c>
      <c r="H843" s="45" t="s">
        <v>4047</v>
      </c>
      <c r="I843" s="45" t="s">
        <v>4084</v>
      </c>
      <c r="J843" s="46" t="s">
        <v>152</v>
      </c>
      <c r="K843" s="45" t="s">
        <v>4130</v>
      </c>
      <c r="N843" s="41"/>
    </row>
    <row r="844" customFormat="false" ht="14.25" hidden="false" customHeight="false" outlineLevel="0" collapsed="false">
      <c r="A844" s="36" t="s">
        <v>113</v>
      </c>
      <c r="B844" s="36" t="s">
        <v>114</v>
      </c>
      <c r="C844" s="45" t="s">
        <v>4044</v>
      </c>
      <c r="D844" s="46" t="n">
        <v>13107</v>
      </c>
      <c r="E844" s="46" t="s">
        <v>457</v>
      </c>
      <c r="F844" s="46" t="s">
        <v>4131</v>
      </c>
      <c r="G844" s="45" t="s">
        <v>4132</v>
      </c>
      <c r="H844" s="45" t="s">
        <v>4047</v>
      </c>
      <c r="I844" s="45" t="s">
        <v>4084</v>
      </c>
      <c r="J844" s="46" t="s">
        <v>152</v>
      </c>
      <c r="K844" s="45" t="s">
        <v>4130</v>
      </c>
      <c r="N844" s="41"/>
    </row>
    <row r="845" customFormat="false" ht="14.25" hidden="false" customHeight="false" outlineLevel="0" collapsed="false">
      <c r="A845" s="36" t="s">
        <v>113</v>
      </c>
      <c r="B845" s="36" t="s">
        <v>114</v>
      </c>
      <c r="C845" s="45" t="s">
        <v>4044</v>
      </c>
      <c r="D845" s="46" t="n">
        <v>13107</v>
      </c>
      <c r="E845" s="46" t="s">
        <v>460</v>
      </c>
      <c r="F845" s="46" t="s">
        <v>4133</v>
      </c>
      <c r="G845" s="45" t="s">
        <v>4134</v>
      </c>
      <c r="H845" s="45" t="s">
        <v>4047</v>
      </c>
      <c r="I845" s="45" t="s">
        <v>4084</v>
      </c>
      <c r="J845" s="46" t="s">
        <v>152</v>
      </c>
      <c r="K845" s="45" t="s">
        <v>4130</v>
      </c>
      <c r="N845" s="41"/>
    </row>
    <row r="846" customFormat="false" ht="14.25" hidden="false" customHeight="false" outlineLevel="0" collapsed="false">
      <c r="A846" s="36" t="s">
        <v>113</v>
      </c>
      <c r="B846" s="36" t="s">
        <v>114</v>
      </c>
      <c r="C846" s="45" t="s">
        <v>4044</v>
      </c>
      <c r="D846" s="46" t="n">
        <v>13107</v>
      </c>
      <c r="E846" s="46" t="s">
        <v>463</v>
      </c>
      <c r="F846" s="46" t="s">
        <v>4135</v>
      </c>
      <c r="G846" s="45" t="s">
        <v>4136</v>
      </c>
      <c r="H846" s="45" t="s">
        <v>4047</v>
      </c>
      <c r="I846" s="45" t="s">
        <v>4084</v>
      </c>
      <c r="J846" s="46" t="s">
        <v>152</v>
      </c>
      <c r="K846" s="45" t="s">
        <v>4130</v>
      </c>
      <c r="N846" s="41"/>
    </row>
    <row r="847" customFormat="false" ht="14.25" hidden="false" customHeight="false" outlineLevel="0" collapsed="false">
      <c r="A847" s="36" t="s">
        <v>113</v>
      </c>
      <c r="B847" s="36" t="s">
        <v>114</v>
      </c>
      <c r="C847" s="45" t="s">
        <v>4044</v>
      </c>
      <c r="D847" s="46" t="n">
        <v>13107</v>
      </c>
      <c r="E847" s="46" t="s">
        <v>466</v>
      </c>
      <c r="F847" s="46" t="s">
        <v>4137</v>
      </c>
      <c r="G847" s="45" t="s">
        <v>4138</v>
      </c>
      <c r="H847" s="45" t="s">
        <v>4047</v>
      </c>
      <c r="I847" s="45" t="s">
        <v>4084</v>
      </c>
      <c r="J847" s="46" t="s">
        <v>152</v>
      </c>
      <c r="K847" s="45" t="s">
        <v>4130</v>
      </c>
      <c r="N847" s="41"/>
    </row>
    <row r="848" customFormat="false" ht="14.25" hidden="false" customHeight="false" outlineLevel="0" collapsed="false">
      <c r="A848" s="34" t="s">
        <v>113</v>
      </c>
      <c r="B848" s="34" t="s">
        <v>114</v>
      </c>
      <c r="C848" s="42" t="s">
        <v>4139</v>
      </c>
      <c r="D848" s="43" t="n">
        <v>13209</v>
      </c>
      <c r="E848" s="43" t="n">
        <v>1</v>
      </c>
      <c r="F848" s="43" t="s">
        <v>4140</v>
      </c>
      <c r="G848" s="42" t="s">
        <v>4141</v>
      </c>
      <c r="H848" s="42" t="s">
        <v>4047</v>
      </c>
      <c r="I848" s="42" t="s">
        <v>4084</v>
      </c>
      <c r="J848" s="43" t="s">
        <v>152</v>
      </c>
      <c r="K848" s="42" t="s">
        <v>4130</v>
      </c>
      <c r="N848" s="41"/>
    </row>
    <row r="849" customFormat="false" ht="14.25" hidden="false" customHeight="false" outlineLevel="0" collapsed="false">
      <c r="A849" s="34" t="s">
        <v>113</v>
      </c>
      <c r="B849" s="34" t="s">
        <v>114</v>
      </c>
      <c r="C849" s="42" t="s">
        <v>4139</v>
      </c>
      <c r="D849" s="43" t="n">
        <v>13209</v>
      </c>
      <c r="E849" s="43" t="n">
        <v>2</v>
      </c>
      <c r="F849" s="43" t="s">
        <v>4142</v>
      </c>
      <c r="G849" s="42" t="s">
        <v>4143</v>
      </c>
      <c r="H849" s="42" t="s">
        <v>4047</v>
      </c>
      <c r="I849" s="42" t="s">
        <v>4084</v>
      </c>
      <c r="J849" s="43" t="s">
        <v>152</v>
      </c>
      <c r="K849" s="42" t="s">
        <v>4130</v>
      </c>
      <c r="N849" s="41"/>
    </row>
    <row r="850" customFormat="false" ht="14.25" hidden="false" customHeight="false" outlineLevel="0" collapsed="false">
      <c r="A850" s="34" t="s">
        <v>113</v>
      </c>
      <c r="B850" s="34" t="s">
        <v>114</v>
      </c>
      <c r="C850" s="42" t="s">
        <v>4139</v>
      </c>
      <c r="D850" s="43" t="n">
        <v>13209</v>
      </c>
      <c r="E850" s="43" t="n">
        <v>3</v>
      </c>
      <c r="F850" s="43" t="s">
        <v>4144</v>
      </c>
      <c r="G850" s="42" t="s">
        <v>4145</v>
      </c>
      <c r="H850" s="42" t="s">
        <v>4047</v>
      </c>
      <c r="I850" s="42" t="s">
        <v>4084</v>
      </c>
      <c r="J850" s="43" t="s">
        <v>152</v>
      </c>
      <c r="K850" s="42" t="s">
        <v>4130</v>
      </c>
      <c r="N850" s="41"/>
    </row>
    <row r="851" customFormat="false" ht="14.25" hidden="false" customHeight="false" outlineLevel="0" collapsed="false">
      <c r="A851" s="34" t="s">
        <v>113</v>
      </c>
      <c r="B851" s="34" t="s">
        <v>114</v>
      </c>
      <c r="C851" s="42" t="s">
        <v>4139</v>
      </c>
      <c r="D851" s="43" t="n">
        <v>13209</v>
      </c>
      <c r="E851" s="43" t="n">
        <v>4</v>
      </c>
      <c r="F851" s="43" t="s">
        <v>4146</v>
      </c>
      <c r="G851" s="42" t="s">
        <v>4147</v>
      </c>
      <c r="H851" s="42" t="s">
        <v>4047</v>
      </c>
      <c r="I851" s="42" t="s">
        <v>4084</v>
      </c>
      <c r="J851" s="43" t="s">
        <v>152</v>
      </c>
      <c r="K851" s="42" t="s">
        <v>4130</v>
      </c>
      <c r="N851" s="41"/>
    </row>
    <row r="852" customFormat="false" ht="14.25" hidden="false" customHeight="false" outlineLevel="0" collapsed="false">
      <c r="A852" s="34" t="s">
        <v>113</v>
      </c>
      <c r="B852" s="34" t="s">
        <v>114</v>
      </c>
      <c r="C852" s="42" t="s">
        <v>4139</v>
      </c>
      <c r="D852" s="43" t="n">
        <v>13209</v>
      </c>
      <c r="E852" s="43" t="n">
        <v>5</v>
      </c>
      <c r="F852" s="43" t="s">
        <v>4148</v>
      </c>
      <c r="G852" s="42" t="s">
        <v>4149</v>
      </c>
      <c r="H852" s="42" t="s">
        <v>4047</v>
      </c>
      <c r="I852" s="42" t="s">
        <v>4084</v>
      </c>
      <c r="J852" s="43" t="s">
        <v>152</v>
      </c>
      <c r="K852" s="42" t="s">
        <v>4130</v>
      </c>
      <c r="N852" s="41"/>
    </row>
    <row r="853" customFormat="false" ht="14.25" hidden="false" customHeight="false" outlineLevel="0" collapsed="false">
      <c r="A853" s="34" t="s">
        <v>113</v>
      </c>
      <c r="B853" s="34" t="s">
        <v>114</v>
      </c>
      <c r="C853" s="42" t="s">
        <v>4139</v>
      </c>
      <c r="D853" s="43" t="n">
        <v>13209</v>
      </c>
      <c r="E853" s="43" t="n">
        <v>6</v>
      </c>
      <c r="F853" s="43" t="s">
        <v>4150</v>
      </c>
      <c r="G853" s="42" t="s">
        <v>4151</v>
      </c>
      <c r="H853" s="42" t="s">
        <v>4047</v>
      </c>
      <c r="I853" s="42" t="s">
        <v>4084</v>
      </c>
      <c r="J853" s="43" t="s">
        <v>152</v>
      </c>
      <c r="K853" s="42" t="s">
        <v>4130</v>
      </c>
      <c r="N853" s="41"/>
    </row>
    <row r="854" customFormat="false" ht="14.25" hidden="false" customHeight="false" outlineLevel="0" collapsed="false">
      <c r="A854" s="34" t="s">
        <v>113</v>
      </c>
      <c r="B854" s="34" t="s">
        <v>114</v>
      </c>
      <c r="C854" s="42" t="s">
        <v>4139</v>
      </c>
      <c r="D854" s="43" t="n">
        <v>13209</v>
      </c>
      <c r="E854" s="43" t="n">
        <v>7</v>
      </c>
      <c r="F854" s="43" t="s">
        <v>4152</v>
      </c>
      <c r="G854" s="42" t="s">
        <v>4153</v>
      </c>
      <c r="H854" s="42" t="s">
        <v>4047</v>
      </c>
      <c r="I854" s="42" t="s">
        <v>4084</v>
      </c>
      <c r="J854" s="43" t="s">
        <v>152</v>
      </c>
      <c r="K854" s="42" t="s">
        <v>4130</v>
      </c>
      <c r="N854" s="41"/>
    </row>
    <row r="855" customFormat="false" ht="14.25" hidden="false" customHeight="false" outlineLevel="0" collapsed="false">
      <c r="A855" s="34" t="s">
        <v>113</v>
      </c>
      <c r="B855" s="34" t="s">
        <v>114</v>
      </c>
      <c r="C855" s="42" t="s">
        <v>4139</v>
      </c>
      <c r="D855" s="43" t="n">
        <v>13209</v>
      </c>
      <c r="E855" s="43" t="n">
        <v>8</v>
      </c>
      <c r="F855" s="43" t="s">
        <v>4154</v>
      </c>
      <c r="G855" s="42" t="s">
        <v>4155</v>
      </c>
      <c r="H855" s="42" t="s">
        <v>4047</v>
      </c>
      <c r="I855" s="42" t="s">
        <v>4084</v>
      </c>
      <c r="J855" s="43" t="s">
        <v>152</v>
      </c>
      <c r="K855" s="42" t="s">
        <v>4130</v>
      </c>
      <c r="N855" s="41"/>
    </row>
    <row r="856" customFormat="false" ht="14.25" hidden="false" customHeight="false" outlineLevel="0" collapsed="false">
      <c r="A856" s="34" t="s">
        <v>113</v>
      </c>
      <c r="B856" s="34" t="s">
        <v>114</v>
      </c>
      <c r="C856" s="42" t="s">
        <v>4139</v>
      </c>
      <c r="D856" s="43" t="n">
        <v>13209</v>
      </c>
      <c r="E856" s="43" t="n">
        <v>9</v>
      </c>
      <c r="F856" s="43" t="s">
        <v>4156</v>
      </c>
      <c r="G856" s="42" t="s">
        <v>4157</v>
      </c>
      <c r="H856" s="42" t="s">
        <v>4047</v>
      </c>
      <c r="I856" s="42" t="s">
        <v>4084</v>
      </c>
      <c r="J856" s="43" t="s">
        <v>152</v>
      </c>
      <c r="K856" s="42" t="s">
        <v>4130</v>
      </c>
      <c r="N856" s="41"/>
    </row>
    <row r="857" customFormat="false" ht="14.25" hidden="false" customHeight="false" outlineLevel="0" collapsed="false">
      <c r="A857" s="34" t="s">
        <v>113</v>
      </c>
      <c r="B857" s="34" t="s">
        <v>114</v>
      </c>
      <c r="C857" s="42" t="s">
        <v>4139</v>
      </c>
      <c r="D857" s="43" t="n">
        <v>13209</v>
      </c>
      <c r="E857" s="43" t="n">
        <v>10</v>
      </c>
      <c r="F857" s="43" t="s">
        <v>4158</v>
      </c>
      <c r="G857" s="42" t="s">
        <v>4159</v>
      </c>
      <c r="H857" s="42" t="s">
        <v>4047</v>
      </c>
      <c r="I857" s="42" t="s">
        <v>4084</v>
      </c>
      <c r="J857" s="43" t="s">
        <v>152</v>
      </c>
      <c r="K857" s="42" t="s">
        <v>4130</v>
      </c>
      <c r="N857" s="41"/>
    </row>
    <row r="858" customFormat="false" ht="14.25" hidden="false" customHeight="false" outlineLevel="0" collapsed="false">
      <c r="A858" s="34" t="s">
        <v>113</v>
      </c>
      <c r="B858" s="34" t="s">
        <v>114</v>
      </c>
      <c r="C858" s="42" t="s">
        <v>4139</v>
      </c>
      <c r="D858" s="43" t="n">
        <v>13209</v>
      </c>
      <c r="E858" s="43" t="n">
        <v>11</v>
      </c>
      <c r="F858" s="43" t="s">
        <v>4160</v>
      </c>
      <c r="G858" s="42" t="s">
        <v>4161</v>
      </c>
      <c r="H858" s="42" t="s">
        <v>4047</v>
      </c>
      <c r="I858" s="42" t="s">
        <v>4084</v>
      </c>
      <c r="J858" s="43" t="s">
        <v>152</v>
      </c>
      <c r="K858" s="42" t="s">
        <v>4130</v>
      </c>
      <c r="N858" s="41"/>
    </row>
    <row r="859" customFormat="false" ht="14.25" hidden="false" customHeight="false" outlineLevel="0" collapsed="false">
      <c r="A859" s="34" t="s">
        <v>113</v>
      </c>
      <c r="B859" s="34" t="s">
        <v>114</v>
      </c>
      <c r="C859" s="42" t="s">
        <v>4139</v>
      </c>
      <c r="D859" s="43" t="n">
        <v>13209</v>
      </c>
      <c r="E859" s="43" t="n">
        <v>12</v>
      </c>
      <c r="F859" s="43" t="s">
        <v>4162</v>
      </c>
      <c r="G859" s="42" t="s">
        <v>4163</v>
      </c>
      <c r="H859" s="42" t="s">
        <v>4047</v>
      </c>
      <c r="I859" s="42" t="s">
        <v>4164</v>
      </c>
      <c r="J859" s="43" t="s">
        <v>152</v>
      </c>
      <c r="K859" s="42" t="s">
        <v>4165</v>
      </c>
      <c r="N859" s="41"/>
    </row>
    <row r="860" customFormat="false" ht="14.25" hidden="false" customHeight="false" outlineLevel="0" collapsed="false">
      <c r="A860" s="34" t="s">
        <v>113</v>
      </c>
      <c r="B860" s="34" t="s">
        <v>114</v>
      </c>
      <c r="C860" s="42" t="s">
        <v>4139</v>
      </c>
      <c r="D860" s="43" t="n">
        <v>13209</v>
      </c>
      <c r="E860" s="43" t="n">
        <v>13</v>
      </c>
      <c r="F860" s="43" t="s">
        <v>4166</v>
      </c>
      <c r="G860" s="42" t="s">
        <v>4167</v>
      </c>
      <c r="H860" s="42" t="s">
        <v>4047</v>
      </c>
      <c r="I860" s="42" t="s">
        <v>4164</v>
      </c>
      <c r="J860" s="43" t="s">
        <v>152</v>
      </c>
      <c r="K860" s="42" t="s">
        <v>4165</v>
      </c>
      <c r="N860" s="41"/>
    </row>
    <row r="861" customFormat="false" ht="14.25" hidden="false" customHeight="false" outlineLevel="0" collapsed="false">
      <c r="A861" s="34" t="s">
        <v>113</v>
      </c>
      <c r="B861" s="34" t="s">
        <v>114</v>
      </c>
      <c r="C861" s="42" t="s">
        <v>4139</v>
      </c>
      <c r="D861" s="43" t="n">
        <v>13209</v>
      </c>
      <c r="E861" s="43" t="n">
        <v>14</v>
      </c>
      <c r="F861" s="43" t="s">
        <v>4168</v>
      </c>
      <c r="G861" s="42" t="s">
        <v>4169</v>
      </c>
      <c r="H861" s="42" t="s">
        <v>4047</v>
      </c>
      <c r="I861" s="42" t="s">
        <v>4164</v>
      </c>
      <c r="J861" s="43" t="s">
        <v>152</v>
      </c>
      <c r="K861" s="42" t="s">
        <v>4165</v>
      </c>
      <c r="N861" s="41"/>
    </row>
    <row r="862" customFormat="false" ht="14.25" hidden="false" customHeight="false" outlineLevel="0" collapsed="false">
      <c r="A862" s="34" t="s">
        <v>113</v>
      </c>
      <c r="B862" s="34" t="s">
        <v>114</v>
      </c>
      <c r="C862" s="42" t="s">
        <v>4139</v>
      </c>
      <c r="D862" s="43" t="n">
        <v>13209</v>
      </c>
      <c r="E862" s="43" t="n">
        <v>15</v>
      </c>
      <c r="F862" s="43" t="s">
        <v>4170</v>
      </c>
      <c r="G862" s="42" t="s">
        <v>4171</v>
      </c>
      <c r="H862" s="42" t="s">
        <v>4047</v>
      </c>
      <c r="I862" s="42" t="s">
        <v>4164</v>
      </c>
      <c r="J862" s="43" t="s">
        <v>152</v>
      </c>
      <c r="K862" s="42" t="s">
        <v>4165</v>
      </c>
      <c r="N862" s="41"/>
    </row>
    <row r="863" customFormat="false" ht="14.25" hidden="false" customHeight="false" outlineLevel="0" collapsed="false">
      <c r="A863" s="34" t="s">
        <v>113</v>
      </c>
      <c r="B863" s="34" t="s">
        <v>114</v>
      </c>
      <c r="C863" s="42" t="s">
        <v>4139</v>
      </c>
      <c r="D863" s="43" t="n">
        <v>13209</v>
      </c>
      <c r="E863" s="43" t="n">
        <v>16</v>
      </c>
      <c r="F863" s="43" t="s">
        <v>4172</v>
      </c>
      <c r="G863" s="42" t="s">
        <v>4173</v>
      </c>
      <c r="H863" s="42" t="s">
        <v>4047</v>
      </c>
      <c r="I863" s="42" t="s">
        <v>4164</v>
      </c>
      <c r="J863" s="43" t="s">
        <v>152</v>
      </c>
      <c r="K863" s="42" t="s">
        <v>4165</v>
      </c>
      <c r="N863" s="41"/>
    </row>
    <row r="864" customFormat="false" ht="14.25" hidden="false" customHeight="false" outlineLevel="0" collapsed="false">
      <c r="A864" s="34" t="s">
        <v>113</v>
      </c>
      <c r="B864" s="34" t="s">
        <v>114</v>
      </c>
      <c r="C864" s="42" t="s">
        <v>4139</v>
      </c>
      <c r="D864" s="43" t="n">
        <v>13209</v>
      </c>
      <c r="E864" s="43" t="n">
        <v>17</v>
      </c>
      <c r="F864" s="43" t="s">
        <v>4174</v>
      </c>
      <c r="G864" s="42" t="s">
        <v>4175</v>
      </c>
      <c r="H864" s="42" t="s">
        <v>4047</v>
      </c>
      <c r="I864" s="42" t="s">
        <v>4164</v>
      </c>
      <c r="J864" s="43" t="s">
        <v>152</v>
      </c>
      <c r="K864" s="42" t="s">
        <v>4165</v>
      </c>
      <c r="N864" s="41"/>
    </row>
    <row r="865" customFormat="false" ht="14.25" hidden="false" customHeight="false" outlineLevel="0" collapsed="false">
      <c r="A865" s="34" t="s">
        <v>113</v>
      </c>
      <c r="B865" s="34" t="s">
        <v>114</v>
      </c>
      <c r="C865" s="42" t="s">
        <v>4139</v>
      </c>
      <c r="D865" s="43" t="n">
        <v>13209</v>
      </c>
      <c r="E865" s="43" t="n">
        <v>18</v>
      </c>
      <c r="F865" s="43" t="s">
        <v>4176</v>
      </c>
      <c r="G865" s="42" t="s">
        <v>4177</v>
      </c>
      <c r="H865" s="42" t="s">
        <v>4047</v>
      </c>
      <c r="I865" s="42" t="s">
        <v>4164</v>
      </c>
      <c r="J865" s="43" t="s">
        <v>152</v>
      </c>
      <c r="K865" s="42" t="s">
        <v>4165</v>
      </c>
      <c r="N865" s="41"/>
    </row>
    <row r="866" customFormat="false" ht="14.25" hidden="false" customHeight="false" outlineLevel="0" collapsed="false">
      <c r="A866" s="34" t="s">
        <v>113</v>
      </c>
      <c r="B866" s="34" t="s">
        <v>114</v>
      </c>
      <c r="C866" s="42" t="s">
        <v>4139</v>
      </c>
      <c r="D866" s="43" t="n">
        <v>13209</v>
      </c>
      <c r="E866" s="43" t="n">
        <v>19</v>
      </c>
      <c r="F866" s="43" t="s">
        <v>4178</v>
      </c>
      <c r="G866" s="42" t="s">
        <v>4179</v>
      </c>
      <c r="H866" s="42" t="s">
        <v>4047</v>
      </c>
      <c r="I866" s="42" t="s">
        <v>4164</v>
      </c>
      <c r="J866" s="43" t="s">
        <v>152</v>
      </c>
      <c r="K866" s="42" t="s">
        <v>4165</v>
      </c>
      <c r="N866" s="41"/>
    </row>
    <row r="867" customFormat="false" ht="14.25" hidden="false" customHeight="false" outlineLevel="0" collapsed="false">
      <c r="A867" s="34" t="s">
        <v>113</v>
      </c>
      <c r="B867" s="34" t="s">
        <v>114</v>
      </c>
      <c r="C867" s="42" t="s">
        <v>4139</v>
      </c>
      <c r="D867" s="43" t="n">
        <v>13209</v>
      </c>
      <c r="E867" s="43" t="n">
        <v>20</v>
      </c>
      <c r="F867" s="43" t="s">
        <v>4180</v>
      </c>
      <c r="G867" s="42" t="s">
        <v>4181</v>
      </c>
      <c r="H867" s="42" t="s">
        <v>4047</v>
      </c>
      <c r="I867" s="42" t="s">
        <v>4164</v>
      </c>
      <c r="J867" s="43" t="s">
        <v>152</v>
      </c>
      <c r="K867" s="42" t="s">
        <v>4165</v>
      </c>
      <c r="N867" s="41"/>
    </row>
    <row r="868" customFormat="false" ht="14.25" hidden="false" customHeight="false" outlineLevel="0" collapsed="false">
      <c r="A868" s="34" t="s">
        <v>113</v>
      </c>
      <c r="B868" s="34" t="s">
        <v>114</v>
      </c>
      <c r="C868" s="42" t="s">
        <v>4139</v>
      </c>
      <c r="D868" s="43" t="n">
        <v>13209</v>
      </c>
      <c r="E868" s="43" t="n">
        <v>21</v>
      </c>
      <c r="F868" s="43" t="s">
        <v>4182</v>
      </c>
      <c r="G868" s="42" t="s">
        <v>4183</v>
      </c>
      <c r="H868" s="42" t="s">
        <v>4047</v>
      </c>
      <c r="I868" s="42" t="s">
        <v>4184</v>
      </c>
      <c r="J868" s="43" t="s">
        <v>152</v>
      </c>
      <c r="K868" s="42" t="s">
        <v>4185</v>
      </c>
      <c r="N868" s="41"/>
    </row>
    <row r="869" customFormat="false" ht="14.25" hidden="false" customHeight="false" outlineLevel="0" collapsed="false">
      <c r="A869" s="34" t="s">
        <v>113</v>
      </c>
      <c r="B869" s="34" t="s">
        <v>114</v>
      </c>
      <c r="C869" s="42" t="s">
        <v>4139</v>
      </c>
      <c r="D869" s="43" t="n">
        <v>13209</v>
      </c>
      <c r="E869" s="43" t="n">
        <v>22</v>
      </c>
      <c r="F869" s="43" t="s">
        <v>4186</v>
      </c>
      <c r="G869" s="42" t="s">
        <v>4187</v>
      </c>
      <c r="H869" s="42" t="s">
        <v>4047</v>
      </c>
      <c r="I869" s="42" t="s">
        <v>4184</v>
      </c>
      <c r="J869" s="43" t="s">
        <v>152</v>
      </c>
      <c r="K869" s="42" t="s">
        <v>4185</v>
      </c>
      <c r="N869" s="41"/>
    </row>
    <row r="870" customFormat="false" ht="14.25" hidden="false" customHeight="false" outlineLevel="0" collapsed="false">
      <c r="A870" s="34" t="s">
        <v>113</v>
      </c>
      <c r="B870" s="34" t="s">
        <v>114</v>
      </c>
      <c r="C870" s="42" t="s">
        <v>4139</v>
      </c>
      <c r="D870" s="43" t="n">
        <v>13209</v>
      </c>
      <c r="E870" s="43" t="n">
        <v>23</v>
      </c>
      <c r="F870" s="43" t="s">
        <v>4188</v>
      </c>
      <c r="G870" s="42" t="s">
        <v>4189</v>
      </c>
      <c r="H870" s="42" t="s">
        <v>4047</v>
      </c>
      <c r="I870" s="42" t="s">
        <v>4184</v>
      </c>
      <c r="J870" s="43" t="s">
        <v>152</v>
      </c>
      <c r="K870" s="42" t="s">
        <v>4185</v>
      </c>
      <c r="N870" s="41"/>
    </row>
    <row r="871" customFormat="false" ht="14.25" hidden="false" customHeight="false" outlineLevel="0" collapsed="false">
      <c r="A871" s="34" t="s">
        <v>113</v>
      </c>
      <c r="B871" s="34" t="s">
        <v>114</v>
      </c>
      <c r="C871" s="42" t="s">
        <v>4139</v>
      </c>
      <c r="D871" s="43" t="n">
        <v>13209</v>
      </c>
      <c r="E871" s="43" t="n">
        <v>24</v>
      </c>
      <c r="F871" s="43" t="s">
        <v>4190</v>
      </c>
      <c r="G871" s="42" t="s">
        <v>4191</v>
      </c>
      <c r="H871" s="42" t="s">
        <v>4047</v>
      </c>
      <c r="I871" s="42" t="s">
        <v>4184</v>
      </c>
      <c r="J871" s="43" t="s">
        <v>152</v>
      </c>
      <c r="K871" s="42" t="s">
        <v>4185</v>
      </c>
      <c r="N871" s="41"/>
    </row>
    <row r="872" customFormat="false" ht="14.25" hidden="false" customHeight="false" outlineLevel="0" collapsed="false">
      <c r="A872" s="34" t="s">
        <v>113</v>
      </c>
      <c r="B872" s="34" t="s">
        <v>114</v>
      </c>
      <c r="C872" s="42" t="s">
        <v>4139</v>
      </c>
      <c r="D872" s="43" t="n">
        <v>13209</v>
      </c>
      <c r="E872" s="43" t="n">
        <v>25</v>
      </c>
      <c r="F872" s="43" t="s">
        <v>4192</v>
      </c>
      <c r="G872" s="42" t="s">
        <v>4193</v>
      </c>
      <c r="H872" s="42" t="s">
        <v>4047</v>
      </c>
      <c r="I872" s="42" t="s">
        <v>4184</v>
      </c>
      <c r="J872" s="43" t="s">
        <v>152</v>
      </c>
      <c r="K872" s="42" t="s">
        <v>4185</v>
      </c>
      <c r="N872" s="41"/>
    </row>
    <row r="873" customFormat="false" ht="14.25" hidden="false" customHeight="false" outlineLevel="0" collapsed="false">
      <c r="A873" s="34" t="s">
        <v>113</v>
      </c>
      <c r="B873" s="34" t="s">
        <v>114</v>
      </c>
      <c r="C873" s="42" t="s">
        <v>4139</v>
      </c>
      <c r="D873" s="43" t="n">
        <v>13209</v>
      </c>
      <c r="E873" s="43" t="n">
        <v>26</v>
      </c>
      <c r="F873" s="43" t="s">
        <v>4194</v>
      </c>
      <c r="G873" s="42" t="s">
        <v>4195</v>
      </c>
      <c r="H873" s="42" t="s">
        <v>4047</v>
      </c>
      <c r="I873" s="42" t="s">
        <v>4184</v>
      </c>
      <c r="J873" s="43" t="s">
        <v>152</v>
      </c>
      <c r="K873" s="42" t="s">
        <v>4185</v>
      </c>
      <c r="N873" s="41"/>
    </row>
    <row r="874" customFormat="false" ht="14.25" hidden="false" customHeight="false" outlineLevel="0" collapsed="false">
      <c r="A874" s="34" t="s">
        <v>113</v>
      </c>
      <c r="B874" s="34" t="s">
        <v>114</v>
      </c>
      <c r="C874" s="42" t="s">
        <v>4139</v>
      </c>
      <c r="D874" s="43" t="n">
        <v>13209</v>
      </c>
      <c r="E874" s="43" t="n">
        <v>27</v>
      </c>
      <c r="F874" s="43" t="s">
        <v>4196</v>
      </c>
      <c r="G874" s="42" t="s">
        <v>4197</v>
      </c>
      <c r="H874" s="42" t="s">
        <v>4047</v>
      </c>
      <c r="I874" s="42" t="s">
        <v>4184</v>
      </c>
      <c r="J874" s="43" t="s">
        <v>152</v>
      </c>
      <c r="K874" s="42" t="s">
        <v>4185</v>
      </c>
      <c r="N874" s="41"/>
    </row>
    <row r="875" customFormat="false" ht="14.25" hidden="false" customHeight="false" outlineLevel="0" collapsed="false">
      <c r="A875" s="34" t="s">
        <v>113</v>
      </c>
      <c r="B875" s="34" t="s">
        <v>114</v>
      </c>
      <c r="C875" s="42" t="s">
        <v>4139</v>
      </c>
      <c r="D875" s="43" t="n">
        <v>13209</v>
      </c>
      <c r="E875" s="43" t="n">
        <v>28</v>
      </c>
      <c r="F875" s="43" t="s">
        <v>4198</v>
      </c>
      <c r="G875" s="42" t="s">
        <v>4199</v>
      </c>
      <c r="H875" s="42" t="s">
        <v>4047</v>
      </c>
      <c r="I875" s="42" t="s">
        <v>4184</v>
      </c>
      <c r="J875" s="43" t="s">
        <v>152</v>
      </c>
      <c r="K875" s="42" t="s">
        <v>4185</v>
      </c>
      <c r="N875" s="41"/>
    </row>
    <row r="876" customFormat="false" ht="14.25" hidden="false" customHeight="false" outlineLevel="0" collapsed="false">
      <c r="A876" s="34" t="s">
        <v>113</v>
      </c>
      <c r="B876" s="34" t="s">
        <v>114</v>
      </c>
      <c r="C876" s="42" t="s">
        <v>4139</v>
      </c>
      <c r="D876" s="43" t="n">
        <v>13209</v>
      </c>
      <c r="E876" s="43" t="n">
        <v>29</v>
      </c>
      <c r="F876" s="43" t="s">
        <v>4200</v>
      </c>
      <c r="G876" s="42" t="s">
        <v>4201</v>
      </c>
      <c r="H876" s="42" t="s">
        <v>4047</v>
      </c>
      <c r="I876" s="42" t="s">
        <v>4184</v>
      </c>
      <c r="J876" s="43" t="s">
        <v>152</v>
      </c>
      <c r="K876" s="42" t="s">
        <v>4185</v>
      </c>
      <c r="N876" s="41"/>
    </row>
    <row r="877" customFormat="false" ht="14.25" hidden="false" customHeight="false" outlineLevel="0" collapsed="false">
      <c r="A877" s="34" t="s">
        <v>113</v>
      </c>
      <c r="B877" s="34" t="s">
        <v>114</v>
      </c>
      <c r="C877" s="42" t="s">
        <v>4139</v>
      </c>
      <c r="D877" s="43" t="n">
        <v>13209</v>
      </c>
      <c r="E877" s="43" t="n">
        <v>30</v>
      </c>
      <c r="F877" s="43" t="s">
        <v>4202</v>
      </c>
      <c r="G877" s="42" t="s">
        <v>4203</v>
      </c>
      <c r="H877" s="42" t="s">
        <v>4047</v>
      </c>
      <c r="I877" s="42" t="s">
        <v>4184</v>
      </c>
      <c r="J877" s="43" t="s">
        <v>152</v>
      </c>
      <c r="K877" s="42" t="s">
        <v>4185</v>
      </c>
      <c r="N877" s="41"/>
    </row>
    <row r="878" customFormat="false" ht="14.25" hidden="false" customHeight="false" outlineLevel="0" collapsed="false">
      <c r="A878" s="34" t="s">
        <v>113</v>
      </c>
      <c r="B878" s="34" t="s">
        <v>114</v>
      </c>
      <c r="C878" s="42" t="s">
        <v>4139</v>
      </c>
      <c r="D878" s="43" t="n">
        <v>13209</v>
      </c>
      <c r="E878" s="43" t="n">
        <v>31</v>
      </c>
      <c r="F878" s="43" t="s">
        <v>4204</v>
      </c>
      <c r="G878" s="42" t="s">
        <v>4205</v>
      </c>
      <c r="H878" s="42" t="s">
        <v>4047</v>
      </c>
      <c r="I878" s="42" t="s">
        <v>4184</v>
      </c>
      <c r="J878" s="43" t="s">
        <v>152</v>
      </c>
      <c r="K878" s="42" t="s">
        <v>4185</v>
      </c>
      <c r="N878" s="41"/>
    </row>
    <row r="879" customFormat="false" ht="14.25" hidden="false" customHeight="false" outlineLevel="0" collapsed="false">
      <c r="A879" s="34" t="s">
        <v>113</v>
      </c>
      <c r="B879" s="34" t="s">
        <v>114</v>
      </c>
      <c r="C879" s="42" t="s">
        <v>4139</v>
      </c>
      <c r="D879" s="43" t="n">
        <v>13209</v>
      </c>
      <c r="E879" s="43" t="n">
        <v>32</v>
      </c>
      <c r="F879" s="43" t="s">
        <v>4206</v>
      </c>
      <c r="G879" s="42" t="s">
        <v>4207</v>
      </c>
      <c r="H879" s="42" t="s">
        <v>4047</v>
      </c>
      <c r="I879" s="42" t="s">
        <v>4184</v>
      </c>
      <c r="J879" s="43" t="s">
        <v>152</v>
      </c>
      <c r="K879" s="42" t="s">
        <v>4185</v>
      </c>
      <c r="N879" s="41"/>
    </row>
    <row r="880" customFormat="false" ht="14.25" hidden="false" customHeight="false" outlineLevel="0" collapsed="false">
      <c r="A880" s="34" t="s">
        <v>113</v>
      </c>
      <c r="B880" s="34" t="s">
        <v>114</v>
      </c>
      <c r="C880" s="42" t="s">
        <v>4139</v>
      </c>
      <c r="D880" s="43" t="n">
        <v>13209</v>
      </c>
      <c r="E880" s="43" t="n">
        <v>33</v>
      </c>
      <c r="F880" s="43" t="s">
        <v>4208</v>
      </c>
      <c r="G880" s="42" t="s">
        <v>4209</v>
      </c>
      <c r="H880" s="42" t="s">
        <v>4047</v>
      </c>
      <c r="I880" s="42" t="s">
        <v>4184</v>
      </c>
      <c r="J880" s="43" t="s">
        <v>152</v>
      </c>
      <c r="K880" s="42" t="s">
        <v>4210</v>
      </c>
      <c r="N880" s="41"/>
    </row>
    <row r="881" customFormat="false" ht="14.25" hidden="false" customHeight="false" outlineLevel="0" collapsed="false">
      <c r="A881" s="34" t="s">
        <v>113</v>
      </c>
      <c r="B881" s="34" t="s">
        <v>114</v>
      </c>
      <c r="C881" s="42" t="s">
        <v>4139</v>
      </c>
      <c r="D881" s="43" t="n">
        <v>13209</v>
      </c>
      <c r="E881" s="43" t="n">
        <v>34</v>
      </c>
      <c r="F881" s="43" t="s">
        <v>4211</v>
      </c>
      <c r="G881" s="42" t="s">
        <v>4212</v>
      </c>
      <c r="H881" s="42" t="s">
        <v>4047</v>
      </c>
      <c r="I881" s="42" t="s">
        <v>4184</v>
      </c>
      <c r="J881" s="43" t="s">
        <v>152</v>
      </c>
      <c r="K881" s="42" t="s">
        <v>4210</v>
      </c>
      <c r="N881" s="41"/>
    </row>
    <row r="882" customFormat="false" ht="14.25" hidden="false" customHeight="false" outlineLevel="0" collapsed="false">
      <c r="A882" s="34" t="s">
        <v>113</v>
      </c>
      <c r="B882" s="34" t="s">
        <v>114</v>
      </c>
      <c r="C882" s="42" t="s">
        <v>4139</v>
      </c>
      <c r="D882" s="43" t="n">
        <v>13209</v>
      </c>
      <c r="E882" s="43" t="n">
        <v>35</v>
      </c>
      <c r="F882" s="43" t="s">
        <v>4213</v>
      </c>
      <c r="G882" s="42" t="s">
        <v>4214</v>
      </c>
      <c r="H882" s="42" t="s">
        <v>4047</v>
      </c>
      <c r="I882" s="42" t="s">
        <v>4184</v>
      </c>
      <c r="J882" s="43" t="s">
        <v>152</v>
      </c>
      <c r="K882" s="42" t="s">
        <v>4210</v>
      </c>
      <c r="N882" s="41"/>
    </row>
    <row r="883" customFormat="false" ht="14.25" hidden="false" customHeight="false" outlineLevel="0" collapsed="false">
      <c r="A883" s="34" t="s">
        <v>113</v>
      </c>
      <c r="B883" s="34" t="s">
        <v>114</v>
      </c>
      <c r="C883" s="42" t="s">
        <v>4139</v>
      </c>
      <c r="D883" s="43" t="n">
        <v>13209</v>
      </c>
      <c r="E883" s="43" t="n">
        <v>36</v>
      </c>
      <c r="F883" s="43" t="s">
        <v>4215</v>
      </c>
      <c r="G883" s="42" t="s">
        <v>4216</v>
      </c>
      <c r="H883" s="42" t="s">
        <v>4047</v>
      </c>
      <c r="I883" s="42" t="s">
        <v>4184</v>
      </c>
      <c r="J883" s="43" t="s">
        <v>152</v>
      </c>
      <c r="K883" s="42" t="s">
        <v>4210</v>
      </c>
      <c r="N883" s="41"/>
    </row>
    <row r="884" customFormat="false" ht="14.25" hidden="false" customHeight="false" outlineLevel="0" collapsed="false">
      <c r="A884" s="34" t="s">
        <v>113</v>
      </c>
      <c r="B884" s="34" t="s">
        <v>114</v>
      </c>
      <c r="C884" s="42" t="s">
        <v>4139</v>
      </c>
      <c r="D884" s="43" t="n">
        <v>13209</v>
      </c>
      <c r="E884" s="43" t="n">
        <v>37</v>
      </c>
      <c r="F884" s="43" t="s">
        <v>4217</v>
      </c>
      <c r="G884" s="42" t="s">
        <v>4218</v>
      </c>
      <c r="H884" s="42" t="s">
        <v>4047</v>
      </c>
      <c r="I884" s="42" t="s">
        <v>4184</v>
      </c>
      <c r="J884" s="43" t="s">
        <v>152</v>
      </c>
      <c r="K884" s="42" t="s">
        <v>4210</v>
      </c>
      <c r="N884" s="41"/>
    </row>
    <row r="885" customFormat="false" ht="14.25" hidden="false" customHeight="false" outlineLevel="0" collapsed="false">
      <c r="A885" s="34" t="s">
        <v>113</v>
      </c>
      <c r="B885" s="34" t="s">
        <v>114</v>
      </c>
      <c r="C885" s="42" t="s">
        <v>4139</v>
      </c>
      <c r="D885" s="43" t="n">
        <v>13209</v>
      </c>
      <c r="E885" s="43" t="n">
        <v>38</v>
      </c>
      <c r="F885" s="43" t="s">
        <v>4219</v>
      </c>
      <c r="G885" s="42" t="s">
        <v>4220</v>
      </c>
      <c r="H885" s="42" t="s">
        <v>4047</v>
      </c>
      <c r="I885" s="42" t="s">
        <v>4184</v>
      </c>
      <c r="J885" s="43" t="s">
        <v>152</v>
      </c>
      <c r="K885" s="42" t="s">
        <v>4210</v>
      </c>
      <c r="N885" s="41"/>
    </row>
    <row r="886" customFormat="false" ht="14.25" hidden="false" customHeight="false" outlineLevel="0" collapsed="false">
      <c r="A886" s="34" t="s">
        <v>113</v>
      </c>
      <c r="B886" s="34" t="s">
        <v>114</v>
      </c>
      <c r="C886" s="42" t="s">
        <v>4139</v>
      </c>
      <c r="D886" s="43" t="n">
        <v>13209</v>
      </c>
      <c r="E886" s="43" t="n">
        <v>39</v>
      </c>
      <c r="F886" s="43" t="s">
        <v>4221</v>
      </c>
      <c r="G886" s="42" t="s">
        <v>4222</v>
      </c>
      <c r="H886" s="42" t="s">
        <v>4047</v>
      </c>
      <c r="I886" s="42" t="s">
        <v>4184</v>
      </c>
      <c r="J886" s="43" t="s">
        <v>152</v>
      </c>
      <c r="K886" s="42" t="s">
        <v>4210</v>
      </c>
      <c r="N886" s="41"/>
    </row>
    <row r="887" customFormat="false" ht="14.25" hidden="false" customHeight="false" outlineLevel="0" collapsed="false">
      <c r="A887" s="34" t="s">
        <v>113</v>
      </c>
      <c r="B887" s="34" t="s">
        <v>114</v>
      </c>
      <c r="C887" s="42" t="s">
        <v>4139</v>
      </c>
      <c r="D887" s="43" t="n">
        <v>13209</v>
      </c>
      <c r="E887" s="43" t="n">
        <v>40</v>
      </c>
      <c r="F887" s="43" t="s">
        <v>4223</v>
      </c>
      <c r="G887" s="42" t="s">
        <v>4224</v>
      </c>
      <c r="H887" s="42" t="s">
        <v>4047</v>
      </c>
      <c r="I887" s="42" t="s">
        <v>4184</v>
      </c>
      <c r="J887" s="43" t="s">
        <v>152</v>
      </c>
      <c r="K887" s="42" t="s">
        <v>4210</v>
      </c>
      <c r="N887" s="41"/>
    </row>
    <row r="888" customFormat="false" ht="14.25" hidden="false" customHeight="false" outlineLevel="0" collapsed="false">
      <c r="A888" s="34" t="s">
        <v>113</v>
      </c>
      <c r="B888" s="34" t="s">
        <v>114</v>
      </c>
      <c r="C888" s="42" t="s">
        <v>4139</v>
      </c>
      <c r="D888" s="43" t="n">
        <v>13209</v>
      </c>
      <c r="E888" s="43" t="n">
        <v>41</v>
      </c>
      <c r="F888" s="43" t="s">
        <v>4225</v>
      </c>
      <c r="G888" s="42" t="s">
        <v>4226</v>
      </c>
      <c r="H888" s="42" t="s">
        <v>4047</v>
      </c>
      <c r="I888" s="42" t="s">
        <v>4184</v>
      </c>
      <c r="J888" s="43" t="s">
        <v>152</v>
      </c>
      <c r="K888" s="42" t="s">
        <v>4210</v>
      </c>
      <c r="N888" s="41"/>
    </row>
    <row r="889" customFormat="false" ht="14.25" hidden="false" customHeight="false" outlineLevel="0" collapsed="false">
      <c r="A889" s="34" t="s">
        <v>113</v>
      </c>
      <c r="B889" s="34" t="s">
        <v>114</v>
      </c>
      <c r="C889" s="42" t="s">
        <v>4139</v>
      </c>
      <c r="D889" s="43" t="n">
        <v>13209</v>
      </c>
      <c r="E889" s="43" t="n">
        <v>42</v>
      </c>
      <c r="F889" s="43" t="s">
        <v>4227</v>
      </c>
      <c r="G889" s="42" t="s">
        <v>4228</v>
      </c>
      <c r="H889" s="42" t="s">
        <v>4047</v>
      </c>
      <c r="I889" s="42" t="s">
        <v>4184</v>
      </c>
      <c r="J889" s="43" t="s">
        <v>152</v>
      </c>
      <c r="K889" s="42" t="s">
        <v>4210</v>
      </c>
      <c r="N889" s="41"/>
    </row>
    <row r="890" customFormat="false" ht="14.25" hidden="false" customHeight="false" outlineLevel="0" collapsed="false">
      <c r="A890" s="34" t="s">
        <v>113</v>
      </c>
      <c r="B890" s="34" t="s">
        <v>114</v>
      </c>
      <c r="C890" s="42" t="s">
        <v>4139</v>
      </c>
      <c r="D890" s="43" t="n">
        <v>13209</v>
      </c>
      <c r="E890" s="43" t="n">
        <v>43</v>
      </c>
      <c r="F890" s="43" t="s">
        <v>4229</v>
      </c>
      <c r="G890" s="42" t="s">
        <v>4230</v>
      </c>
      <c r="H890" s="42" t="s">
        <v>4047</v>
      </c>
      <c r="I890" s="42" t="s">
        <v>4184</v>
      </c>
      <c r="J890" s="43" t="s">
        <v>152</v>
      </c>
      <c r="K890" s="42" t="s">
        <v>4210</v>
      </c>
      <c r="N890" s="41"/>
    </row>
    <row r="891" customFormat="false" ht="14.25" hidden="false" customHeight="false" outlineLevel="0" collapsed="false">
      <c r="A891" s="34" t="s">
        <v>113</v>
      </c>
      <c r="B891" s="34" t="s">
        <v>114</v>
      </c>
      <c r="C891" s="42" t="s">
        <v>4139</v>
      </c>
      <c r="D891" s="43" t="n">
        <v>13209</v>
      </c>
      <c r="E891" s="43" t="n">
        <v>44</v>
      </c>
      <c r="F891" s="43" t="s">
        <v>4231</v>
      </c>
      <c r="G891" s="42" t="s">
        <v>4232</v>
      </c>
      <c r="H891" s="42" t="s">
        <v>4047</v>
      </c>
      <c r="I891" s="42" t="s">
        <v>4184</v>
      </c>
      <c r="J891" s="43" t="s">
        <v>152</v>
      </c>
      <c r="K891" s="42" t="s">
        <v>4210</v>
      </c>
      <c r="N891" s="41"/>
    </row>
    <row r="892" customFormat="false" ht="14.25" hidden="false" customHeight="false" outlineLevel="0" collapsed="false">
      <c r="A892" s="36" t="s">
        <v>113</v>
      </c>
      <c r="B892" s="36" t="s">
        <v>35</v>
      </c>
      <c r="C892" s="45" t="s">
        <v>4233</v>
      </c>
      <c r="D892" s="46" t="n">
        <v>13108</v>
      </c>
      <c r="E892" s="46" t="s">
        <v>147</v>
      </c>
      <c r="F892" s="46" t="s">
        <v>4234</v>
      </c>
      <c r="G892" s="45" t="s">
        <v>4235</v>
      </c>
      <c r="H892" s="45" t="s">
        <v>4047</v>
      </c>
      <c r="I892" s="45" t="s">
        <v>4048</v>
      </c>
      <c r="J892" s="46" t="s">
        <v>152</v>
      </c>
      <c r="K892" s="45" t="s">
        <v>4049</v>
      </c>
      <c r="N892" s="41"/>
    </row>
    <row r="893" customFormat="false" ht="14.25" hidden="false" customHeight="false" outlineLevel="0" collapsed="false">
      <c r="A893" s="36" t="s">
        <v>113</v>
      </c>
      <c r="B893" s="36" t="s">
        <v>35</v>
      </c>
      <c r="C893" s="45" t="s">
        <v>4233</v>
      </c>
      <c r="D893" s="46" t="n">
        <v>13108</v>
      </c>
      <c r="E893" s="46" t="s">
        <v>154</v>
      </c>
      <c r="F893" s="46" t="s">
        <v>4236</v>
      </c>
      <c r="G893" s="45" t="s">
        <v>4237</v>
      </c>
      <c r="H893" s="45" t="s">
        <v>4047</v>
      </c>
      <c r="I893" s="45" t="s">
        <v>4048</v>
      </c>
      <c r="J893" s="46" t="s">
        <v>152</v>
      </c>
      <c r="K893" s="45" t="s">
        <v>4049</v>
      </c>
      <c r="N893" s="41"/>
    </row>
    <row r="894" customFormat="false" ht="14.25" hidden="false" customHeight="false" outlineLevel="0" collapsed="false">
      <c r="A894" s="36" t="s">
        <v>113</v>
      </c>
      <c r="B894" s="36" t="s">
        <v>35</v>
      </c>
      <c r="C894" s="45" t="s">
        <v>4233</v>
      </c>
      <c r="D894" s="46" t="n">
        <v>13108</v>
      </c>
      <c r="E894" s="46" t="s">
        <v>157</v>
      </c>
      <c r="F894" s="46" t="s">
        <v>4238</v>
      </c>
      <c r="G894" s="45" t="s">
        <v>4239</v>
      </c>
      <c r="H894" s="45" t="s">
        <v>4047</v>
      </c>
      <c r="I894" s="45" t="s">
        <v>4048</v>
      </c>
      <c r="J894" s="46" t="s">
        <v>152</v>
      </c>
      <c r="K894" s="45" t="s">
        <v>4049</v>
      </c>
      <c r="N894" s="41"/>
    </row>
    <row r="895" customFormat="false" ht="14.25" hidden="false" customHeight="false" outlineLevel="0" collapsed="false">
      <c r="A895" s="36" t="s">
        <v>113</v>
      </c>
      <c r="B895" s="36" t="s">
        <v>35</v>
      </c>
      <c r="C895" s="45" t="s">
        <v>4233</v>
      </c>
      <c r="D895" s="46" t="n">
        <v>13108</v>
      </c>
      <c r="E895" s="46" t="s">
        <v>160</v>
      </c>
      <c r="F895" s="46" t="s">
        <v>4240</v>
      </c>
      <c r="G895" s="45" t="s">
        <v>4241</v>
      </c>
      <c r="H895" s="45" t="s">
        <v>4047</v>
      </c>
      <c r="I895" s="45" t="s">
        <v>4048</v>
      </c>
      <c r="J895" s="46" t="s">
        <v>152</v>
      </c>
      <c r="K895" s="45" t="s">
        <v>4049</v>
      </c>
      <c r="N895" s="41"/>
    </row>
    <row r="896" customFormat="false" ht="14.25" hidden="false" customHeight="false" outlineLevel="0" collapsed="false">
      <c r="A896" s="36" t="s">
        <v>113</v>
      </c>
      <c r="B896" s="36" t="s">
        <v>35</v>
      </c>
      <c r="C896" s="45" t="s">
        <v>4233</v>
      </c>
      <c r="D896" s="46" t="n">
        <v>13108</v>
      </c>
      <c r="E896" s="46" t="s">
        <v>163</v>
      </c>
      <c r="F896" s="46" t="s">
        <v>4242</v>
      </c>
      <c r="G896" s="45" t="s">
        <v>4243</v>
      </c>
      <c r="H896" s="45" t="s">
        <v>4047</v>
      </c>
      <c r="I896" s="45" t="s">
        <v>4048</v>
      </c>
      <c r="J896" s="46" t="s">
        <v>152</v>
      </c>
      <c r="K896" s="45" t="s">
        <v>4049</v>
      </c>
      <c r="N896" s="41"/>
    </row>
    <row r="897" customFormat="false" ht="14.25" hidden="false" customHeight="false" outlineLevel="0" collapsed="false">
      <c r="A897" s="36" t="s">
        <v>113</v>
      </c>
      <c r="B897" s="36" t="s">
        <v>35</v>
      </c>
      <c r="C897" s="45" t="s">
        <v>4233</v>
      </c>
      <c r="D897" s="46" t="n">
        <v>13108</v>
      </c>
      <c r="E897" s="46" t="s">
        <v>166</v>
      </c>
      <c r="F897" s="46" t="s">
        <v>4244</v>
      </c>
      <c r="G897" s="45" t="s">
        <v>4245</v>
      </c>
      <c r="H897" s="45" t="s">
        <v>4047</v>
      </c>
      <c r="I897" s="45" t="s">
        <v>4048</v>
      </c>
      <c r="J897" s="46" t="s">
        <v>152</v>
      </c>
      <c r="K897" s="45" t="s">
        <v>4049</v>
      </c>
      <c r="N897" s="41"/>
    </row>
    <row r="898" customFormat="false" ht="14.25" hidden="false" customHeight="false" outlineLevel="0" collapsed="false">
      <c r="A898" s="36" t="s">
        <v>113</v>
      </c>
      <c r="B898" s="36" t="s">
        <v>35</v>
      </c>
      <c r="C898" s="45" t="s">
        <v>4233</v>
      </c>
      <c r="D898" s="46" t="n">
        <v>13108</v>
      </c>
      <c r="E898" s="46" t="s">
        <v>169</v>
      </c>
      <c r="F898" s="46" t="s">
        <v>4246</v>
      </c>
      <c r="G898" s="45" t="s">
        <v>4247</v>
      </c>
      <c r="H898" s="45" t="s">
        <v>4047</v>
      </c>
      <c r="I898" s="45" t="s">
        <v>4048</v>
      </c>
      <c r="J898" s="46" t="s">
        <v>152</v>
      </c>
      <c r="K898" s="45" t="s">
        <v>4049</v>
      </c>
      <c r="N898" s="41"/>
    </row>
    <row r="899" customFormat="false" ht="14.25" hidden="false" customHeight="false" outlineLevel="0" collapsed="false">
      <c r="A899" s="36" t="s">
        <v>113</v>
      </c>
      <c r="B899" s="36" t="s">
        <v>35</v>
      </c>
      <c r="C899" s="45" t="s">
        <v>4233</v>
      </c>
      <c r="D899" s="46" t="n">
        <v>13108</v>
      </c>
      <c r="E899" s="46" t="s">
        <v>172</v>
      </c>
      <c r="F899" s="46" t="s">
        <v>4248</v>
      </c>
      <c r="G899" s="45" t="s">
        <v>4249</v>
      </c>
      <c r="H899" s="45" t="s">
        <v>4047</v>
      </c>
      <c r="I899" s="45" t="s">
        <v>4048</v>
      </c>
      <c r="J899" s="46" t="s">
        <v>152</v>
      </c>
      <c r="K899" s="45" t="s">
        <v>4049</v>
      </c>
      <c r="N899" s="41"/>
    </row>
    <row r="900" customFormat="false" ht="14.25" hidden="false" customHeight="false" outlineLevel="0" collapsed="false">
      <c r="A900" s="36" t="s">
        <v>113</v>
      </c>
      <c r="B900" s="36" t="s">
        <v>35</v>
      </c>
      <c r="C900" s="45" t="s">
        <v>4233</v>
      </c>
      <c r="D900" s="46" t="n">
        <v>13108</v>
      </c>
      <c r="E900" s="46" t="s">
        <v>175</v>
      </c>
      <c r="F900" s="46" t="s">
        <v>4250</v>
      </c>
      <c r="G900" s="45" t="s">
        <v>4251</v>
      </c>
      <c r="H900" s="45" t="s">
        <v>4047</v>
      </c>
      <c r="I900" s="45" t="s">
        <v>4048</v>
      </c>
      <c r="J900" s="46" t="s">
        <v>152</v>
      </c>
      <c r="K900" s="45" t="s">
        <v>4049</v>
      </c>
      <c r="N900" s="41"/>
    </row>
    <row r="901" customFormat="false" ht="14.25" hidden="false" customHeight="false" outlineLevel="0" collapsed="false">
      <c r="A901" s="36" t="s">
        <v>113</v>
      </c>
      <c r="B901" s="36" t="s">
        <v>35</v>
      </c>
      <c r="C901" s="45" t="s">
        <v>4233</v>
      </c>
      <c r="D901" s="46" t="n">
        <v>13108</v>
      </c>
      <c r="E901" s="46" t="s">
        <v>178</v>
      </c>
      <c r="F901" s="46" t="s">
        <v>4252</v>
      </c>
      <c r="G901" s="45" t="s">
        <v>4253</v>
      </c>
      <c r="H901" s="45" t="s">
        <v>4047</v>
      </c>
      <c r="I901" s="45" t="s">
        <v>4048</v>
      </c>
      <c r="J901" s="46" t="s">
        <v>152</v>
      </c>
      <c r="K901" s="45" t="s">
        <v>4049</v>
      </c>
      <c r="N901" s="41"/>
    </row>
    <row r="902" customFormat="false" ht="14.25" hidden="false" customHeight="false" outlineLevel="0" collapsed="false">
      <c r="A902" s="36" t="s">
        <v>113</v>
      </c>
      <c r="B902" s="36" t="s">
        <v>35</v>
      </c>
      <c r="C902" s="45" t="s">
        <v>4233</v>
      </c>
      <c r="D902" s="46" t="n">
        <v>13108</v>
      </c>
      <c r="E902" s="46" t="s">
        <v>181</v>
      </c>
      <c r="F902" s="46" t="s">
        <v>4254</v>
      </c>
      <c r="G902" s="45" t="s">
        <v>4255</v>
      </c>
      <c r="H902" s="45" t="s">
        <v>4047</v>
      </c>
      <c r="I902" s="45" t="s">
        <v>4048</v>
      </c>
      <c r="J902" s="46" t="s">
        <v>152</v>
      </c>
      <c r="K902" s="45" t="s">
        <v>4049</v>
      </c>
      <c r="N902" s="41"/>
    </row>
    <row r="903" customFormat="false" ht="14.25" hidden="false" customHeight="false" outlineLevel="0" collapsed="false">
      <c r="A903" s="36" t="s">
        <v>113</v>
      </c>
      <c r="B903" s="36" t="s">
        <v>35</v>
      </c>
      <c r="C903" s="45" t="s">
        <v>4233</v>
      </c>
      <c r="D903" s="46" t="n">
        <v>13108</v>
      </c>
      <c r="E903" s="46" t="s">
        <v>184</v>
      </c>
      <c r="F903" s="46" t="s">
        <v>4256</v>
      </c>
      <c r="G903" s="45" t="s">
        <v>4257</v>
      </c>
      <c r="H903" s="45" t="s">
        <v>4047</v>
      </c>
      <c r="I903" s="45" t="s">
        <v>4048</v>
      </c>
      <c r="J903" s="46" t="s">
        <v>152</v>
      </c>
      <c r="K903" s="45" t="s">
        <v>4049</v>
      </c>
      <c r="N903" s="41"/>
    </row>
    <row r="904" customFormat="false" ht="14.25" hidden="false" customHeight="false" outlineLevel="0" collapsed="false">
      <c r="A904" s="36" t="s">
        <v>113</v>
      </c>
      <c r="B904" s="36" t="s">
        <v>35</v>
      </c>
      <c r="C904" s="45" t="s">
        <v>4233</v>
      </c>
      <c r="D904" s="46" t="n">
        <v>13108</v>
      </c>
      <c r="E904" s="46" t="s">
        <v>187</v>
      </c>
      <c r="F904" s="46" t="s">
        <v>4258</v>
      </c>
      <c r="G904" s="45" t="s">
        <v>4259</v>
      </c>
      <c r="H904" s="45" t="s">
        <v>4047</v>
      </c>
      <c r="I904" s="45" t="s">
        <v>4048</v>
      </c>
      <c r="J904" s="46" t="s">
        <v>152</v>
      </c>
      <c r="K904" s="45" t="s">
        <v>4049</v>
      </c>
      <c r="N904" s="41"/>
    </row>
    <row r="905" customFormat="false" ht="14.25" hidden="false" customHeight="false" outlineLevel="0" collapsed="false">
      <c r="A905" s="36" t="s">
        <v>113</v>
      </c>
      <c r="B905" s="36" t="s">
        <v>35</v>
      </c>
      <c r="C905" s="45" t="s">
        <v>4233</v>
      </c>
      <c r="D905" s="46" t="n">
        <v>13108</v>
      </c>
      <c r="E905" s="46" t="s">
        <v>190</v>
      </c>
      <c r="F905" s="46" t="s">
        <v>4260</v>
      </c>
      <c r="G905" s="45" t="s">
        <v>4261</v>
      </c>
      <c r="H905" s="45" t="s">
        <v>4047</v>
      </c>
      <c r="I905" s="45" t="s">
        <v>4084</v>
      </c>
      <c r="J905" s="46" t="s">
        <v>152</v>
      </c>
      <c r="K905" s="45" t="s">
        <v>4085</v>
      </c>
      <c r="N905" s="41"/>
    </row>
    <row r="906" customFormat="false" ht="14.25" hidden="false" customHeight="false" outlineLevel="0" collapsed="false">
      <c r="A906" s="36" t="s">
        <v>113</v>
      </c>
      <c r="B906" s="36" t="s">
        <v>35</v>
      </c>
      <c r="C906" s="45" t="s">
        <v>4233</v>
      </c>
      <c r="D906" s="46" t="n">
        <v>13108</v>
      </c>
      <c r="E906" s="46" t="s">
        <v>193</v>
      </c>
      <c r="F906" s="46" t="s">
        <v>4262</v>
      </c>
      <c r="G906" s="45" t="s">
        <v>4263</v>
      </c>
      <c r="H906" s="45" t="s">
        <v>4047</v>
      </c>
      <c r="I906" s="45" t="s">
        <v>4084</v>
      </c>
      <c r="J906" s="46" t="s">
        <v>152</v>
      </c>
      <c r="K906" s="45" t="s">
        <v>4085</v>
      </c>
      <c r="N906" s="41"/>
    </row>
    <row r="907" customFormat="false" ht="14.25" hidden="false" customHeight="false" outlineLevel="0" collapsed="false">
      <c r="A907" s="36" t="s">
        <v>113</v>
      </c>
      <c r="B907" s="36" t="s">
        <v>35</v>
      </c>
      <c r="C907" s="45" t="s">
        <v>4233</v>
      </c>
      <c r="D907" s="46" t="n">
        <v>13108</v>
      </c>
      <c r="E907" s="46" t="s">
        <v>196</v>
      </c>
      <c r="F907" s="46" t="s">
        <v>4264</v>
      </c>
      <c r="G907" s="45" t="s">
        <v>4265</v>
      </c>
      <c r="H907" s="45" t="s">
        <v>4047</v>
      </c>
      <c r="I907" s="45" t="s">
        <v>4084</v>
      </c>
      <c r="J907" s="46" t="s">
        <v>152</v>
      </c>
      <c r="K907" s="45" t="s">
        <v>4085</v>
      </c>
      <c r="N907" s="41"/>
    </row>
    <row r="908" customFormat="false" ht="14.25" hidden="false" customHeight="false" outlineLevel="0" collapsed="false">
      <c r="A908" s="36" t="s">
        <v>113</v>
      </c>
      <c r="B908" s="36" t="s">
        <v>35</v>
      </c>
      <c r="C908" s="45" t="s">
        <v>4233</v>
      </c>
      <c r="D908" s="46" t="n">
        <v>13108</v>
      </c>
      <c r="E908" s="46" t="s">
        <v>199</v>
      </c>
      <c r="F908" s="46" t="s">
        <v>4266</v>
      </c>
      <c r="G908" s="45" t="s">
        <v>4267</v>
      </c>
      <c r="H908" s="45" t="s">
        <v>4047</v>
      </c>
      <c r="I908" s="45" t="s">
        <v>4084</v>
      </c>
      <c r="J908" s="46" t="s">
        <v>152</v>
      </c>
      <c r="K908" s="45" t="s">
        <v>4085</v>
      </c>
      <c r="N908" s="41"/>
    </row>
    <row r="909" customFormat="false" ht="14.25" hidden="false" customHeight="false" outlineLevel="0" collapsed="false">
      <c r="A909" s="36" t="s">
        <v>113</v>
      </c>
      <c r="B909" s="36" t="s">
        <v>35</v>
      </c>
      <c r="C909" s="45" t="s">
        <v>4233</v>
      </c>
      <c r="D909" s="46" t="n">
        <v>13108</v>
      </c>
      <c r="E909" s="46" t="s">
        <v>202</v>
      </c>
      <c r="F909" s="46" t="s">
        <v>4268</v>
      </c>
      <c r="G909" s="45" t="s">
        <v>4269</v>
      </c>
      <c r="H909" s="45" t="s">
        <v>4047</v>
      </c>
      <c r="I909" s="45" t="s">
        <v>4084</v>
      </c>
      <c r="J909" s="46" t="s">
        <v>152</v>
      </c>
      <c r="K909" s="45" t="s">
        <v>4085</v>
      </c>
      <c r="N909" s="41"/>
    </row>
    <row r="910" customFormat="false" ht="14.25" hidden="false" customHeight="false" outlineLevel="0" collapsed="false">
      <c r="A910" s="36" t="s">
        <v>113</v>
      </c>
      <c r="B910" s="36" t="s">
        <v>35</v>
      </c>
      <c r="C910" s="45" t="s">
        <v>4233</v>
      </c>
      <c r="D910" s="46" t="n">
        <v>13108</v>
      </c>
      <c r="E910" s="46" t="s">
        <v>205</v>
      </c>
      <c r="F910" s="46" t="s">
        <v>4270</v>
      </c>
      <c r="G910" s="45" t="s">
        <v>4271</v>
      </c>
      <c r="H910" s="45" t="s">
        <v>4047</v>
      </c>
      <c r="I910" s="45" t="s">
        <v>4084</v>
      </c>
      <c r="J910" s="46" t="s">
        <v>152</v>
      </c>
      <c r="K910" s="45" t="s">
        <v>4085</v>
      </c>
      <c r="N910" s="41"/>
    </row>
    <row r="911" customFormat="false" ht="14.25" hidden="false" customHeight="false" outlineLevel="0" collapsed="false">
      <c r="A911" s="36" t="s">
        <v>113</v>
      </c>
      <c r="B911" s="36" t="s">
        <v>35</v>
      </c>
      <c r="C911" s="45" t="s">
        <v>4233</v>
      </c>
      <c r="D911" s="46" t="n">
        <v>13108</v>
      </c>
      <c r="E911" s="46" t="s">
        <v>208</v>
      </c>
      <c r="F911" s="46" t="s">
        <v>4272</v>
      </c>
      <c r="G911" s="45" t="s">
        <v>4273</v>
      </c>
      <c r="H911" s="45" t="s">
        <v>4047</v>
      </c>
      <c r="I911" s="45" t="s">
        <v>4084</v>
      </c>
      <c r="J911" s="46" t="s">
        <v>152</v>
      </c>
      <c r="K911" s="45" t="s">
        <v>4085</v>
      </c>
      <c r="N911" s="41"/>
    </row>
    <row r="912" customFormat="false" ht="14.25" hidden="false" customHeight="false" outlineLevel="0" collapsed="false">
      <c r="A912" s="36" t="s">
        <v>113</v>
      </c>
      <c r="B912" s="36" t="s">
        <v>35</v>
      </c>
      <c r="C912" s="45" t="s">
        <v>4233</v>
      </c>
      <c r="D912" s="46" t="n">
        <v>13108</v>
      </c>
      <c r="E912" s="46" t="s">
        <v>211</v>
      </c>
      <c r="F912" s="46" t="s">
        <v>4274</v>
      </c>
      <c r="G912" s="45" t="s">
        <v>4275</v>
      </c>
      <c r="H912" s="45" t="s">
        <v>4047</v>
      </c>
      <c r="I912" s="45" t="s">
        <v>4084</v>
      </c>
      <c r="J912" s="46" t="s">
        <v>152</v>
      </c>
      <c r="K912" s="45" t="s">
        <v>4130</v>
      </c>
      <c r="N912" s="41"/>
    </row>
    <row r="913" customFormat="false" ht="14.25" hidden="false" customHeight="false" outlineLevel="0" collapsed="false">
      <c r="A913" s="36" t="s">
        <v>113</v>
      </c>
      <c r="B913" s="36" t="s">
        <v>35</v>
      </c>
      <c r="C913" s="45" t="s">
        <v>4233</v>
      </c>
      <c r="D913" s="46" t="n">
        <v>13108</v>
      </c>
      <c r="E913" s="46" t="s">
        <v>214</v>
      </c>
      <c r="F913" s="46" t="s">
        <v>4276</v>
      </c>
      <c r="G913" s="45" t="s">
        <v>4277</v>
      </c>
      <c r="H913" s="45" t="s">
        <v>4047</v>
      </c>
      <c r="I913" s="45" t="s">
        <v>4084</v>
      </c>
      <c r="J913" s="46" t="s">
        <v>152</v>
      </c>
      <c r="K913" s="45" t="s">
        <v>4130</v>
      </c>
      <c r="N913" s="41"/>
    </row>
    <row r="914" customFormat="false" ht="14.25" hidden="false" customHeight="false" outlineLevel="0" collapsed="false">
      <c r="A914" s="36" t="s">
        <v>113</v>
      </c>
      <c r="B914" s="36" t="s">
        <v>35</v>
      </c>
      <c r="C914" s="45" t="s">
        <v>4233</v>
      </c>
      <c r="D914" s="46" t="n">
        <v>13108</v>
      </c>
      <c r="E914" s="46" t="s">
        <v>217</v>
      </c>
      <c r="F914" s="46" t="s">
        <v>4278</v>
      </c>
      <c r="G914" s="45" t="s">
        <v>4279</v>
      </c>
      <c r="H914" s="45" t="s">
        <v>4047</v>
      </c>
      <c r="I914" s="45" t="s">
        <v>4084</v>
      </c>
      <c r="J914" s="46" t="s">
        <v>152</v>
      </c>
      <c r="K914" s="45" t="s">
        <v>4130</v>
      </c>
      <c r="N914" s="41"/>
    </row>
    <row r="915" customFormat="false" ht="14.25" hidden="false" customHeight="false" outlineLevel="0" collapsed="false">
      <c r="A915" s="36" t="s">
        <v>113</v>
      </c>
      <c r="B915" s="36" t="s">
        <v>35</v>
      </c>
      <c r="C915" s="45" t="s">
        <v>4233</v>
      </c>
      <c r="D915" s="46" t="n">
        <v>13108</v>
      </c>
      <c r="E915" s="46" t="s">
        <v>220</v>
      </c>
      <c r="F915" s="46" t="s">
        <v>4280</v>
      </c>
      <c r="G915" s="45" t="s">
        <v>4281</v>
      </c>
      <c r="H915" s="45" t="s">
        <v>4047</v>
      </c>
      <c r="I915" s="45" t="s">
        <v>4084</v>
      </c>
      <c r="J915" s="46" t="s">
        <v>152</v>
      </c>
      <c r="K915" s="45" t="s">
        <v>4130</v>
      </c>
      <c r="N915" s="41"/>
    </row>
    <row r="916" customFormat="false" ht="14.25" hidden="false" customHeight="false" outlineLevel="0" collapsed="false">
      <c r="A916" s="36" t="s">
        <v>113</v>
      </c>
      <c r="B916" s="36" t="s">
        <v>35</v>
      </c>
      <c r="C916" s="45" t="s">
        <v>4233</v>
      </c>
      <c r="D916" s="46" t="n">
        <v>13108</v>
      </c>
      <c r="E916" s="46" t="s">
        <v>223</v>
      </c>
      <c r="F916" s="46" t="s">
        <v>4282</v>
      </c>
      <c r="G916" s="45" t="s">
        <v>4283</v>
      </c>
      <c r="H916" s="45" t="s">
        <v>4047</v>
      </c>
      <c r="I916" s="45" t="s">
        <v>4084</v>
      </c>
      <c r="J916" s="46" t="s">
        <v>152</v>
      </c>
      <c r="K916" s="45" t="s">
        <v>4130</v>
      </c>
      <c r="N916" s="41"/>
    </row>
    <row r="917" customFormat="false" ht="14.25" hidden="false" customHeight="false" outlineLevel="0" collapsed="false">
      <c r="A917" s="36" t="s">
        <v>113</v>
      </c>
      <c r="B917" s="36" t="s">
        <v>35</v>
      </c>
      <c r="C917" s="45" t="s">
        <v>4233</v>
      </c>
      <c r="D917" s="46" t="n">
        <v>13108</v>
      </c>
      <c r="E917" s="46" t="s">
        <v>226</v>
      </c>
      <c r="F917" s="46" t="s">
        <v>4284</v>
      </c>
      <c r="G917" s="45" t="s">
        <v>4285</v>
      </c>
      <c r="H917" s="45" t="s">
        <v>4047</v>
      </c>
      <c r="I917" s="45" t="s">
        <v>4084</v>
      </c>
      <c r="J917" s="46" t="s">
        <v>152</v>
      </c>
      <c r="K917" s="45" t="s">
        <v>4130</v>
      </c>
      <c r="N917" s="41"/>
    </row>
    <row r="918" customFormat="false" ht="14.25" hidden="false" customHeight="false" outlineLevel="0" collapsed="false">
      <c r="A918" s="36" t="s">
        <v>113</v>
      </c>
      <c r="B918" s="36" t="s">
        <v>35</v>
      </c>
      <c r="C918" s="45" t="s">
        <v>4233</v>
      </c>
      <c r="D918" s="46" t="n">
        <v>13108</v>
      </c>
      <c r="E918" s="46" t="s">
        <v>229</v>
      </c>
      <c r="F918" s="46" t="s">
        <v>4286</v>
      </c>
      <c r="G918" s="45" t="s">
        <v>4287</v>
      </c>
      <c r="H918" s="45" t="s">
        <v>4047</v>
      </c>
      <c r="I918" s="45" t="s">
        <v>4084</v>
      </c>
      <c r="J918" s="46" t="s">
        <v>152</v>
      </c>
      <c r="K918" s="45" t="s">
        <v>4130</v>
      </c>
      <c r="N918" s="41"/>
    </row>
    <row r="919" customFormat="false" ht="14.25" hidden="false" customHeight="false" outlineLevel="0" collapsed="false">
      <c r="A919" s="36" t="s">
        <v>113</v>
      </c>
      <c r="B919" s="36" t="s">
        <v>35</v>
      </c>
      <c r="C919" s="45" t="s">
        <v>4233</v>
      </c>
      <c r="D919" s="46" t="n">
        <v>13108</v>
      </c>
      <c r="E919" s="46" t="s">
        <v>232</v>
      </c>
      <c r="F919" s="46" t="s">
        <v>4288</v>
      </c>
      <c r="G919" s="45" t="s">
        <v>4289</v>
      </c>
      <c r="H919" s="45" t="s">
        <v>4047</v>
      </c>
      <c r="I919" s="45" t="s">
        <v>4084</v>
      </c>
      <c r="J919" s="46" t="s">
        <v>152</v>
      </c>
      <c r="K919" s="45" t="s">
        <v>4130</v>
      </c>
      <c r="N919" s="41"/>
    </row>
    <row r="920" customFormat="false" ht="14.25" hidden="false" customHeight="false" outlineLevel="0" collapsed="false">
      <c r="A920" s="36" t="s">
        <v>113</v>
      </c>
      <c r="B920" s="36" t="s">
        <v>35</v>
      </c>
      <c r="C920" s="45" t="s">
        <v>4233</v>
      </c>
      <c r="D920" s="46" t="n">
        <v>13108</v>
      </c>
      <c r="E920" s="46" t="s">
        <v>235</v>
      </c>
      <c r="F920" s="46" t="s">
        <v>4290</v>
      </c>
      <c r="G920" s="45" t="s">
        <v>4291</v>
      </c>
      <c r="H920" s="45" t="s">
        <v>4047</v>
      </c>
      <c r="I920" s="45" t="s">
        <v>4084</v>
      </c>
      <c r="J920" s="46" t="s">
        <v>152</v>
      </c>
      <c r="K920" s="45" t="s">
        <v>4130</v>
      </c>
      <c r="N920" s="41"/>
    </row>
    <row r="921" customFormat="false" ht="14.25" hidden="false" customHeight="false" outlineLevel="0" collapsed="false">
      <c r="A921" s="36" t="s">
        <v>113</v>
      </c>
      <c r="B921" s="36" t="s">
        <v>35</v>
      </c>
      <c r="C921" s="45" t="s">
        <v>4233</v>
      </c>
      <c r="D921" s="46" t="n">
        <v>13108</v>
      </c>
      <c r="E921" s="46" t="s">
        <v>238</v>
      </c>
      <c r="F921" s="46" t="s">
        <v>4292</v>
      </c>
      <c r="G921" s="45" t="s">
        <v>4293</v>
      </c>
      <c r="H921" s="45" t="s">
        <v>4047</v>
      </c>
      <c r="I921" s="45" t="s">
        <v>4084</v>
      </c>
      <c r="J921" s="46" t="s">
        <v>152</v>
      </c>
      <c r="K921" s="45" t="s">
        <v>4130</v>
      </c>
      <c r="N921" s="41"/>
    </row>
    <row r="922" customFormat="false" ht="14.25" hidden="false" customHeight="false" outlineLevel="0" collapsed="false">
      <c r="A922" s="36" t="s">
        <v>113</v>
      </c>
      <c r="B922" s="36" t="s">
        <v>35</v>
      </c>
      <c r="C922" s="45" t="s">
        <v>4233</v>
      </c>
      <c r="D922" s="46" t="n">
        <v>13108</v>
      </c>
      <c r="E922" s="46" t="s">
        <v>426</v>
      </c>
      <c r="F922" s="46" t="s">
        <v>4294</v>
      </c>
      <c r="G922" s="45" t="s">
        <v>4295</v>
      </c>
      <c r="H922" s="45" t="s">
        <v>4047</v>
      </c>
      <c r="I922" s="45" t="s">
        <v>4084</v>
      </c>
      <c r="J922" s="46" t="s">
        <v>152</v>
      </c>
      <c r="K922" s="45" t="s">
        <v>4130</v>
      </c>
      <c r="N922" s="41"/>
    </row>
    <row r="923" customFormat="false" ht="14.25" hidden="false" customHeight="false" outlineLevel="0" collapsed="false">
      <c r="A923" s="36" t="s">
        <v>113</v>
      </c>
      <c r="B923" s="36" t="s">
        <v>35</v>
      </c>
      <c r="C923" s="45" t="s">
        <v>4233</v>
      </c>
      <c r="D923" s="46" t="n">
        <v>13108</v>
      </c>
      <c r="E923" s="46" t="s">
        <v>429</v>
      </c>
      <c r="F923" s="46" t="s">
        <v>4296</v>
      </c>
      <c r="G923" s="45" t="s">
        <v>4297</v>
      </c>
      <c r="H923" s="45" t="s">
        <v>4047</v>
      </c>
      <c r="I923" s="45" t="s">
        <v>4084</v>
      </c>
      <c r="J923" s="46" t="s">
        <v>152</v>
      </c>
      <c r="K923" s="45" t="s">
        <v>4130</v>
      </c>
      <c r="N923" s="41"/>
    </row>
    <row r="924" customFormat="false" ht="14.25" hidden="false" customHeight="false" outlineLevel="0" collapsed="false">
      <c r="A924" s="36" t="s">
        <v>113</v>
      </c>
      <c r="B924" s="36" t="s">
        <v>35</v>
      </c>
      <c r="C924" s="45" t="s">
        <v>4233</v>
      </c>
      <c r="D924" s="46" t="n">
        <v>13108</v>
      </c>
      <c r="E924" s="46" t="s">
        <v>432</v>
      </c>
      <c r="F924" s="46" t="s">
        <v>4298</v>
      </c>
      <c r="G924" s="45" t="s">
        <v>4299</v>
      </c>
      <c r="H924" s="45" t="s">
        <v>4047</v>
      </c>
      <c r="I924" s="45" t="s">
        <v>4084</v>
      </c>
      <c r="J924" s="46" t="s">
        <v>152</v>
      </c>
      <c r="K924" s="45" t="s">
        <v>4130</v>
      </c>
      <c r="N924" s="41"/>
    </row>
    <row r="925" customFormat="false" ht="14.25" hidden="false" customHeight="false" outlineLevel="0" collapsed="false">
      <c r="A925" s="36" t="s">
        <v>113</v>
      </c>
      <c r="B925" s="36" t="s">
        <v>35</v>
      </c>
      <c r="C925" s="45" t="s">
        <v>4233</v>
      </c>
      <c r="D925" s="46" t="n">
        <v>13108</v>
      </c>
      <c r="E925" s="46" t="s">
        <v>435</v>
      </c>
      <c r="F925" s="46" t="s">
        <v>4300</v>
      </c>
      <c r="G925" s="45" t="s">
        <v>4301</v>
      </c>
      <c r="H925" s="45" t="s">
        <v>4047</v>
      </c>
      <c r="I925" s="45" t="s">
        <v>4164</v>
      </c>
      <c r="J925" s="46" t="s">
        <v>152</v>
      </c>
      <c r="K925" s="45" t="s">
        <v>4165</v>
      </c>
      <c r="N925" s="41"/>
    </row>
    <row r="926" customFormat="false" ht="14.25" hidden="false" customHeight="false" outlineLevel="0" collapsed="false">
      <c r="A926" s="36" t="s">
        <v>113</v>
      </c>
      <c r="B926" s="36" t="s">
        <v>35</v>
      </c>
      <c r="C926" s="45" t="s">
        <v>4233</v>
      </c>
      <c r="D926" s="46" t="n">
        <v>13108</v>
      </c>
      <c r="E926" s="46" t="s">
        <v>438</v>
      </c>
      <c r="F926" s="46" t="s">
        <v>4302</v>
      </c>
      <c r="G926" s="45" t="s">
        <v>4303</v>
      </c>
      <c r="H926" s="45" t="s">
        <v>4047</v>
      </c>
      <c r="I926" s="45" t="s">
        <v>4164</v>
      </c>
      <c r="J926" s="46" t="s">
        <v>152</v>
      </c>
      <c r="K926" s="45" t="s">
        <v>4165</v>
      </c>
      <c r="N926" s="41"/>
    </row>
    <row r="927" customFormat="false" ht="14.25" hidden="false" customHeight="false" outlineLevel="0" collapsed="false">
      <c r="A927" s="36" t="s">
        <v>113</v>
      </c>
      <c r="B927" s="36" t="s">
        <v>35</v>
      </c>
      <c r="C927" s="45" t="s">
        <v>4233</v>
      </c>
      <c r="D927" s="46" t="n">
        <v>13108</v>
      </c>
      <c r="E927" s="46" t="s">
        <v>442</v>
      </c>
      <c r="F927" s="46" t="s">
        <v>4304</v>
      </c>
      <c r="G927" s="45" t="s">
        <v>4305</v>
      </c>
      <c r="H927" s="45" t="s">
        <v>4047</v>
      </c>
      <c r="I927" s="45" t="s">
        <v>4164</v>
      </c>
      <c r="J927" s="46" t="s">
        <v>152</v>
      </c>
      <c r="K927" s="45" t="s">
        <v>4165</v>
      </c>
      <c r="N927" s="41"/>
    </row>
    <row r="928" customFormat="false" ht="14.25" hidden="false" customHeight="false" outlineLevel="0" collapsed="false">
      <c r="A928" s="36" t="s">
        <v>113</v>
      </c>
      <c r="B928" s="36" t="s">
        <v>35</v>
      </c>
      <c r="C928" s="45" t="s">
        <v>4233</v>
      </c>
      <c r="D928" s="46" t="n">
        <v>13108</v>
      </c>
      <c r="E928" s="46" t="s">
        <v>445</v>
      </c>
      <c r="F928" s="46" t="s">
        <v>4306</v>
      </c>
      <c r="G928" s="45" t="s">
        <v>4307</v>
      </c>
      <c r="H928" s="45" t="s">
        <v>4047</v>
      </c>
      <c r="I928" s="45" t="s">
        <v>4164</v>
      </c>
      <c r="J928" s="46" t="s">
        <v>152</v>
      </c>
      <c r="K928" s="45" t="s">
        <v>4165</v>
      </c>
      <c r="N928" s="41"/>
    </row>
    <row r="929" customFormat="false" ht="14.25" hidden="false" customHeight="false" outlineLevel="0" collapsed="false">
      <c r="A929" s="36" t="s">
        <v>113</v>
      </c>
      <c r="B929" s="36" t="s">
        <v>35</v>
      </c>
      <c r="C929" s="45" t="s">
        <v>4233</v>
      </c>
      <c r="D929" s="46" t="n">
        <v>13108</v>
      </c>
      <c r="E929" s="46" t="s">
        <v>448</v>
      </c>
      <c r="F929" s="46" t="s">
        <v>4308</v>
      </c>
      <c r="G929" s="45" t="s">
        <v>4309</v>
      </c>
      <c r="H929" s="45" t="s">
        <v>4047</v>
      </c>
      <c r="I929" s="45" t="s">
        <v>4164</v>
      </c>
      <c r="J929" s="46" t="s">
        <v>152</v>
      </c>
      <c r="K929" s="45" t="s">
        <v>4165</v>
      </c>
      <c r="N929" s="41"/>
    </row>
    <row r="930" customFormat="false" ht="14.25" hidden="false" customHeight="false" outlineLevel="0" collapsed="false">
      <c r="A930" s="36" t="s">
        <v>113</v>
      </c>
      <c r="B930" s="36" t="s">
        <v>35</v>
      </c>
      <c r="C930" s="45" t="s">
        <v>4233</v>
      </c>
      <c r="D930" s="46" t="n">
        <v>13108</v>
      </c>
      <c r="E930" s="46" t="s">
        <v>451</v>
      </c>
      <c r="F930" s="46" t="s">
        <v>4310</v>
      </c>
      <c r="G930" s="45" t="s">
        <v>4311</v>
      </c>
      <c r="H930" s="45" t="s">
        <v>4047</v>
      </c>
      <c r="I930" s="45" t="s">
        <v>4164</v>
      </c>
      <c r="J930" s="46" t="s">
        <v>152</v>
      </c>
      <c r="K930" s="45" t="s">
        <v>4165</v>
      </c>
      <c r="N930" s="41"/>
    </row>
    <row r="931" customFormat="false" ht="14.25" hidden="false" customHeight="false" outlineLevel="0" collapsed="false">
      <c r="A931" s="36" t="s">
        <v>113</v>
      </c>
      <c r="B931" s="36" t="s">
        <v>35</v>
      </c>
      <c r="C931" s="45" t="s">
        <v>4233</v>
      </c>
      <c r="D931" s="46" t="n">
        <v>13108</v>
      </c>
      <c r="E931" s="46" t="s">
        <v>454</v>
      </c>
      <c r="F931" s="46" t="s">
        <v>4312</v>
      </c>
      <c r="G931" s="45" t="s">
        <v>4313</v>
      </c>
      <c r="H931" s="45" t="s">
        <v>4047</v>
      </c>
      <c r="I931" s="45" t="s">
        <v>4164</v>
      </c>
      <c r="J931" s="46" t="s">
        <v>152</v>
      </c>
      <c r="K931" s="45" t="s">
        <v>4165</v>
      </c>
      <c r="N931" s="41"/>
    </row>
    <row r="932" customFormat="false" ht="14.25" hidden="false" customHeight="false" outlineLevel="0" collapsed="false">
      <c r="A932" s="36" t="s">
        <v>113</v>
      </c>
      <c r="B932" s="36" t="s">
        <v>35</v>
      </c>
      <c r="C932" s="45" t="s">
        <v>4233</v>
      </c>
      <c r="D932" s="46" t="n">
        <v>13108</v>
      </c>
      <c r="E932" s="46" t="s">
        <v>457</v>
      </c>
      <c r="F932" s="46" t="s">
        <v>4314</v>
      </c>
      <c r="G932" s="45" t="s">
        <v>4315</v>
      </c>
      <c r="H932" s="45" t="s">
        <v>4047</v>
      </c>
      <c r="I932" s="45" t="s">
        <v>4164</v>
      </c>
      <c r="J932" s="46" t="s">
        <v>152</v>
      </c>
      <c r="K932" s="45" t="s">
        <v>4165</v>
      </c>
      <c r="N932" s="41"/>
    </row>
    <row r="933" customFormat="false" ht="14.25" hidden="false" customHeight="false" outlineLevel="0" collapsed="false">
      <c r="A933" s="36" t="s">
        <v>113</v>
      </c>
      <c r="B933" s="36" t="s">
        <v>35</v>
      </c>
      <c r="C933" s="45" t="s">
        <v>4233</v>
      </c>
      <c r="D933" s="46" t="n">
        <v>13108</v>
      </c>
      <c r="E933" s="46" t="s">
        <v>460</v>
      </c>
      <c r="F933" s="46" t="s">
        <v>4316</v>
      </c>
      <c r="G933" s="45" t="s">
        <v>4317</v>
      </c>
      <c r="H933" s="45" t="s">
        <v>4047</v>
      </c>
      <c r="I933" s="45" t="s">
        <v>4164</v>
      </c>
      <c r="J933" s="46" t="s">
        <v>152</v>
      </c>
      <c r="K933" s="45" t="s">
        <v>4165</v>
      </c>
      <c r="N933" s="41"/>
    </row>
    <row r="934" customFormat="false" ht="14.25" hidden="false" customHeight="false" outlineLevel="0" collapsed="false">
      <c r="A934" s="36" t="s">
        <v>113</v>
      </c>
      <c r="B934" s="36" t="s">
        <v>35</v>
      </c>
      <c r="C934" s="45" t="s">
        <v>4233</v>
      </c>
      <c r="D934" s="46" t="n">
        <v>13108</v>
      </c>
      <c r="E934" s="46" t="s">
        <v>463</v>
      </c>
      <c r="F934" s="46" t="s">
        <v>4318</v>
      </c>
      <c r="G934" s="45" t="s">
        <v>4319</v>
      </c>
      <c r="H934" s="45" t="s">
        <v>4047</v>
      </c>
      <c r="I934" s="45" t="s">
        <v>4164</v>
      </c>
      <c r="J934" s="46" t="s">
        <v>152</v>
      </c>
      <c r="K934" s="45" t="s">
        <v>4165</v>
      </c>
      <c r="N934" s="41"/>
    </row>
    <row r="935" customFormat="false" ht="14.25" hidden="false" customHeight="false" outlineLevel="0" collapsed="false">
      <c r="A935" s="36" t="s">
        <v>113</v>
      </c>
      <c r="B935" s="36" t="s">
        <v>35</v>
      </c>
      <c r="C935" s="45" t="s">
        <v>4233</v>
      </c>
      <c r="D935" s="46" t="n">
        <v>13108</v>
      </c>
      <c r="E935" s="46" t="s">
        <v>466</v>
      </c>
      <c r="F935" s="46" t="s">
        <v>4320</v>
      </c>
      <c r="G935" s="45" t="s">
        <v>4321</v>
      </c>
      <c r="H935" s="45" t="s">
        <v>4047</v>
      </c>
      <c r="I935" s="45" t="s">
        <v>4164</v>
      </c>
      <c r="J935" s="46" t="s">
        <v>152</v>
      </c>
      <c r="K935" s="45" t="s">
        <v>4165</v>
      </c>
      <c r="N935" s="41"/>
    </row>
    <row r="936" customFormat="false" ht="14.25" hidden="false" customHeight="false" outlineLevel="0" collapsed="false">
      <c r="A936" s="36" t="s">
        <v>113</v>
      </c>
      <c r="B936" s="36" t="s">
        <v>35</v>
      </c>
      <c r="C936" s="45" t="s">
        <v>4233</v>
      </c>
      <c r="D936" s="46" t="n">
        <v>13108</v>
      </c>
      <c r="E936" s="46" t="s">
        <v>469</v>
      </c>
      <c r="F936" s="46" t="s">
        <v>4322</v>
      </c>
      <c r="G936" s="45" t="s">
        <v>4323</v>
      </c>
      <c r="H936" s="45" t="s">
        <v>4047</v>
      </c>
      <c r="I936" s="45" t="s">
        <v>4164</v>
      </c>
      <c r="J936" s="46" t="s">
        <v>152</v>
      </c>
      <c r="K936" s="45" t="s">
        <v>4165</v>
      </c>
      <c r="N936" s="41"/>
    </row>
    <row r="937" customFormat="false" ht="14.25" hidden="false" customHeight="false" outlineLevel="0" collapsed="false">
      <c r="A937" s="36" t="s">
        <v>113</v>
      </c>
      <c r="B937" s="36" t="s">
        <v>35</v>
      </c>
      <c r="C937" s="45" t="s">
        <v>4233</v>
      </c>
      <c r="D937" s="46" t="n">
        <v>13108</v>
      </c>
      <c r="E937" s="46" t="s">
        <v>472</v>
      </c>
      <c r="F937" s="46" t="s">
        <v>4324</v>
      </c>
      <c r="G937" s="45" t="s">
        <v>4325</v>
      </c>
      <c r="H937" s="45" t="s">
        <v>4047</v>
      </c>
      <c r="I937" s="45" t="s">
        <v>4164</v>
      </c>
      <c r="J937" s="46" t="s">
        <v>152</v>
      </c>
      <c r="K937" s="45" t="s">
        <v>4165</v>
      </c>
      <c r="N937" s="41"/>
    </row>
    <row r="938" customFormat="false" ht="14.25" hidden="false" customHeight="false" outlineLevel="0" collapsed="false">
      <c r="A938" s="34" t="s">
        <v>113</v>
      </c>
      <c r="B938" s="34" t="s">
        <v>35</v>
      </c>
      <c r="C938" s="42" t="s">
        <v>4326</v>
      </c>
      <c r="D938" s="43" t="n">
        <v>13109</v>
      </c>
      <c r="E938" s="43" t="n">
        <v>1</v>
      </c>
      <c r="F938" s="43" t="s">
        <v>4327</v>
      </c>
      <c r="G938" s="42" t="s">
        <v>4328</v>
      </c>
      <c r="H938" s="42" t="s">
        <v>4047</v>
      </c>
      <c r="I938" s="42" t="s">
        <v>4164</v>
      </c>
      <c r="J938" s="43" t="s">
        <v>152</v>
      </c>
      <c r="K938" s="42" t="s">
        <v>4165</v>
      </c>
      <c r="N938" s="41"/>
    </row>
    <row r="939" customFormat="false" ht="14.25" hidden="false" customHeight="false" outlineLevel="0" collapsed="false">
      <c r="A939" s="34" t="s">
        <v>113</v>
      </c>
      <c r="B939" s="34" t="s">
        <v>35</v>
      </c>
      <c r="C939" s="42" t="s">
        <v>4326</v>
      </c>
      <c r="D939" s="43" t="n">
        <v>13109</v>
      </c>
      <c r="E939" s="43" t="n">
        <v>2</v>
      </c>
      <c r="F939" s="43" t="s">
        <v>4329</v>
      </c>
      <c r="G939" s="42" t="s">
        <v>4330</v>
      </c>
      <c r="H939" s="42" t="s">
        <v>4047</v>
      </c>
      <c r="I939" s="42" t="s">
        <v>4164</v>
      </c>
      <c r="J939" s="43" t="s">
        <v>152</v>
      </c>
      <c r="K939" s="42" t="s">
        <v>4165</v>
      </c>
      <c r="N939" s="41"/>
    </row>
    <row r="940" customFormat="false" ht="14.25" hidden="false" customHeight="false" outlineLevel="0" collapsed="false">
      <c r="A940" s="34" t="s">
        <v>113</v>
      </c>
      <c r="B940" s="34" t="s">
        <v>35</v>
      </c>
      <c r="C940" s="42" t="s">
        <v>4326</v>
      </c>
      <c r="D940" s="43" t="n">
        <v>13109</v>
      </c>
      <c r="E940" s="43" t="n">
        <v>3</v>
      </c>
      <c r="F940" s="43" t="s">
        <v>4331</v>
      </c>
      <c r="G940" s="42" t="s">
        <v>4332</v>
      </c>
      <c r="H940" s="42" t="s">
        <v>4047</v>
      </c>
      <c r="I940" s="42" t="s">
        <v>4164</v>
      </c>
      <c r="J940" s="43" t="s">
        <v>152</v>
      </c>
      <c r="K940" s="42" t="s">
        <v>4165</v>
      </c>
      <c r="N940" s="41"/>
    </row>
    <row r="941" customFormat="false" ht="14.25" hidden="false" customHeight="false" outlineLevel="0" collapsed="false">
      <c r="A941" s="34" t="s">
        <v>113</v>
      </c>
      <c r="B941" s="34" t="s">
        <v>35</v>
      </c>
      <c r="C941" s="42" t="s">
        <v>4326</v>
      </c>
      <c r="D941" s="43" t="n">
        <v>13109</v>
      </c>
      <c r="E941" s="43" t="n">
        <v>4</v>
      </c>
      <c r="F941" s="43" t="s">
        <v>4333</v>
      </c>
      <c r="G941" s="42" t="s">
        <v>4334</v>
      </c>
      <c r="H941" s="42" t="s">
        <v>4047</v>
      </c>
      <c r="I941" s="42" t="s">
        <v>4164</v>
      </c>
      <c r="J941" s="43" t="s">
        <v>152</v>
      </c>
      <c r="K941" s="42" t="s">
        <v>4165</v>
      </c>
      <c r="N941" s="41"/>
    </row>
    <row r="942" customFormat="false" ht="14.25" hidden="false" customHeight="false" outlineLevel="0" collapsed="false">
      <c r="A942" s="34" t="s">
        <v>113</v>
      </c>
      <c r="B942" s="34" t="s">
        <v>35</v>
      </c>
      <c r="C942" s="42" t="s">
        <v>4326</v>
      </c>
      <c r="D942" s="43" t="n">
        <v>13109</v>
      </c>
      <c r="E942" s="43" t="n">
        <v>5</v>
      </c>
      <c r="F942" s="43" t="s">
        <v>4335</v>
      </c>
      <c r="G942" s="42" t="s">
        <v>4336</v>
      </c>
      <c r="H942" s="42" t="s">
        <v>4047</v>
      </c>
      <c r="I942" s="42" t="s">
        <v>4164</v>
      </c>
      <c r="J942" s="43" t="s">
        <v>152</v>
      </c>
      <c r="K942" s="42" t="s">
        <v>4165</v>
      </c>
      <c r="N942" s="41"/>
    </row>
    <row r="943" customFormat="false" ht="14.25" hidden="false" customHeight="false" outlineLevel="0" collapsed="false">
      <c r="A943" s="34" t="s">
        <v>113</v>
      </c>
      <c r="B943" s="34" t="s">
        <v>35</v>
      </c>
      <c r="C943" s="42" t="s">
        <v>4326</v>
      </c>
      <c r="D943" s="43" t="n">
        <v>13109</v>
      </c>
      <c r="E943" s="43" t="n">
        <v>6</v>
      </c>
      <c r="F943" s="43" t="s">
        <v>4337</v>
      </c>
      <c r="G943" s="42" t="s">
        <v>4338</v>
      </c>
      <c r="H943" s="42" t="s">
        <v>4047</v>
      </c>
      <c r="I943" s="42" t="s">
        <v>4164</v>
      </c>
      <c r="J943" s="43" t="s">
        <v>152</v>
      </c>
      <c r="K943" s="42" t="s">
        <v>4165</v>
      </c>
      <c r="N943" s="41"/>
    </row>
    <row r="944" customFormat="false" ht="14.25" hidden="false" customHeight="false" outlineLevel="0" collapsed="false">
      <c r="A944" s="34" t="s">
        <v>113</v>
      </c>
      <c r="B944" s="34" t="s">
        <v>35</v>
      </c>
      <c r="C944" s="42" t="s">
        <v>4326</v>
      </c>
      <c r="D944" s="43" t="n">
        <v>13109</v>
      </c>
      <c r="E944" s="43" t="n">
        <v>7</v>
      </c>
      <c r="F944" s="43" t="s">
        <v>4339</v>
      </c>
      <c r="G944" s="42" t="s">
        <v>4340</v>
      </c>
      <c r="H944" s="42" t="s">
        <v>4047</v>
      </c>
      <c r="I944" s="42" t="s">
        <v>4164</v>
      </c>
      <c r="J944" s="43" t="s">
        <v>152</v>
      </c>
      <c r="K944" s="42" t="s">
        <v>4165</v>
      </c>
      <c r="N944" s="41"/>
    </row>
    <row r="945" customFormat="false" ht="14.25" hidden="false" customHeight="false" outlineLevel="0" collapsed="false">
      <c r="A945" s="34" t="s">
        <v>113</v>
      </c>
      <c r="B945" s="34" t="s">
        <v>35</v>
      </c>
      <c r="C945" s="42" t="s">
        <v>4326</v>
      </c>
      <c r="D945" s="43" t="n">
        <v>13109</v>
      </c>
      <c r="E945" s="43" t="n">
        <v>8</v>
      </c>
      <c r="F945" s="43" t="s">
        <v>4341</v>
      </c>
      <c r="G945" s="42" t="s">
        <v>4342</v>
      </c>
      <c r="H945" s="42" t="s">
        <v>4047</v>
      </c>
      <c r="I945" s="42" t="s">
        <v>4164</v>
      </c>
      <c r="J945" s="43" t="s">
        <v>152</v>
      </c>
      <c r="K945" s="42" t="s">
        <v>4165</v>
      </c>
      <c r="N945" s="41"/>
    </row>
    <row r="946" customFormat="false" ht="14.25" hidden="false" customHeight="false" outlineLevel="0" collapsed="false">
      <c r="A946" s="34" t="s">
        <v>113</v>
      </c>
      <c r="B946" s="34" t="s">
        <v>35</v>
      </c>
      <c r="C946" s="42" t="s">
        <v>4326</v>
      </c>
      <c r="D946" s="43" t="n">
        <v>13109</v>
      </c>
      <c r="E946" s="43" t="n">
        <v>9</v>
      </c>
      <c r="F946" s="43" t="s">
        <v>4343</v>
      </c>
      <c r="G946" s="42" t="s">
        <v>4344</v>
      </c>
      <c r="H946" s="42" t="s">
        <v>4047</v>
      </c>
      <c r="I946" s="42" t="s">
        <v>4184</v>
      </c>
      <c r="J946" s="43" t="s">
        <v>152</v>
      </c>
      <c r="K946" s="42" t="s">
        <v>4185</v>
      </c>
      <c r="N946" s="41"/>
    </row>
    <row r="947" customFormat="false" ht="14.25" hidden="false" customHeight="false" outlineLevel="0" collapsed="false">
      <c r="A947" s="34" t="s">
        <v>113</v>
      </c>
      <c r="B947" s="34" t="s">
        <v>35</v>
      </c>
      <c r="C947" s="42" t="s">
        <v>4326</v>
      </c>
      <c r="D947" s="43" t="n">
        <v>13109</v>
      </c>
      <c r="E947" s="43" t="n">
        <v>10</v>
      </c>
      <c r="F947" s="43" t="s">
        <v>4345</v>
      </c>
      <c r="G947" s="42" t="s">
        <v>4346</v>
      </c>
      <c r="H947" s="42" t="s">
        <v>4047</v>
      </c>
      <c r="I947" s="42" t="s">
        <v>4184</v>
      </c>
      <c r="J947" s="43" t="s">
        <v>152</v>
      </c>
      <c r="K947" s="42" t="s">
        <v>4185</v>
      </c>
      <c r="N947" s="41"/>
    </row>
    <row r="948" customFormat="false" ht="14.25" hidden="false" customHeight="false" outlineLevel="0" collapsed="false">
      <c r="A948" s="34" t="s">
        <v>113</v>
      </c>
      <c r="B948" s="34" t="s">
        <v>35</v>
      </c>
      <c r="C948" s="42" t="s">
        <v>4326</v>
      </c>
      <c r="D948" s="43" t="n">
        <v>13109</v>
      </c>
      <c r="E948" s="43" t="n">
        <v>11</v>
      </c>
      <c r="F948" s="43" t="s">
        <v>4347</v>
      </c>
      <c r="G948" s="42" t="s">
        <v>4348</v>
      </c>
      <c r="H948" s="42" t="s">
        <v>4047</v>
      </c>
      <c r="I948" s="42" t="s">
        <v>4184</v>
      </c>
      <c r="J948" s="43" t="s">
        <v>152</v>
      </c>
      <c r="K948" s="42" t="s">
        <v>4185</v>
      </c>
      <c r="N948" s="41"/>
    </row>
    <row r="949" customFormat="false" ht="14.25" hidden="false" customHeight="false" outlineLevel="0" collapsed="false">
      <c r="A949" s="34" t="s">
        <v>113</v>
      </c>
      <c r="B949" s="34" t="s">
        <v>35</v>
      </c>
      <c r="C949" s="42" t="s">
        <v>4326</v>
      </c>
      <c r="D949" s="43" t="n">
        <v>13109</v>
      </c>
      <c r="E949" s="43" t="n">
        <v>12</v>
      </c>
      <c r="F949" s="43" t="s">
        <v>4349</v>
      </c>
      <c r="G949" s="42" t="s">
        <v>4350</v>
      </c>
      <c r="H949" s="42" t="s">
        <v>4047</v>
      </c>
      <c r="I949" s="42" t="s">
        <v>4184</v>
      </c>
      <c r="J949" s="43" t="s">
        <v>152</v>
      </c>
      <c r="K949" s="42" t="s">
        <v>4185</v>
      </c>
      <c r="N949" s="41"/>
    </row>
    <row r="950" customFormat="false" ht="14.25" hidden="false" customHeight="false" outlineLevel="0" collapsed="false">
      <c r="A950" s="34" t="s">
        <v>113</v>
      </c>
      <c r="B950" s="34" t="s">
        <v>35</v>
      </c>
      <c r="C950" s="42" t="s">
        <v>4326</v>
      </c>
      <c r="D950" s="43" t="n">
        <v>13109</v>
      </c>
      <c r="E950" s="43" t="n">
        <v>13</v>
      </c>
      <c r="F950" s="43" t="s">
        <v>4351</v>
      </c>
      <c r="G950" s="42" t="s">
        <v>4352</v>
      </c>
      <c r="H950" s="42" t="s">
        <v>4047</v>
      </c>
      <c r="I950" s="42" t="s">
        <v>4184</v>
      </c>
      <c r="J950" s="43" t="s">
        <v>152</v>
      </c>
      <c r="K950" s="42" t="s">
        <v>4185</v>
      </c>
      <c r="N950" s="41"/>
    </row>
    <row r="951" customFormat="false" ht="14.25" hidden="false" customHeight="false" outlineLevel="0" collapsed="false">
      <c r="A951" s="34" t="s">
        <v>113</v>
      </c>
      <c r="B951" s="34" t="s">
        <v>35</v>
      </c>
      <c r="C951" s="42" t="s">
        <v>4326</v>
      </c>
      <c r="D951" s="43" t="n">
        <v>13109</v>
      </c>
      <c r="E951" s="43" t="n">
        <v>14</v>
      </c>
      <c r="F951" s="43" t="s">
        <v>4353</v>
      </c>
      <c r="G951" s="42" t="s">
        <v>4354</v>
      </c>
      <c r="H951" s="42" t="s">
        <v>4047</v>
      </c>
      <c r="I951" s="42" t="s">
        <v>4184</v>
      </c>
      <c r="J951" s="43" t="s">
        <v>152</v>
      </c>
      <c r="K951" s="42" t="s">
        <v>4185</v>
      </c>
      <c r="N951" s="41"/>
    </row>
    <row r="952" customFormat="false" ht="14.25" hidden="false" customHeight="false" outlineLevel="0" collapsed="false">
      <c r="A952" s="34" t="s">
        <v>113</v>
      </c>
      <c r="B952" s="34" t="s">
        <v>35</v>
      </c>
      <c r="C952" s="42" t="s">
        <v>4326</v>
      </c>
      <c r="D952" s="43" t="n">
        <v>13109</v>
      </c>
      <c r="E952" s="43" t="n">
        <v>15</v>
      </c>
      <c r="F952" s="43" t="s">
        <v>4355</v>
      </c>
      <c r="G952" s="42" t="s">
        <v>4356</v>
      </c>
      <c r="H952" s="42" t="s">
        <v>4047</v>
      </c>
      <c r="I952" s="42" t="s">
        <v>4184</v>
      </c>
      <c r="J952" s="43" t="s">
        <v>152</v>
      </c>
      <c r="K952" s="42" t="s">
        <v>4185</v>
      </c>
      <c r="N952" s="41"/>
    </row>
    <row r="953" customFormat="false" ht="14.25" hidden="false" customHeight="false" outlineLevel="0" collapsed="false">
      <c r="A953" s="34" t="s">
        <v>113</v>
      </c>
      <c r="B953" s="34" t="s">
        <v>35</v>
      </c>
      <c r="C953" s="42" t="s">
        <v>4326</v>
      </c>
      <c r="D953" s="43" t="n">
        <v>13109</v>
      </c>
      <c r="E953" s="43" t="n">
        <v>16</v>
      </c>
      <c r="F953" s="43" t="s">
        <v>4357</v>
      </c>
      <c r="G953" s="42" t="s">
        <v>4358</v>
      </c>
      <c r="H953" s="42" t="s">
        <v>4047</v>
      </c>
      <c r="I953" s="42" t="s">
        <v>4184</v>
      </c>
      <c r="J953" s="43" t="s">
        <v>152</v>
      </c>
      <c r="K953" s="42" t="s">
        <v>4185</v>
      </c>
      <c r="N953" s="41"/>
    </row>
    <row r="954" customFormat="false" ht="14.25" hidden="false" customHeight="false" outlineLevel="0" collapsed="false">
      <c r="A954" s="34" t="s">
        <v>113</v>
      </c>
      <c r="B954" s="34" t="s">
        <v>35</v>
      </c>
      <c r="C954" s="42" t="s">
        <v>4326</v>
      </c>
      <c r="D954" s="43" t="n">
        <v>13109</v>
      </c>
      <c r="E954" s="43" t="n">
        <v>17</v>
      </c>
      <c r="F954" s="43" t="s">
        <v>4359</v>
      </c>
      <c r="G954" s="42" t="s">
        <v>4360</v>
      </c>
      <c r="H954" s="42" t="s">
        <v>4047</v>
      </c>
      <c r="I954" s="42" t="s">
        <v>4184</v>
      </c>
      <c r="J954" s="43" t="s">
        <v>152</v>
      </c>
      <c r="K954" s="42" t="s">
        <v>4185</v>
      </c>
      <c r="N954" s="41"/>
    </row>
    <row r="955" customFormat="false" ht="14.25" hidden="false" customHeight="false" outlineLevel="0" collapsed="false">
      <c r="A955" s="34" t="s">
        <v>113</v>
      </c>
      <c r="B955" s="34" t="s">
        <v>35</v>
      </c>
      <c r="C955" s="42" t="s">
        <v>4326</v>
      </c>
      <c r="D955" s="43" t="n">
        <v>13109</v>
      </c>
      <c r="E955" s="43" t="n">
        <v>18</v>
      </c>
      <c r="F955" s="43" t="s">
        <v>4361</v>
      </c>
      <c r="G955" s="42" t="s">
        <v>4362</v>
      </c>
      <c r="H955" s="42" t="s">
        <v>4047</v>
      </c>
      <c r="I955" s="42" t="s">
        <v>4184</v>
      </c>
      <c r="J955" s="43" t="s">
        <v>152</v>
      </c>
      <c r="K955" s="42" t="s">
        <v>4185</v>
      </c>
      <c r="N955" s="41"/>
    </row>
    <row r="956" customFormat="false" ht="14.25" hidden="false" customHeight="false" outlineLevel="0" collapsed="false">
      <c r="A956" s="34" t="s">
        <v>113</v>
      </c>
      <c r="B956" s="34" t="s">
        <v>35</v>
      </c>
      <c r="C956" s="42" t="s">
        <v>4326</v>
      </c>
      <c r="D956" s="43" t="n">
        <v>13109</v>
      </c>
      <c r="E956" s="43" t="n">
        <v>19</v>
      </c>
      <c r="F956" s="43" t="s">
        <v>4363</v>
      </c>
      <c r="G956" s="42" t="s">
        <v>4364</v>
      </c>
      <c r="H956" s="42" t="s">
        <v>4047</v>
      </c>
      <c r="I956" s="42" t="s">
        <v>4184</v>
      </c>
      <c r="J956" s="43" t="s">
        <v>152</v>
      </c>
      <c r="K956" s="42" t="s">
        <v>4185</v>
      </c>
      <c r="N956" s="41"/>
    </row>
    <row r="957" customFormat="false" ht="14.25" hidden="false" customHeight="false" outlineLevel="0" collapsed="false">
      <c r="A957" s="34" t="s">
        <v>113</v>
      </c>
      <c r="B957" s="34" t="s">
        <v>35</v>
      </c>
      <c r="C957" s="42" t="s">
        <v>4326</v>
      </c>
      <c r="D957" s="43" t="n">
        <v>13109</v>
      </c>
      <c r="E957" s="43" t="n">
        <v>20</v>
      </c>
      <c r="F957" s="43" t="s">
        <v>4365</v>
      </c>
      <c r="G957" s="42" t="s">
        <v>4366</v>
      </c>
      <c r="H957" s="42" t="s">
        <v>4047</v>
      </c>
      <c r="I957" s="42" t="s">
        <v>4184</v>
      </c>
      <c r="J957" s="43" t="s">
        <v>152</v>
      </c>
      <c r="K957" s="42" t="s">
        <v>4185</v>
      </c>
      <c r="N957" s="41"/>
    </row>
    <row r="958" customFormat="false" ht="14.25" hidden="false" customHeight="false" outlineLevel="0" collapsed="false">
      <c r="A958" s="34" t="s">
        <v>113</v>
      </c>
      <c r="B958" s="34" t="s">
        <v>35</v>
      </c>
      <c r="C958" s="42" t="s">
        <v>4326</v>
      </c>
      <c r="D958" s="43" t="n">
        <v>13109</v>
      </c>
      <c r="E958" s="43" t="n">
        <v>21</v>
      </c>
      <c r="F958" s="43" t="s">
        <v>4367</v>
      </c>
      <c r="G958" s="42" t="s">
        <v>4368</v>
      </c>
      <c r="H958" s="42" t="s">
        <v>4047</v>
      </c>
      <c r="I958" s="42" t="s">
        <v>4184</v>
      </c>
      <c r="J958" s="43" t="s">
        <v>152</v>
      </c>
      <c r="K958" s="42" t="s">
        <v>4185</v>
      </c>
      <c r="N958" s="41"/>
    </row>
    <row r="959" customFormat="false" ht="14.25" hidden="false" customHeight="false" outlineLevel="0" collapsed="false">
      <c r="A959" s="34" t="s">
        <v>113</v>
      </c>
      <c r="B959" s="34" t="s">
        <v>35</v>
      </c>
      <c r="C959" s="42" t="s">
        <v>4326</v>
      </c>
      <c r="D959" s="43" t="n">
        <v>13109</v>
      </c>
      <c r="E959" s="43" t="n">
        <v>22</v>
      </c>
      <c r="F959" s="43" t="s">
        <v>4369</v>
      </c>
      <c r="G959" s="42" t="s">
        <v>4370</v>
      </c>
      <c r="H959" s="42" t="s">
        <v>4047</v>
      </c>
      <c r="I959" s="42" t="s">
        <v>4184</v>
      </c>
      <c r="J959" s="43" t="s">
        <v>152</v>
      </c>
      <c r="K959" s="42" t="s">
        <v>4185</v>
      </c>
      <c r="N959" s="41"/>
    </row>
    <row r="960" customFormat="false" ht="14.25" hidden="false" customHeight="false" outlineLevel="0" collapsed="false">
      <c r="A960" s="34" t="s">
        <v>113</v>
      </c>
      <c r="B960" s="34" t="s">
        <v>35</v>
      </c>
      <c r="C960" s="42" t="s">
        <v>4326</v>
      </c>
      <c r="D960" s="43" t="n">
        <v>13109</v>
      </c>
      <c r="E960" s="43" t="n">
        <v>23</v>
      </c>
      <c r="F960" s="43" t="s">
        <v>4371</v>
      </c>
      <c r="G960" s="42" t="s">
        <v>4372</v>
      </c>
      <c r="H960" s="42" t="s">
        <v>4047</v>
      </c>
      <c r="I960" s="42" t="s">
        <v>4184</v>
      </c>
      <c r="J960" s="43" t="s">
        <v>152</v>
      </c>
      <c r="K960" s="42" t="s">
        <v>4185</v>
      </c>
      <c r="N960" s="41"/>
    </row>
    <row r="961" customFormat="false" ht="14.25" hidden="false" customHeight="false" outlineLevel="0" collapsed="false">
      <c r="A961" s="34" t="s">
        <v>113</v>
      </c>
      <c r="B961" s="34" t="s">
        <v>35</v>
      </c>
      <c r="C961" s="42" t="s">
        <v>4326</v>
      </c>
      <c r="D961" s="43" t="n">
        <v>13109</v>
      </c>
      <c r="E961" s="43" t="n">
        <v>24</v>
      </c>
      <c r="F961" s="43" t="s">
        <v>4373</v>
      </c>
      <c r="G961" s="42" t="s">
        <v>4374</v>
      </c>
      <c r="H961" s="42" t="s">
        <v>4047</v>
      </c>
      <c r="I961" s="42" t="s">
        <v>4184</v>
      </c>
      <c r="J961" s="43" t="s">
        <v>152</v>
      </c>
      <c r="K961" s="42" t="s">
        <v>4185</v>
      </c>
      <c r="N961" s="41"/>
    </row>
    <row r="962" customFormat="false" ht="14.25" hidden="false" customHeight="false" outlineLevel="0" collapsed="false">
      <c r="A962" s="34" t="s">
        <v>113</v>
      </c>
      <c r="B962" s="34" t="s">
        <v>35</v>
      </c>
      <c r="C962" s="42" t="s">
        <v>4326</v>
      </c>
      <c r="D962" s="43" t="n">
        <v>13109</v>
      </c>
      <c r="E962" s="43" t="n">
        <v>25</v>
      </c>
      <c r="F962" s="43" t="s">
        <v>4375</v>
      </c>
      <c r="G962" s="42" t="s">
        <v>4376</v>
      </c>
      <c r="H962" s="42" t="s">
        <v>4047</v>
      </c>
      <c r="I962" s="42" t="s">
        <v>4184</v>
      </c>
      <c r="J962" s="43" t="s">
        <v>152</v>
      </c>
      <c r="K962" s="42" t="s">
        <v>4185</v>
      </c>
      <c r="N962" s="41"/>
    </row>
    <row r="963" customFormat="false" ht="14.25" hidden="false" customHeight="false" outlineLevel="0" collapsed="false">
      <c r="A963" s="34" t="s">
        <v>113</v>
      </c>
      <c r="B963" s="34" t="s">
        <v>35</v>
      </c>
      <c r="C963" s="42" t="s">
        <v>4326</v>
      </c>
      <c r="D963" s="43" t="n">
        <v>13109</v>
      </c>
      <c r="E963" s="43" t="n">
        <v>26</v>
      </c>
      <c r="F963" s="43" t="s">
        <v>4377</v>
      </c>
      <c r="G963" s="42" t="s">
        <v>4378</v>
      </c>
      <c r="H963" s="42" t="s">
        <v>4047</v>
      </c>
      <c r="I963" s="42" t="s">
        <v>4184</v>
      </c>
      <c r="J963" s="43" t="s">
        <v>152</v>
      </c>
      <c r="K963" s="42" t="s">
        <v>4185</v>
      </c>
      <c r="N963" s="41"/>
    </row>
    <row r="964" customFormat="false" ht="14.25" hidden="false" customHeight="false" outlineLevel="0" collapsed="false">
      <c r="A964" s="34" t="s">
        <v>113</v>
      </c>
      <c r="B964" s="34" t="s">
        <v>35</v>
      </c>
      <c r="C964" s="42" t="s">
        <v>4326</v>
      </c>
      <c r="D964" s="43" t="n">
        <v>13109</v>
      </c>
      <c r="E964" s="43" t="n">
        <v>27</v>
      </c>
      <c r="F964" s="43" t="s">
        <v>4379</v>
      </c>
      <c r="G964" s="42" t="s">
        <v>4380</v>
      </c>
      <c r="H964" s="42" t="s">
        <v>4047</v>
      </c>
      <c r="I964" s="42" t="s">
        <v>4184</v>
      </c>
      <c r="J964" s="43" t="s">
        <v>152</v>
      </c>
      <c r="K964" s="42" t="s">
        <v>4210</v>
      </c>
      <c r="N964" s="41"/>
    </row>
    <row r="965" customFormat="false" ht="14.25" hidden="false" customHeight="false" outlineLevel="0" collapsed="false">
      <c r="A965" s="34" t="s">
        <v>113</v>
      </c>
      <c r="B965" s="34" t="s">
        <v>35</v>
      </c>
      <c r="C965" s="42" t="s">
        <v>4326</v>
      </c>
      <c r="D965" s="43" t="n">
        <v>13109</v>
      </c>
      <c r="E965" s="43" t="n">
        <v>28</v>
      </c>
      <c r="F965" s="43" t="s">
        <v>4381</v>
      </c>
      <c r="G965" s="42" t="s">
        <v>4382</v>
      </c>
      <c r="H965" s="42" t="s">
        <v>4047</v>
      </c>
      <c r="I965" s="42" t="s">
        <v>4184</v>
      </c>
      <c r="J965" s="43" t="s">
        <v>152</v>
      </c>
      <c r="K965" s="42" t="s">
        <v>4210</v>
      </c>
      <c r="N965" s="41"/>
    </row>
    <row r="966" customFormat="false" ht="14.25" hidden="false" customHeight="false" outlineLevel="0" collapsed="false">
      <c r="A966" s="34" t="s">
        <v>113</v>
      </c>
      <c r="B966" s="34" t="s">
        <v>35</v>
      </c>
      <c r="C966" s="42" t="s">
        <v>4326</v>
      </c>
      <c r="D966" s="43" t="n">
        <v>13109</v>
      </c>
      <c r="E966" s="43" t="n">
        <v>29</v>
      </c>
      <c r="F966" s="43" t="s">
        <v>4383</v>
      </c>
      <c r="G966" s="42" t="s">
        <v>4384</v>
      </c>
      <c r="H966" s="42" t="s">
        <v>4047</v>
      </c>
      <c r="I966" s="42" t="s">
        <v>4184</v>
      </c>
      <c r="J966" s="43" t="s">
        <v>152</v>
      </c>
      <c r="K966" s="42" t="s">
        <v>4210</v>
      </c>
      <c r="N966" s="41"/>
    </row>
    <row r="967" customFormat="false" ht="14.25" hidden="false" customHeight="false" outlineLevel="0" collapsed="false">
      <c r="A967" s="34" t="s">
        <v>113</v>
      </c>
      <c r="B967" s="34" t="s">
        <v>35</v>
      </c>
      <c r="C967" s="42" t="s">
        <v>4326</v>
      </c>
      <c r="D967" s="43" t="n">
        <v>13109</v>
      </c>
      <c r="E967" s="43" t="n">
        <v>30</v>
      </c>
      <c r="F967" s="43" t="s">
        <v>4385</v>
      </c>
      <c r="G967" s="42" t="s">
        <v>4386</v>
      </c>
      <c r="H967" s="42" t="s">
        <v>4047</v>
      </c>
      <c r="I967" s="42" t="s">
        <v>4184</v>
      </c>
      <c r="J967" s="43" t="s">
        <v>152</v>
      </c>
      <c r="K967" s="42" t="s">
        <v>4210</v>
      </c>
      <c r="N967" s="41"/>
    </row>
    <row r="968" customFormat="false" ht="14.25" hidden="false" customHeight="false" outlineLevel="0" collapsed="false">
      <c r="A968" s="34" t="s">
        <v>113</v>
      </c>
      <c r="B968" s="34" t="s">
        <v>35</v>
      </c>
      <c r="C968" s="42" t="s">
        <v>4326</v>
      </c>
      <c r="D968" s="43" t="n">
        <v>13109</v>
      </c>
      <c r="E968" s="43" t="n">
        <v>31</v>
      </c>
      <c r="F968" s="43" t="s">
        <v>4387</v>
      </c>
      <c r="G968" s="42" t="s">
        <v>4388</v>
      </c>
      <c r="H968" s="42" t="s">
        <v>4047</v>
      </c>
      <c r="I968" s="42" t="s">
        <v>4184</v>
      </c>
      <c r="J968" s="43" t="s">
        <v>152</v>
      </c>
      <c r="K968" s="42" t="s">
        <v>4210</v>
      </c>
      <c r="N968" s="41"/>
    </row>
    <row r="969" customFormat="false" ht="14.25" hidden="false" customHeight="false" outlineLevel="0" collapsed="false">
      <c r="A969" s="34" t="s">
        <v>113</v>
      </c>
      <c r="B969" s="34" t="s">
        <v>35</v>
      </c>
      <c r="C969" s="42" t="s">
        <v>4326</v>
      </c>
      <c r="D969" s="43" t="n">
        <v>13109</v>
      </c>
      <c r="E969" s="43" t="n">
        <v>32</v>
      </c>
      <c r="F969" s="43" t="s">
        <v>4389</v>
      </c>
      <c r="G969" s="42" t="s">
        <v>4390</v>
      </c>
      <c r="H969" s="42" t="s">
        <v>4047</v>
      </c>
      <c r="I969" s="42" t="s">
        <v>4184</v>
      </c>
      <c r="J969" s="43" t="s">
        <v>152</v>
      </c>
      <c r="K969" s="42" t="s">
        <v>4210</v>
      </c>
      <c r="N969" s="41"/>
    </row>
    <row r="970" customFormat="false" ht="14.25" hidden="false" customHeight="false" outlineLevel="0" collapsed="false">
      <c r="A970" s="34" t="s">
        <v>113</v>
      </c>
      <c r="B970" s="34" t="s">
        <v>35</v>
      </c>
      <c r="C970" s="42" t="s">
        <v>4326</v>
      </c>
      <c r="D970" s="43" t="n">
        <v>13109</v>
      </c>
      <c r="E970" s="43" t="n">
        <v>33</v>
      </c>
      <c r="F970" s="43" t="s">
        <v>4391</v>
      </c>
      <c r="G970" s="42" t="s">
        <v>4392</v>
      </c>
      <c r="H970" s="42" t="s">
        <v>4047</v>
      </c>
      <c r="I970" s="42" t="s">
        <v>4184</v>
      </c>
      <c r="J970" s="43" t="s">
        <v>152</v>
      </c>
      <c r="K970" s="42" t="s">
        <v>4210</v>
      </c>
      <c r="N970" s="41"/>
    </row>
    <row r="971" customFormat="false" ht="14.25" hidden="false" customHeight="false" outlineLevel="0" collapsed="false">
      <c r="A971" s="34" t="s">
        <v>113</v>
      </c>
      <c r="B971" s="34" t="s">
        <v>35</v>
      </c>
      <c r="C971" s="42" t="s">
        <v>4326</v>
      </c>
      <c r="D971" s="43" t="n">
        <v>13109</v>
      </c>
      <c r="E971" s="43" t="n">
        <v>34</v>
      </c>
      <c r="F971" s="43" t="s">
        <v>4393</v>
      </c>
      <c r="G971" s="42" t="s">
        <v>4394</v>
      </c>
      <c r="H971" s="42" t="s">
        <v>4047</v>
      </c>
      <c r="I971" s="42" t="s">
        <v>4184</v>
      </c>
      <c r="J971" s="43" t="s">
        <v>152</v>
      </c>
      <c r="K971" s="42" t="s">
        <v>4210</v>
      </c>
      <c r="N971" s="41"/>
    </row>
    <row r="972" customFormat="false" ht="14.25" hidden="false" customHeight="false" outlineLevel="0" collapsed="false">
      <c r="A972" s="34" t="s">
        <v>113</v>
      </c>
      <c r="B972" s="34" t="s">
        <v>35</v>
      </c>
      <c r="C972" s="42" t="s">
        <v>4326</v>
      </c>
      <c r="D972" s="43" t="n">
        <v>13109</v>
      </c>
      <c r="E972" s="43" t="n">
        <v>35</v>
      </c>
      <c r="F972" s="43" t="s">
        <v>4395</v>
      </c>
      <c r="G972" s="42" t="s">
        <v>4396</v>
      </c>
      <c r="H972" s="42" t="s">
        <v>4047</v>
      </c>
      <c r="I972" s="42" t="s">
        <v>4184</v>
      </c>
      <c r="J972" s="43" t="s">
        <v>152</v>
      </c>
      <c r="K972" s="42" t="s">
        <v>4210</v>
      </c>
      <c r="N972" s="41"/>
    </row>
    <row r="973" customFormat="false" ht="14.25" hidden="false" customHeight="false" outlineLevel="0" collapsed="false">
      <c r="A973" s="34" t="s">
        <v>113</v>
      </c>
      <c r="B973" s="34" t="s">
        <v>35</v>
      </c>
      <c r="C973" s="42" t="s">
        <v>4326</v>
      </c>
      <c r="D973" s="43" t="n">
        <v>13109</v>
      </c>
      <c r="E973" s="43" t="n">
        <v>36</v>
      </c>
      <c r="F973" s="43" t="s">
        <v>4397</v>
      </c>
      <c r="G973" s="42" t="s">
        <v>4398</v>
      </c>
      <c r="H973" s="42" t="s">
        <v>4047</v>
      </c>
      <c r="I973" s="42" t="s">
        <v>4184</v>
      </c>
      <c r="J973" s="43" t="s">
        <v>152</v>
      </c>
      <c r="K973" s="42" t="s">
        <v>4210</v>
      </c>
      <c r="N973" s="41"/>
    </row>
    <row r="974" customFormat="false" ht="14.25" hidden="false" customHeight="false" outlineLevel="0" collapsed="false">
      <c r="A974" s="34" t="s">
        <v>113</v>
      </c>
      <c r="B974" s="34" t="s">
        <v>35</v>
      </c>
      <c r="C974" s="42" t="s">
        <v>4326</v>
      </c>
      <c r="D974" s="43" t="n">
        <v>13109</v>
      </c>
      <c r="E974" s="43" t="n">
        <v>37</v>
      </c>
      <c r="F974" s="43" t="s">
        <v>4399</v>
      </c>
      <c r="G974" s="42" t="s">
        <v>4400</v>
      </c>
      <c r="H974" s="42" t="s">
        <v>4047</v>
      </c>
      <c r="I974" s="42" t="s">
        <v>4184</v>
      </c>
      <c r="J974" s="43" t="s">
        <v>152</v>
      </c>
      <c r="K974" s="42" t="s">
        <v>4210</v>
      </c>
      <c r="N974" s="41"/>
    </row>
    <row r="975" customFormat="false" ht="14.25" hidden="false" customHeight="false" outlineLevel="0" collapsed="false">
      <c r="A975" s="34" t="s">
        <v>113</v>
      </c>
      <c r="B975" s="34" t="s">
        <v>35</v>
      </c>
      <c r="C975" s="42" t="s">
        <v>4326</v>
      </c>
      <c r="D975" s="43" t="n">
        <v>13109</v>
      </c>
      <c r="E975" s="43" t="n">
        <v>38</v>
      </c>
      <c r="F975" s="43" t="s">
        <v>4401</v>
      </c>
      <c r="G975" s="42" t="s">
        <v>3844</v>
      </c>
      <c r="H975" s="42" t="s">
        <v>4047</v>
      </c>
      <c r="I975" s="42" t="s">
        <v>4184</v>
      </c>
      <c r="J975" s="43" t="s">
        <v>152</v>
      </c>
      <c r="K975" s="42" t="s">
        <v>4210</v>
      </c>
      <c r="N975" s="41"/>
    </row>
    <row r="976" customFormat="false" ht="14.25" hidden="false" customHeight="false" outlineLevel="0" collapsed="false">
      <c r="A976" s="34" t="s">
        <v>113</v>
      </c>
      <c r="B976" s="34" t="s">
        <v>35</v>
      </c>
      <c r="C976" s="42" t="s">
        <v>4326</v>
      </c>
      <c r="D976" s="43" t="n">
        <v>13109</v>
      </c>
      <c r="E976" s="43" t="n">
        <v>39</v>
      </c>
      <c r="F976" s="43" t="s">
        <v>4402</v>
      </c>
      <c r="G976" s="42" t="s">
        <v>4403</v>
      </c>
      <c r="H976" s="42" t="s">
        <v>4047</v>
      </c>
      <c r="I976" s="42" t="s">
        <v>4184</v>
      </c>
      <c r="J976" s="43" t="s">
        <v>152</v>
      </c>
      <c r="K976" s="42" t="s">
        <v>4210</v>
      </c>
      <c r="N976" s="41"/>
    </row>
    <row r="977" customFormat="false" ht="14.25" hidden="false" customHeight="false" outlineLevel="0" collapsed="false">
      <c r="A977" s="34" t="s">
        <v>113</v>
      </c>
      <c r="B977" s="34" t="s">
        <v>35</v>
      </c>
      <c r="C977" s="42" t="s">
        <v>4326</v>
      </c>
      <c r="D977" s="43" t="n">
        <v>13109</v>
      </c>
      <c r="E977" s="43" t="n">
        <v>40</v>
      </c>
      <c r="F977" s="43" t="s">
        <v>4404</v>
      </c>
      <c r="G977" s="42" t="s">
        <v>4405</v>
      </c>
      <c r="H977" s="42" t="s">
        <v>4047</v>
      </c>
      <c r="I977" s="42" t="s">
        <v>4184</v>
      </c>
      <c r="J977" s="43" t="s">
        <v>152</v>
      </c>
      <c r="K977" s="42" t="s">
        <v>4210</v>
      </c>
      <c r="N977" s="41"/>
    </row>
    <row r="978" customFormat="false" ht="14.25" hidden="false" customHeight="false" outlineLevel="0" collapsed="false">
      <c r="A978" s="34" t="s">
        <v>113</v>
      </c>
      <c r="B978" s="34" t="s">
        <v>35</v>
      </c>
      <c r="C978" s="42" t="s">
        <v>4326</v>
      </c>
      <c r="D978" s="43" t="n">
        <v>13109</v>
      </c>
      <c r="E978" s="43" t="n">
        <v>41</v>
      </c>
      <c r="F978" s="43" t="s">
        <v>4406</v>
      </c>
      <c r="G978" s="42" t="s">
        <v>4407</v>
      </c>
      <c r="H978" s="42" t="s">
        <v>4047</v>
      </c>
      <c r="I978" s="42" t="s">
        <v>4184</v>
      </c>
      <c r="J978" s="43" t="s">
        <v>152</v>
      </c>
      <c r="K978" s="42" t="s">
        <v>4210</v>
      </c>
      <c r="N978" s="41"/>
    </row>
    <row r="979" customFormat="false" ht="14.25" hidden="false" customHeight="false" outlineLevel="0" collapsed="false">
      <c r="A979" s="34" t="s">
        <v>113</v>
      </c>
      <c r="B979" s="34" t="s">
        <v>35</v>
      </c>
      <c r="C979" s="42" t="s">
        <v>4326</v>
      </c>
      <c r="D979" s="43" t="n">
        <v>13109</v>
      </c>
      <c r="E979" s="43" t="n">
        <v>42</v>
      </c>
      <c r="F979" s="43" t="s">
        <v>4408</v>
      </c>
      <c r="G979" s="42" t="s">
        <v>4409</v>
      </c>
      <c r="H979" s="42" t="s">
        <v>4047</v>
      </c>
      <c r="I979" s="42" t="s">
        <v>4184</v>
      </c>
      <c r="J979" s="43" t="s">
        <v>152</v>
      </c>
      <c r="K979" s="42" t="s">
        <v>4210</v>
      </c>
      <c r="N979" s="41"/>
    </row>
    <row r="980" customFormat="false" ht="14.25" hidden="false" customHeight="false" outlineLevel="0" collapsed="false">
      <c r="A980" s="34" t="s">
        <v>113</v>
      </c>
      <c r="B980" s="34" t="s">
        <v>35</v>
      </c>
      <c r="C980" s="42" t="s">
        <v>4326</v>
      </c>
      <c r="D980" s="43" t="n">
        <v>13109</v>
      </c>
      <c r="E980" s="43" t="n">
        <v>43</v>
      </c>
      <c r="F980" s="43" t="s">
        <v>4410</v>
      </c>
      <c r="G980" s="42" t="s">
        <v>4411</v>
      </c>
      <c r="H980" s="42" t="s">
        <v>4047</v>
      </c>
      <c r="I980" s="42" t="s">
        <v>4184</v>
      </c>
      <c r="J980" s="43" t="s">
        <v>152</v>
      </c>
      <c r="K980" s="42" t="s">
        <v>4210</v>
      </c>
      <c r="N980" s="41"/>
    </row>
    <row r="981" customFormat="false" ht="14.25" hidden="false" customHeight="false" outlineLevel="0" collapsed="false">
      <c r="A981" s="34" t="s">
        <v>113</v>
      </c>
      <c r="B981" s="34" t="s">
        <v>35</v>
      </c>
      <c r="C981" s="42" t="s">
        <v>4326</v>
      </c>
      <c r="D981" s="43" t="n">
        <v>13109</v>
      </c>
      <c r="E981" s="43" t="n">
        <v>44</v>
      </c>
      <c r="F981" s="43" t="s">
        <v>4412</v>
      </c>
      <c r="G981" s="42" t="s">
        <v>4413</v>
      </c>
      <c r="H981" s="42" t="s">
        <v>4047</v>
      </c>
      <c r="I981" s="42" t="s">
        <v>4184</v>
      </c>
      <c r="J981" s="43" t="s">
        <v>152</v>
      </c>
      <c r="K981" s="42" t="s">
        <v>4210</v>
      </c>
      <c r="N981" s="41"/>
    </row>
    <row r="982" customFormat="false" ht="14.25" hidden="false" customHeight="false" outlineLevel="0" collapsed="false">
      <c r="A982" s="34" t="s">
        <v>113</v>
      </c>
      <c r="B982" s="34" t="s">
        <v>35</v>
      </c>
      <c r="C982" s="42" t="s">
        <v>4326</v>
      </c>
      <c r="D982" s="43" t="n">
        <v>13109</v>
      </c>
      <c r="E982" s="43" t="n">
        <v>45</v>
      </c>
      <c r="F982" s="43" t="s">
        <v>4414</v>
      </c>
      <c r="G982" s="42" t="s">
        <v>4415</v>
      </c>
      <c r="H982" s="42" t="s">
        <v>4047</v>
      </c>
      <c r="I982" s="42" t="s">
        <v>4084</v>
      </c>
      <c r="J982" s="43" t="s">
        <v>1454</v>
      </c>
      <c r="K982" s="42" t="s">
        <v>4416</v>
      </c>
      <c r="N982" s="41"/>
    </row>
    <row r="983" customFormat="false" ht="14.25" hidden="false" customHeight="false" outlineLevel="0" collapsed="false">
      <c r="A983" s="34" t="s">
        <v>113</v>
      </c>
      <c r="B983" s="34" t="s">
        <v>35</v>
      </c>
      <c r="C983" s="42" t="s">
        <v>4326</v>
      </c>
      <c r="D983" s="43" t="n">
        <v>13109</v>
      </c>
      <c r="E983" s="43" t="n">
        <v>46</v>
      </c>
      <c r="F983" s="43" t="s">
        <v>4417</v>
      </c>
      <c r="G983" s="42" t="s">
        <v>4418</v>
      </c>
      <c r="H983" s="42" t="s">
        <v>4047</v>
      </c>
      <c r="I983" s="42" t="s">
        <v>4084</v>
      </c>
      <c r="J983" s="43" t="s">
        <v>679</v>
      </c>
      <c r="K983" s="42" t="s">
        <v>4419</v>
      </c>
      <c r="N983" s="41"/>
    </row>
    <row r="984" customFormat="false" ht="14.25" hidden="false" customHeight="false" outlineLevel="0" collapsed="false">
      <c r="A984" s="34" t="s">
        <v>113</v>
      </c>
      <c r="B984" s="34" t="s">
        <v>35</v>
      </c>
      <c r="C984" s="42" t="s">
        <v>4326</v>
      </c>
      <c r="D984" s="43" t="n">
        <v>13109</v>
      </c>
      <c r="E984" s="43" t="n">
        <v>47</v>
      </c>
      <c r="F984" s="43" t="s">
        <v>4420</v>
      </c>
      <c r="G984" s="42" t="s">
        <v>4421</v>
      </c>
      <c r="H984" s="42" t="s">
        <v>4047</v>
      </c>
      <c r="I984" s="42" t="s">
        <v>4084</v>
      </c>
      <c r="J984" s="43" t="s">
        <v>2630</v>
      </c>
      <c r="K984" s="42" t="s">
        <v>4422</v>
      </c>
      <c r="N984" s="41"/>
    </row>
    <row r="985" customFormat="false" ht="14.25" hidden="false" customHeight="false" outlineLevel="0" collapsed="false">
      <c r="A985" s="36" t="s">
        <v>113</v>
      </c>
      <c r="B985" s="36" t="s">
        <v>114</v>
      </c>
      <c r="C985" s="45" t="s">
        <v>4423</v>
      </c>
      <c r="D985" s="46" t="n">
        <v>13103</v>
      </c>
      <c r="E985" s="46" t="s">
        <v>147</v>
      </c>
      <c r="F985" s="46" t="s">
        <v>4424</v>
      </c>
      <c r="G985" s="45" t="s">
        <v>4425</v>
      </c>
      <c r="H985" s="45" t="s">
        <v>4047</v>
      </c>
      <c r="I985" s="45" t="s">
        <v>4426</v>
      </c>
      <c r="J985" s="46" t="s">
        <v>152</v>
      </c>
      <c r="K985" s="45" t="s">
        <v>4427</v>
      </c>
      <c r="N985" s="41"/>
    </row>
    <row r="986" customFormat="false" ht="14.25" hidden="false" customHeight="false" outlineLevel="0" collapsed="false">
      <c r="A986" s="36" t="s">
        <v>113</v>
      </c>
      <c r="B986" s="36" t="s">
        <v>114</v>
      </c>
      <c r="C986" s="45" t="s">
        <v>4423</v>
      </c>
      <c r="D986" s="46" t="n">
        <v>13103</v>
      </c>
      <c r="E986" s="46" t="s">
        <v>154</v>
      </c>
      <c r="F986" s="46" t="s">
        <v>4428</v>
      </c>
      <c r="G986" s="45" t="s">
        <v>4429</v>
      </c>
      <c r="H986" s="45" t="s">
        <v>4047</v>
      </c>
      <c r="I986" s="45" t="s">
        <v>4426</v>
      </c>
      <c r="J986" s="46" t="s">
        <v>152</v>
      </c>
      <c r="K986" s="45" t="s">
        <v>4427</v>
      </c>
      <c r="N986" s="41"/>
    </row>
    <row r="987" customFormat="false" ht="14.25" hidden="false" customHeight="false" outlineLevel="0" collapsed="false">
      <c r="A987" s="36" t="s">
        <v>113</v>
      </c>
      <c r="B987" s="36" t="s">
        <v>114</v>
      </c>
      <c r="C987" s="45" t="s">
        <v>4423</v>
      </c>
      <c r="D987" s="46" t="n">
        <v>13103</v>
      </c>
      <c r="E987" s="46" t="s">
        <v>157</v>
      </c>
      <c r="F987" s="46" t="s">
        <v>4430</v>
      </c>
      <c r="G987" s="45" t="s">
        <v>4431</v>
      </c>
      <c r="H987" s="45" t="s">
        <v>4047</v>
      </c>
      <c r="I987" s="45" t="s">
        <v>4426</v>
      </c>
      <c r="J987" s="46" t="s">
        <v>152</v>
      </c>
      <c r="K987" s="45" t="s">
        <v>4427</v>
      </c>
      <c r="N987" s="41"/>
    </row>
    <row r="988" customFormat="false" ht="14.25" hidden="false" customHeight="false" outlineLevel="0" collapsed="false">
      <c r="A988" s="36" t="s">
        <v>113</v>
      </c>
      <c r="B988" s="36" t="s">
        <v>114</v>
      </c>
      <c r="C988" s="45" t="s">
        <v>4423</v>
      </c>
      <c r="D988" s="46" t="n">
        <v>13103</v>
      </c>
      <c r="E988" s="46" t="s">
        <v>160</v>
      </c>
      <c r="F988" s="46" t="s">
        <v>4432</v>
      </c>
      <c r="G988" s="45" t="s">
        <v>4433</v>
      </c>
      <c r="H988" s="45" t="s">
        <v>4047</v>
      </c>
      <c r="I988" s="45" t="s">
        <v>4426</v>
      </c>
      <c r="J988" s="46" t="s">
        <v>152</v>
      </c>
      <c r="K988" s="45" t="s">
        <v>4427</v>
      </c>
      <c r="N988" s="41"/>
    </row>
    <row r="989" customFormat="false" ht="14.25" hidden="false" customHeight="false" outlineLevel="0" collapsed="false">
      <c r="A989" s="36" t="s">
        <v>113</v>
      </c>
      <c r="B989" s="36" t="s">
        <v>114</v>
      </c>
      <c r="C989" s="45" t="s">
        <v>4423</v>
      </c>
      <c r="D989" s="46" t="n">
        <v>13103</v>
      </c>
      <c r="E989" s="46" t="s">
        <v>163</v>
      </c>
      <c r="F989" s="46" t="s">
        <v>4434</v>
      </c>
      <c r="G989" s="45" t="s">
        <v>4435</v>
      </c>
      <c r="H989" s="45" t="s">
        <v>4047</v>
      </c>
      <c r="I989" s="45" t="s">
        <v>4426</v>
      </c>
      <c r="J989" s="46" t="s">
        <v>152</v>
      </c>
      <c r="K989" s="45" t="s">
        <v>4427</v>
      </c>
      <c r="N989" s="41"/>
    </row>
    <row r="990" customFormat="false" ht="14.25" hidden="false" customHeight="false" outlineLevel="0" collapsed="false">
      <c r="A990" s="36" t="s">
        <v>113</v>
      </c>
      <c r="B990" s="36" t="s">
        <v>114</v>
      </c>
      <c r="C990" s="45" t="s">
        <v>4423</v>
      </c>
      <c r="D990" s="46" t="n">
        <v>13103</v>
      </c>
      <c r="E990" s="46" t="s">
        <v>166</v>
      </c>
      <c r="F990" s="46" t="s">
        <v>4436</v>
      </c>
      <c r="G990" s="45" t="s">
        <v>4437</v>
      </c>
      <c r="H990" s="45" t="s">
        <v>4047</v>
      </c>
      <c r="I990" s="45" t="s">
        <v>4426</v>
      </c>
      <c r="J990" s="46" t="s">
        <v>152</v>
      </c>
      <c r="K990" s="45" t="s">
        <v>4427</v>
      </c>
      <c r="N990" s="41"/>
    </row>
    <row r="991" customFormat="false" ht="14.25" hidden="false" customHeight="false" outlineLevel="0" collapsed="false">
      <c r="A991" s="36" t="s">
        <v>113</v>
      </c>
      <c r="B991" s="36" t="s">
        <v>114</v>
      </c>
      <c r="C991" s="45" t="s">
        <v>4423</v>
      </c>
      <c r="D991" s="46" t="n">
        <v>13103</v>
      </c>
      <c r="E991" s="46" t="s">
        <v>169</v>
      </c>
      <c r="F991" s="46" t="s">
        <v>4438</v>
      </c>
      <c r="G991" s="45" t="s">
        <v>4439</v>
      </c>
      <c r="H991" s="45" t="s">
        <v>4047</v>
      </c>
      <c r="I991" s="45" t="s">
        <v>4426</v>
      </c>
      <c r="J991" s="46" t="s">
        <v>152</v>
      </c>
      <c r="K991" s="45" t="s">
        <v>4427</v>
      </c>
      <c r="N991" s="41"/>
    </row>
    <row r="992" customFormat="false" ht="14.25" hidden="false" customHeight="false" outlineLevel="0" collapsed="false">
      <c r="A992" s="36" t="s">
        <v>113</v>
      </c>
      <c r="B992" s="36" t="s">
        <v>114</v>
      </c>
      <c r="C992" s="45" t="s">
        <v>4423</v>
      </c>
      <c r="D992" s="46" t="n">
        <v>13103</v>
      </c>
      <c r="E992" s="46" t="s">
        <v>172</v>
      </c>
      <c r="F992" s="46" t="s">
        <v>4440</v>
      </c>
      <c r="G992" s="45" t="s">
        <v>4441</v>
      </c>
      <c r="H992" s="45" t="s">
        <v>4047</v>
      </c>
      <c r="I992" s="45" t="s">
        <v>4426</v>
      </c>
      <c r="J992" s="46" t="s">
        <v>152</v>
      </c>
      <c r="K992" s="45" t="s">
        <v>4427</v>
      </c>
      <c r="N992" s="41"/>
    </row>
    <row r="993" customFormat="false" ht="14.25" hidden="false" customHeight="false" outlineLevel="0" collapsed="false">
      <c r="A993" s="36" t="s">
        <v>113</v>
      </c>
      <c r="B993" s="36" t="s">
        <v>114</v>
      </c>
      <c r="C993" s="45" t="s">
        <v>4423</v>
      </c>
      <c r="D993" s="46" t="n">
        <v>13103</v>
      </c>
      <c r="E993" s="46" t="s">
        <v>175</v>
      </c>
      <c r="F993" s="46" t="s">
        <v>4442</v>
      </c>
      <c r="G993" s="45" t="s">
        <v>4443</v>
      </c>
      <c r="H993" s="45" t="s">
        <v>4047</v>
      </c>
      <c r="I993" s="45" t="s">
        <v>4426</v>
      </c>
      <c r="J993" s="46" t="s">
        <v>152</v>
      </c>
      <c r="K993" s="45" t="s">
        <v>4427</v>
      </c>
      <c r="N993" s="41"/>
    </row>
    <row r="994" customFormat="false" ht="14.25" hidden="false" customHeight="false" outlineLevel="0" collapsed="false">
      <c r="A994" s="36" t="s">
        <v>113</v>
      </c>
      <c r="B994" s="36" t="s">
        <v>114</v>
      </c>
      <c r="C994" s="45" t="s">
        <v>4423</v>
      </c>
      <c r="D994" s="46" t="n">
        <v>13103</v>
      </c>
      <c r="E994" s="46" t="s">
        <v>178</v>
      </c>
      <c r="F994" s="46" t="s">
        <v>4444</v>
      </c>
      <c r="G994" s="45" t="s">
        <v>4445</v>
      </c>
      <c r="H994" s="45" t="s">
        <v>4047</v>
      </c>
      <c r="I994" s="45" t="s">
        <v>4426</v>
      </c>
      <c r="J994" s="46" t="s">
        <v>152</v>
      </c>
      <c r="K994" s="45" t="s">
        <v>4427</v>
      </c>
      <c r="N994" s="41"/>
    </row>
    <row r="995" customFormat="false" ht="14.25" hidden="false" customHeight="false" outlineLevel="0" collapsed="false">
      <c r="A995" s="36" t="s">
        <v>113</v>
      </c>
      <c r="B995" s="36" t="s">
        <v>114</v>
      </c>
      <c r="C995" s="45" t="s">
        <v>4423</v>
      </c>
      <c r="D995" s="46" t="n">
        <v>13103</v>
      </c>
      <c r="E995" s="46" t="s">
        <v>181</v>
      </c>
      <c r="F995" s="46" t="s">
        <v>4446</v>
      </c>
      <c r="G995" s="45" t="s">
        <v>4447</v>
      </c>
      <c r="H995" s="45" t="s">
        <v>4047</v>
      </c>
      <c r="I995" s="45" t="s">
        <v>4426</v>
      </c>
      <c r="J995" s="46" t="s">
        <v>152</v>
      </c>
      <c r="K995" s="45" t="s">
        <v>4427</v>
      </c>
      <c r="N995" s="41"/>
    </row>
    <row r="996" customFormat="false" ht="14.25" hidden="false" customHeight="false" outlineLevel="0" collapsed="false">
      <c r="A996" s="36" t="s">
        <v>113</v>
      </c>
      <c r="B996" s="36" t="s">
        <v>114</v>
      </c>
      <c r="C996" s="45" t="s">
        <v>4423</v>
      </c>
      <c r="D996" s="46" t="n">
        <v>13103</v>
      </c>
      <c r="E996" s="46" t="s">
        <v>184</v>
      </c>
      <c r="F996" s="46" t="s">
        <v>4448</v>
      </c>
      <c r="G996" s="45" t="s">
        <v>4449</v>
      </c>
      <c r="H996" s="45" t="s">
        <v>4047</v>
      </c>
      <c r="I996" s="45" t="s">
        <v>4426</v>
      </c>
      <c r="J996" s="46" t="s">
        <v>152</v>
      </c>
      <c r="K996" s="45" t="s">
        <v>4427</v>
      </c>
      <c r="N996" s="41"/>
    </row>
    <row r="997" customFormat="false" ht="14.25" hidden="false" customHeight="false" outlineLevel="0" collapsed="false">
      <c r="A997" s="36" t="s">
        <v>113</v>
      </c>
      <c r="B997" s="36" t="s">
        <v>114</v>
      </c>
      <c r="C997" s="45" t="s">
        <v>4423</v>
      </c>
      <c r="D997" s="46" t="n">
        <v>13103</v>
      </c>
      <c r="E997" s="46" t="s">
        <v>187</v>
      </c>
      <c r="F997" s="46" t="s">
        <v>4450</v>
      </c>
      <c r="G997" s="45" t="s">
        <v>4451</v>
      </c>
      <c r="H997" s="45" t="s">
        <v>4047</v>
      </c>
      <c r="I997" s="45" t="s">
        <v>4426</v>
      </c>
      <c r="J997" s="46" t="s">
        <v>152</v>
      </c>
      <c r="K997" s="45" t="s">
        <v>4427</v>
      </c>
      <c r="N997" s="41"/>
    </row>
    <row r="998" customFormat="false" ht="14.25" hidden="false" customHeight="false" outlineLevel="0" collapsed="false">
      <c r="A998" s="36" t="s">
        <v>113</v>
      </c>
      <c r="B998" s="36" t="s">
        <v>114</v>
      </c>
      <c r="C998" s="45" t="s">
        <v>4423</v>
      </c>
      <c r="D998" s="46" t="n">
        <v>13103</v>
      </c>
      <c r="E998" s="46" t="s">
        <v>190</v>
      </c>
      <c r="F998" s="46" t="s">
        <v>4452</v>
      </c>
      <c r="G998" s="45" t="s">
        <v>4453</v>
      </c>
      <c r="H998" s="45" t="s">
        <v>4047</v>
      </c>
      <c r="I998" s="45" t="s">
        <v>4426</v>
      </c>
      <c r="J998" s="46" t="s">
        <v>152</v>
      </c>
      <c r="K998" s="45" t="s">
        <v>4427</v>
      </c>
      <c r="N998" s="41"/>
    </row>
    <row r="999" customFormat="false" ht="14.25" hidden="false" customHeight="false" outlineLevel="0" collapsed="false">
      <c r="A999" s="36" t="s">
        <v>113</v>
      </c>
      <c r="B999" s="36" t="s">
        <v>114</v>
      </c>
      <c r="C999" s="45" t="s">
        <v>4423</v>
      </c>
      <c r="D999" s="46" t="n">
        <v>13103</v>
      </c>
      <c r="E999" s="46" t="s">
        <v>193</v>
      </c>
      <c r="F999" s="46" t="s">
        <v>4454</v>
      </c>
      <c r="G999" s="45" t="s">
        <v>4455</v>
      </c>
      <c r="H999" s="45" t="s">
        <v>4047</v>
      </c>
      <c r="I999" s="45" t="s">
        <v>4426</v>
      </c>
      <c r="J999" s="46" t="s">
        <v>152</v>
      </c>
      <c r="K999" s="45" t="s">
        <v>4427</v>
      </c>
      <c r="N999" s="41"/>
    </row>
    <row r="1000" customFormat="false" ht="14.25" hidden="false" customHeight="false" outlineLevel="0" collapsed="false">
      <c r="A1000" s="36" t="s">
        <v>113</v>
      </c>
      <c r="B1000" s="36" t="s">
        <v>114</v>
      </c>
      <c r="C1000" s="45" t="s">
        <v>4423</v>
      </c>
      <c r="D1000" s="46" t="n">
        <v>13103</v>
      </c>
      <c r="E1000" s="46" t="s">
        <v>196</v>
      </c>
      <c r="F1000" s="46" t="s">
        <v>4456</v>
      </c>
      <c r="G1000" s="45" t="s">
        <v>4457</v>
      </c>
      <c r="H1000" s="45" t="s">
        <v>4047</v>
      </c>
      <c r="I1000" s="45" t="s">
        <v>4426</v>
      </c>
      <c r="J1000" s="46" t="s">
        <v>152</v>
      </c>
      <c r="K1000" s="45" t="s">
        <v>4427</v>
      </c>
      <c r="N1000" s="41"/>
    </row>
    <row r="1001" customFormat="false" ht="14.25" hidden="false" customHeight="false" outlineLevel="0" collapsed="false">
      <c r="A1001" s="36" t="s">
        <v>113</v>
      </c>
      <c r="B1001" s="36" t="s">
        <v>114</v>
      </c>
      <c r="C1001" s="45" t="s">
        <v>4423</v>
      </c>
      <c r="D1001" s="46" t="n">
        <v>13103</v>
      </c>
      <c r="E1001" s="46" t="s">
        <v>199</v>
      </c>
      <c r="F1001" s="46" t="s">
        <v>4458</v>
      </c>
      <c r="G1001" s="45" t="s">
        <v>4459</v>
      </c>
      <c r="H1001" s="45" t="s">
        <v>4047</v>
      </c>
      <c r="I1001" s="45" t="s">
        <v>4426</v>
      </c>
      <c r="J1001" s="46" t="s">
        <v>152</v>
      </c>
      <c r="K1001" s="45" t="s">
        <v>4427</v>
      </c>
      <c r="N1001" s="41"/>
    </row>
    <row r="1002" customFormat="false" ht="14.25" hidden="false" customHeight="false" outlineLevel="0" collapsed="false">
      <c r="A1002" s="36" t="s">
        <v>113</v>
      </c>
      <c r="B1002" s="36" t="s">
        <v>114</v>
      </c>
      <c r="C1002" s="45" t="s">
        <v>4423</v>
      </c>
      <c r="D1002" s="46" t="n">
        <v>13103</v>
      </c>
      <c r="E1002" s="46" t="s">
        <v>202</v>
      </c>
      <c r="F1002" s="46" t="s">
        <v>4460</v>
      </c>
      <c r="G1002" s="45" t="s">
        <v>4461</v>
      </c>
      <c r="H1002" s="45" t="s">
        <v>4047</v>
      </c>
      <c r="I1002" s="45" t="s">
        <v>4426</v>
      </c>
      <c r="J1002" s="46" t="s">
        <v>152</v>
      </c>
      <c r="K1002" s="45" t="s">
        <v>4427</v>
      </c>
      <c r="N1002" s="41"/>
    </row>
    <row r="1003" customFormat="false" ht="14.25" hidden="false" customHeight="false" outlineLevel="0" collapsed="false">
      <c r="A1003" s="36" t="s">
        <v>113</v>
      </c>
      <c r="B1003" s="36" t="s">
        <v>114</v>
      </c>
      <c r="C1003" s="45" t="s">
        <v>4423</v>
      </c>
      <c r="D1003" s="46" t="n">
        <v>13103</v>
      </c>
      <c r="E1003" s="46" t="s">
        <v>205</v>
      </c>
      <c r="F1003" s="46" t="s">
        <v>4462</v>
      </c>
      <c r="G1003" s="45" t="s">
        <v>4463</v>
      </c>
      <c r="H1003" s="45" t="s">
        <v>4047</v>
      </c>
      <c r="I1003" s="45" t="s">
        <v>4426</v>
      </c>
      <c r="J1003" s="46" t="s">
        <v>152</v>
      </c>
      <c r="K1003" s="45" t="s">
        <v>4427</v>
      </c>
      <c r="N1003" s="41"/>
    </row>
    <row r="1004" customFormat="false" ht="14.25" hidden="false" customHeight="false" outlineLevel="0" collapsed="false">
      <c r="A1004" s="36" t="s">
        <v>113</v>
      </c>
      <c r="B1004" s="36" t="s">
        <v>114</v>
      </c>
      <c r="C1004" s="45" t="s">
        <v>4423</v>
      </c>
      <c r="D1004" s="46" t="n">
        <v>13103</v>
      </c>
      <c r="E1004" s="46" t="s">
        <v>208</v>
      </c>
      <c r="F1004" s="46" t="s">
        <v>4464</v>
      </c>
      <c r="G1004" s="45" t="s">
        <v>4465</v>
      </c>
      <c r="H1004" s="45" t="s">
        <v>4047</v>
      </c>
      <c r="I1004" s="45" t="s">
        <v>4426</v>
      </c>
      <c r="J1004" s="46" t="s">
        <v>152</v>
      </c>
      <c r="K1004" s="45" t="s">
        <v>4427</v>
      </c>
      <c r="N1004" s="41"/>
    </row>
    <row r="1005" customFormat="false" ht="14.25" hidden="false" customHeight="false" outlineLevel="0" collapsed="false">
      <c r="A1005" s="36" t="s">
        <v>113</v>
      </c>
      <c r="B1005" s="36" t="s">
        <v>114</v>
      </c>
      <c r="C1005" s="45" t="s">
        <v>4423</v>
      </c>
      <c r="D1005" s="46" t="n">
        <v>13103</v>
      </c>
      <c r="E1005" s="46" t="s">
        <v>211</v>
      </c>
      <c r="F1005" s="46" t="s">
        <v>4466</v>
      </c>
      <c r="G1005" s="45" t="s">
        <v>4467</v>
      </c>
      <c r="H1005" s="45" t="s">
        <v>4047</v>
      </c>
      <c r="I1005" s="45" t="s">
        <v>4426</v>
      </c>
      <c r="J1005" s="46" t="s">
        <v>152</v>
      </c>
      <c r="K1005" s="45" t="s">
        <v>4427</v>
      </c>
      <c r="N1005" s="41"/>
    </row>
    <row r="1006" customFormat="false" ht="14.25" hidden="false" customHeight="false" outlineLevel="0" collapsed="false">
      <c r="A1006" s="36" t="s">
        <v>113</v>
      </c>
      <c r="B1006" s="36" t="s">
        <v>114</v>
      </c>
      <c r="C1006" s="45" t="s">
        <v>4423</v>
      </c>
      <c r="D1006" s="46" t="n">
        <v>13103</v>
      </c>
      <c r="E1006" s="46" t="s">
        <v>214</v>
      </c>
      <c r="F1006" s="46" t="s">
        <v>4468</v>
      </c>
      <c r="G1006" s="45" t="s">
        <v>4469</v>
      </c>
      <c r="H1006" s="45" t="s">
        <v>4047</v>
      </c>
      <c r="I1006" s="45" t="s">
        <v>4426</v>
      </c>
      <c r="J1006" s="46" t="s">
        <v>152</v>
      </c>
      <c r="K1006" s="45" t="s">
        <v>4427</v>
      </c>
      <c r="N1006" s="41"/>
    </row>
    <row r="1007" customFormat="false" ht="14.25" hidden="false" customHeight="false" outlineLevel="0" collapsed="false">
      <c r="A1007" s="36" t="s">
        <v>113</v>
      </c>
      <c r="B1007" s="36" t="s">
        <v>114</v>
      </c>
      <c r="C1007" s="45" t="s">
        <v>4423</v>
      </c>
      <c r="D1007" s="46" t="n">
        <v>13103</v>
      </c>
      <c r="E1007" s="46" t="s">
        <v>217</v>
      </c>
      <c r="F1007" s="46" t="s">
        <v>4470</v>
      </c>
      <c r="G1007" s="45" t="s">
        <v>4471</v>
      </c>
      <c r="H1007" s="45" t="s">
        <v>4047</v>
      </c>
      <c r="I1007" s="45" t="s">
        <v>4426</v>
      </c>
      <c r="J1007" s="46" t="s">
        <v>152</v>
      </c>
      <c r="K1007" s="45" t="s">
        <v>4427</v>
      </c>
      <c r="N1007" s="41"/>
    </row>
    <row r="1008" customFormat="false" ht="14.25" hidden="false" customHeight="false" outlineLevel="0" collapsed="false">
      <c r="A1008" s="36" t="s">
        <v>113</v>
      </c>
      <c r="B1008" s="36" t="s">
        <v>114</v>
      </c>
      <c r="C1008" s="45" t="s">
        <v>4423</v>
      </c>
      <c r="D1008" s="46" t="n">
        <v>13103</v>
      </c>
      <c r="E1008" s="46" t="s">
        <v>220</v>
      </c>
      <c r="F1008" s="46" t="s">
        <v>4472</v>
      </c>
      <c r="G1008" s="45" t="s">
        <v>4473</v>
      </c>
      <c r="H1008" s="45" t="s">
        <v>4047</v>
      </c>
      <c r="I1008" s="45" t="s">
        <v>4426</v>
      </c>
      <c r="J1008" s="46" t="s">
        <v>152</v>
      </c>
      <c r="K1008" s="45" t="s">
        <v>4427</v>
      </c>
      <c r="N1008" s="41"/>
    </row>
    <row r="1009" customFormat="false" ht="14.25" hidden="false" customHeight="false" outlineLevel="0" collapsed="false">
      <c r="A1009" s="36" t="s">
        <v>113</v>
      </c>
      <c r="B1009" s="36" t="s">
        <v>114</v>
      </c>
      <c r="C1009" s="45" t="s">
        <v>4423</v>
      </c>
      <c r="D1009" s="46" t="n">
        <v>13103</v>
      </c>
      <c r="E1009" s="46" t="s">
        <v>223</v>
      </c>
      <c r="F1009" s="46" t="s">
        <v>4474</v>
      </c>
      <c r="G1009" s="45" t="s">
        <v>4475</v>
      </c>
      <c r="H1009" s="45" t="s">
        <v>4047</v>
      </c>
      <c r="I1009" s="45" t="s">
        <v>4426</v>
      </c>
      <c r="J1009" s="46" t="s">
        <v>152</v>
      </c>
      <c r="K1009" s="45" t="s">
        <v>4427</v>
      </c>
      <c r="N1009" s="41"/>
    </row>
    <row r="1010" customFormat="false" ht="14.25" hidden="false" customHeight="false" outlineLevel="0" collapsed="false">
      <c r="A1010" s="36" t="s">
        <v>113</v>
      </c>
      <c r="B1010" s="36" t="s">
        <v>114</v>
      </c>
      <c r="C1010" s="45" t="s">
        <v>4423</v>
      </c>
      <c r="D1010" s="46" t="n">
        <v>13103</v>
      </c>
      <c r="E1010" s="46" t="s">
        <v>226</v>
      </c>
      <c r="F1010" s="46" t="s">
        <v>4476</v>
      </c>
      <c r="G1010" s="45" t="s">
        <v>4477</v>
      </c>
      <c r="H1010" s="45" t="s">
        <v>4047</v>
      </c>
      <c r="I1010" s="45" t="s">
        <v>4426</v>
      </c>
      <c r="J1010" s="46" t="s">
        <v>152</v>
      </c>
      <c r="K1010" s="45" t="s">
        <v>4427</v>
      </c>
      <c r="N1010" s="41"/>
    </row>
    <row r="1011" customFormat="false" ht="14.25" hidden="false" customHeight="false" outlineLevel="0" collapsed="false">
      <c r="A1011" s="36" t="s">
        <v>113</v>
      </c>
      <c r="B1011" s="36" t="s">
        <v>114</v>
      </c>
      <c r="C1011" s="45" t="s">
        <v>4423</v>
      </c>
      <c r="D1011" s="46" t="n">
        <v>13103</v>
      </c>
      <c r="E1011" s="46" t="s">
        <v>229</v>
      </c>
      <c r="F1011" s="46" t="s">
        <v>4478</v>
      </c>
      <c r="G1011" s="45" t="s">
        <v>4479</v>
      </c>
      <c r="H1011" s="45" t="s">
        <v>4047</v>
      </c>
      <c r="I1011" s="45" t="s">
        <v>4426</v>
      </c>
      <c r="J1011" s="46" t="s">
        <v>152</v>
      </c>
      <c r="K1011" s="45" t="s">
        <v>4427</v>
      </c>
      <c r="N1011" s="41"/>
    </row>
    <row r="1012" customFormat="false" ht="14.25" hidden="false" customHeight="false" outlineLevel="0" collapsed="false">
      <c r="A1012" s="36" t="s">
        <v>113</v>
      </c>
      <c r="B1012" s="36" t="s">
        <v>114</v>
      </c>
      <c r="C1012" s="45" t="s">
        <v>4423</v>
      </c>
      <c r="D1012" s="46" t="n">
        <v>13103</v>
      </c>
      <c r="E1012" s="46" t="s">
        <v>232</v>
      </c>
      <c r="F1012" s="46" t="s">
        <v>4480</v>
      </c>
      <c r="G1012" s="45" t="s">
        <v>4481</v>
      </c>
      <c r="H1012" s="45" t="s">
        <v>4047</v>
      </c>
      <c r="I1012" s="45" t="s">
        <v>4426</v>
      </c>
      <c r="J1012" s="46" t="s">
        <v>152</v>
      </c>
      <c r="K1012" s="45" t="s">
        <v>4427</v>
      </c>
      <c r="N1012" s="41"/>
    </row>
    <row r="1013" customFormat="false" ht="14.25" hidden="false" customHeight="false" outlineLevel="0" collapsed="false">
      <c r="A1013" s="36" t="s">
        <v>113</v>
      </c>
      <c r="B1013" s="36" t="s">
        <v>114</v>
      </c>
      <c r="C1013" s="45" t="s">
        <v>4423</v>
      </c>
      <c r="D1013" s="46" t="n">
        <v>13103</v>
      </c>
      <c r="E1013" s="46" t="s">
        <v>235</v>
      </c>
      <c r="F1013" s="46" t="s">
        <v>4482</v>
      </c>
      <c r="G1013" s="45" t="s">
        <v>4483</v>
      </c>
      <c r="H1013" s="45" t="s">
        <v>4047</v>
      </c>
      <c r="I1013" s="45" t="s">
        <v>4426</v>
      </c>
      <c r="J1013" s="46" t="s">
        <v>152</v>
      </c>
      <c r="K1013" s="45" t="s">
        <v>4427</v>
      </c>
      <c r="N1013" s="41"/>
    </row>
    <row r="1014" customFormat="false" ht="14.25" hidden="false" customHeight="false" outlineLevel="0" collapsed="false">
      <c r="A1014" s="36" t="s">
        <v>113</v>
      </c>
      <c r="B1014" s="36" t="s">
        <v>114</v>
      </c>
      <c r="C1014" s="45" t="s">
        <v>4423</v>
      </c>
      <c r="D1014" s="46" t="n">
        <v>13103</v>
      </c>
      <c r="E1014" s="46" t="s">
        <v>238</v>
      </c>
      <c r="F1014" s="46" t="s">
        <v>4484</v>
      </c>
      <c r="G1014" s="45" t="s">
        <v>4485</v>
      </c>
      <c r="H1014" s="45" t="s">
        <v>4047</v>
      </c>
      <c r="I1014" s="45" t="s">
        <v>4426</v>
      </c>
      <c r="J1014" s="46" t="s">
        <v>152</v>
      </c>
      <c r="K1014" s="45" t="s">
        <v>4427</v>
      </c>
      <c r="N1014" s="41"/>
    </row>
    <row r="1015" customFormat="false" ht="14.25" hidden="false" customHeight="false" outlineLevel="0" collapsed="false">
      <c r="A1015" s="36" t="s">
        <v>113</v>
      </c>
      <c r="B1015" s="36" t="s">
        <v>114</v>
      </c>
      <c r="C1015" s="45" t="s">
        <v>4423</v>
      </c>
      <c r="D1015" s="46" t="n">
        <v>13103</v>
      </c>
      <c r="E1015" s="46" t="s">
        <v>426</v>
      </c>
      <c r="F1015" s="46" t="s">
        <v>4486</v>
      </c>
      <c r="G1015" s="45" t="s">
        <v>4487</v>
      </c>
      <c r="H1015" s="45" t="s">
        <v>4047</v>
      </c>
      <c r="I1015" s="45" t="s">
        <v>4426</v>
      </c>
      <c r="J1015" s="46" t="s">
        <v>152</v>
      </c>
      <c r="K1015" s="45" t="s">
        <v>4427</v>
      </c>
      <c r="N1015" s="41"/>
    </row>
  </sheetData>
  <mergeCells count="1">
    <mergeCell ref="A1:K1"/>
  </mergeCells>
  <conditionalFormatting sqref="F2">
    <cfRule type="expression" priority="2" aboveAverage="0" equalAverage="0" bottom="0" percent="0" rank="0" text="" dxfId="1">
      <formula>AND(COUNTIF($F$2:$F$2,F2)&gt;1,NOT(ISBLANK(F2)))</formula>
    </cfRule>
  </conditionalFormatting>
  <conditionalFormatting sqref="F1:F65536">
    <cfRule type="expression" priority="3" aboveAverage="0" equalAverage="0" bottom="0" percent="0" rank="0" text="" dxfId="2">
      <formula>AND(COUNTIF($F:$F,F1)&gt;1,NOT(ISBLANK(F1)))</formula>
    </cfRule>
  </conditionalFormatting>
  <conditionalFormatting sqref="F441:F539">
    <cfRule type="expression" priority="4" aboveAverage="0" equalAverage="0" bottom="0" percent="0" rank="0" text="" dxfId="3">
      <formula>AND(COUNTIF($F$441:$F$539,F441)&gt;1,NOT(ISBLANK(F441)))</formula>
    </cfRule>
  </conditionalFormatting>
  <conditionalFormatting sqref="F540:F1015 F3:F440">
    <cfRule type="expression" priority="5" aboveAverage="0" equalAverage="0" bottom="0" percent="0" rank="0" text="" dxfId="4">
      <formula>AND(COUNTIF($F$540:$F$1015,F540)+COUNTIF($F$3:$F$440,F540)&gt;1,NOT(ISBLANK(F5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5:37:23Z</dcterms:created>
  <dc:creator/>
  <dc:description/>
  <dc:language>en-US</dc:language>
  <cp:lastModifiedBy>Windows 用户</cp:lastModifiedBy>
  <dcterms:modified xsi:type="dcterms:W3CDTF">2024-06-17T08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EFBC8AF2F4489AA64F2D2201C014B</vt:lpwstr>
  </property>
  <property fmtid="{D5CDD505-2E9C-101B-9397-08002B2CF9AE}" pid="3" name="KSOProductBuildVer">
    <vt:lpwstr>2052-11.1.0.12358</vt:lpwstr>
  </property>
</Properties>
</file>